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December 2012'!$A$1:$K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8">
  <si>
    <t xml:space="preserve">FHA SINGLE-FAMILY OUTLOOK </t>
  </si>
  <si>
    <t xml:space="preserve">SINGLE-FAMILY OPERATIONS</t>
  </si>
  <si>
    <t xml:space="preserve">December 2012</t>
  </si>
  <si>
    <t xml:space="preserve">CONTACT INFORMATION</t>
  </si>
  <si>
    <t xml:space="preserve">WILLIAM F. SHAW  202-402-7550</t>
  </si>
  <si>
    <t xml:space="preserve">ZENORA HINES  202-402-7544</t>
  </si>
  <si>
    <t xml:space="preserve">Applications</t>
  </si>
  <si>
    <t xml:space="preserve">During December, lenders initiated 127,057 applications for FHA single-family mortgages. </t>
  </si>
  <si>
    <t xml:space="preserve">There were 49,927 applications for home purchase, 69,880 for refinancing, and 7,250 for reverse mortgages. Included in the refinance total were 55,185 prior FHA transactions and 14,695 conventional-to-FHA conversions.  There were 636 principal-write-down cases for borrowers in negative equity situations in the conversion total.</t>
  </si>
  <si>
    <t xml:space="preserve">Endorsements</t>
  </si>
  <si>
    <t xml:space="preserve">This month FHA insured 113,856 single family mortgages.</t>
  </si>
  <si>
    <t xml:space="preserve">During December, 53,239 purchase money mortgages were insured, along with 56,706 refinance and 3,911 HECM loans.</t>
  </si>
  <si>
    <t xml:space="preserve">Within the refinance total, 49,632 were prior FHA cases, of which 46,337 were handled using streamline procedures. There were also 7,074 conventional conversions to FHA, of which 135 were principal-write-down cases.</t>
  </si>
  <si>
    <t xml:space="preserve">Mortgage Insurance Volumes</t>
  </si>
  <si>
    <t xml:space="preserve">FHA insured 113,856 mortgages for $20.9 billion this month.  On December 31 there were 7,749,412 mortgages-in-force with an amortized balance of almost $1.1 trillion.</t>
  </si>
  <si>
    <t xml:space="preserve">Loans Delinquent</t>
  </si>
  <si>
    <t xml:space="preserve">At the end of December loan servicers reported 734,658 mortgages in serious delinquency, yielding a default rate of 9.5 percent.</t>
  </si>
  <si>
    <t xml:space="preserve">Claims</t>
  </si>
  <si>
    <t xml:space="preserve">During the first quarter of this fiscal year, FHA paid 41,187 regular and 47,909 special claims, for a total of 89,096.</t>
  </si>
  <si>
    <t xml:space="preserve">The regular claims include 27,530 property conveyances, 7,999 pre-foreclosure-sale actions, and 5,658 other claims.</t>
  </si>
  <si>
    <t xml:space="preserve">The special claims involved 43,312 loss mitigation (home retention) actions and 4,597 HECM loan assignments.</t>
  </si>
  <si>
    <t xml:space="preserve">MONTHLY  COMPARISONS</t>
  </si>
  <si>
    <t xml:space="preserve">CURRENT</t>
  </si>
  <si>
    <t xml:space="preserve">            LAST  </t>
  </si>
  <si>
    <t xml:space="preserve">RATE OF</t>
  </si>
  <si>
    <t xml:space="preserve">               LAST</t>
  </si>
  <si>
    <t xml:space="preserve">MONTH</t>
  </si>
  <si>
    <t xml:space="preserve">CHANGE</t>
  </si>
  <si>
    <t xml:space="preserve">YEAR</t>
  </si>
  <si>
    <t xml:space="preserve">TOTAL APPLICATIONS:  *</t>
  </si>
  <si>
    <t xml:space="preserve">     Annual Rate</t>
  </si>
  <si>
    <t xml:space="preserve">     Average per workday</t>
  </si>
  <si>
    <t xml:space="preserve">     Purchase</t>
  </si>
  <si>
    <t xml:space="preserve">     Refinance</t>
  </si>
  <si>
    <t xml:space="preserve">          Prior FHA</t>
  </si>
  <si>
    <t xml:space="preserve">          Conventional to FHA</t>
  </si>
  <si>
    <t xml:space="preserve">          Short Refinance</t>
  </si>
  <si>
    <t xml:space="preserve">     HECM</t>
  </si>
  <si>
    <t xml:space="preserve">TOTAL ENDORSEMENTS:  *</t>
  </si>
  <si>
    <t xml:space="preserve">     Weighted Average FICO Score  **</t>
  </si>
  <si>
    <t xml:space="preserve">     Minority</t>
  </si>
  <si>
    <t xml:space="preserve">     % Minority</t>
  </si>
  <si>
    <t xml:space="preserve">#</t>
  </si>
  <si>
    <t xml:space="preserve">     % Purchase</t>
  </si>
  <si>
    <t xml:space="preserve">          Average FICO Score  **</t>
  </si>
  <si>
    <t xml:space="preserve">          1st Time Home Buyer</t>
  </si>
  <si>
    <t xml:space="preserve">          % 1st Time Home Buyer</t>
  </si>
  <si>
    <t xml:space="preserve">               Non-Minority</t>
  </si>
  <si>
    <t xml:space="preserve">               % Non-Minority</t>
  </si>
  <si>
    <t xml:space="preserve">               Minority</t>
  </si>
  <si>
    <t xml:space="preserve">               % Minority</t>
  </si>
  <si>
    <t xml:space="preserve">               Not-Disclosed</t>
  </si>
  <si>
    <t xml:space="preserve">               % Not-Disclosed</t>
  </si>
  <si>
    <t xml:space="preserve">     Refinanced</t>
  </si>
  <si>
    <t xml:space="preserve">     % Refinanced</t>
  </si>
  <si>
    <t xml:space="preserve">     Average FICO Score  **</t>
  </si>
  <si>
    <t xml:space="preserve">     Prior FHA</t>
  </si>
  <si>
    <t xml:space="preserve">          Streamline</t>
  </si>
  <si>
    <t xml:space="preserve">          Streamline % of Refinance</t>
  </si>
  <si>
    <t xml:space="preserve">          Streamline % of Prior FHA </t>
  </si>
  <si>
    <t xml:space="preserve">          Full Process</t>
  </si>
  <si>
    <t xml:space="preserve">               Cash Out</t>
  </si>
  <si>
    <t xml:space="preserve">     Conventional to FHA</t>
  </si>
  <si>
    <t xml:space="preserve">     Total Cash Out</t>
  </si>
  <si>
    <t xml:space="preserve">     Total % Cash Out</t>
  </si>
  <si>
    <t xml:space="preserve">     Short Refinance</t>
  </si>
  <si>
    <t xml:space="preserve">     HECM </t>
  </si>
  <si>
    <t xml:space="preserve">     % HECM</t>
  </si>
  <si>
    <t xml:space="preserve">          HECM Standard Traditional</t>
  </si>
  <si>
    <t xml:space="preserve">               HECM Stndrd Traditional ARM</t>
  </si>
  <si>
    <t xml:space="preserve">          HECM Standard Purchase</t>
  </si>
  <si>
    <t xml:space="preserve">               HECM Stndrd Purchase ARM</t>
  </si>
  <si>
    <t xml:space="preserve">          HECM Standard Refinance</t>
  </si>
  <si>
    <t xml:space="preserve">          % HECM Standard Refinance</t>
  </si>
  <si>
    <t xml:space="preserve">               HECM Stndrd Refinance ARM</t>
  </si>
  <si>
    <t xml:space="preserve">          HECM Saver Total</t>
  </si>
  <si>
    <t xml:space="preserve">      Source:     *  F17 CHUMS</t>
  </si>
  <si>
    <t xml:space="preserve">          #   -  Percentage point difference</t>
  </si>
  <si>
    <r>
      <rPr>
        <sz val="7"/>
        <rFont val="Arial"/>
        <family val="2"/>
      </rPr>
      <t xml:space="preserve">      </t>
    </r>
    <r>
      <rPr>
        <b val="true"/>
        <sz val="7"/>
        <rFont val="Arial"/>
        <family val="2"/>
      </rPr>
      <t xml:space="preserve">**  </t>
    </r>
    <r>
      <rPr>
        <sz val="7"/>
        <rFont val="Arial"/>
        <family val="2"/>
      </rPr>
      <t xml:space="preserve">This series represents the composite FICO score value that is used for loan underwriting. </t>
    </r>
  </si>
  <si>
    <t xml:space="preserve">     FORWARD ENDORSEMENTS ONLY: *</t>
  </si>
  <si>
    <t xml:space="preserve">          Section 203(k)</t>
  </si>
  <si>
    <t xml:space="preserve">          Condominium </t>
  </si>
  <si>
    <t xml:space="preserve">          % Condominium </t>
  </si>
  <si>
    <t xml:space="preserve">          ARM (Excludes HECM ARM)</t>
  </si>
  <si>
    <t xml:space="preserve">          % ARM</t>
  </si>
  <si>
    <r>
      <rPr>
        <sz val="9"/>
        <rFont val="Arial"/>
        <family val="2"/>
      </rPr>
      <t xml:space="preserve">          Manufactured Housing </t>
    </r>
    <r>
      <rPr>
        <sz val="6"/>
        <rFont val="Arial"/>
        <family val="2"/>
      </rPr>
      <t xml:space="preserve">(Real Estate)</t>
    </r>
  </si>
  <si>
    <t xml:space="preserve">          Interest Buy-down</t>
  </si>
  <si>
    <t xml:space="preserve">     Average Processing Time *  ^  </t>
  </si>
  <si>
    <t xml:space="preserve">          (Existing Homes, weeks)</t>
  </si>
  <si>
    <t xml:space="preserve">          Application to Closing </t>
  </si>
  <si>
    <t xml:space="preserve">          Closing to Endorsement </t>
  </si>
  <si>
    <t xml:space="preserve">     Lender Insurance *</t>
  </si>
  <si>
    <t xml:space="preserve">          Total Lender Insurance</t>
  </si>
  <si>
    <t xml:space="preserve">          % of Total Insurance</t>
  </si>
  <si>
    <t xml:space="preserve">               Forward Mortgages</t>
  </si>
  <si>
    <t xml:space="preserve">               HECM</t>
  </si>
  <si>
    <t xml:space="preserve">     Automated Underwriting System *  x</t>
  </si>
  <si>
    <t xml:space="preserve">          AUS Endorsed </t>
  </si>
  <si>
    <t xml:space="preserve">          AUS as % of Total Endorsed</t>
  </si>
  <si>
    <t xml:space="preserve">     Mortgage Insurance  *</t>
  </si>
  <si>
    <t xml:space="preserve">          Total Number </t>
  </si>
  <si>
    <t xml:space="preserve">          Total Amount ($B)</t>
  </si>
  <si>
    <t xml:space="preserve">               Total Forward Number </t>
  </si>
  <si>
    <t xml:space="preserve">                                       Amount ($B)</t>
  </si>
  <si>
    <t xml:space="preserve">                    Purchase Number</t>
  </si>
  <si>
    <t xml:space="preserve">                                     Amount ($B)</t>
  </si>
  <si>
    <t xml:space="preserve">                    Refinance Number</t>
  </si>
  <si>
    <t xml:space="preserve">               Reverse Mortgages</t>
  </si>
  <si>
    <t xml:space="preserve">                    HECM Number</t>
  </si>
  <si>
    <t xml:space="preserve">                              Max Claim Amount ($B)</t>
  </si>
  <si>
    <t xml:space="preserve">     Mortgage Insurance-In-Force **</t>
  </si>
  <si>
    <t xml:space="preserve">          Total Unpaid Balance Amount ($B)</t>
  </si>
  <si>
    <t xml:space="preserve">     Loans Seriously Delinquent ***  &lt;</t>
  </si>
  <si>
    <t xml:space="preserve">          Seriously Delinquent</t>
  </si>
  <si>
    <t xml:space="preserve">          Seriously Delinquent Rate</t>
  </si>
  <si>
    <t xml:space="preserve">      Source:     *  F17 CHUMS     **  A43 Single Family Insurance System     ***  F42D Consolidated Single Family Default Monitoring System</t>
  </si>
  <si>
    <t xml:space="preserve">     #     Percentage point difference</t>
  </si>
  <si>
    <r>
      <rPr>
        <sz val="8"/>
        <rFont val="Arial"/>
        <family val="2"/>
      </rPr>
      <t xml:space="preserve">     </t>
    </r>
    <r>
      <rPr>
        <b val="true"/>
        <sz val="8"/>
        <rFont val="Arial"/>
        <family val="2"/>
      </rPr>
      <t xml:space="preserve">^</t>
    </r>
    <r>
      <rPr>
        <sz val="8"/>
        <rFont val="Arial"/>
        <family val="2"/>
      </rPr>
      <t xml:space="preserve">     Existing homes, including purchase and refinance cases, represent virtually all of insurance activity.</t>
    </r>
  </si>
  <si>
    <r>
      <rPr>
        <sz val="8"/>
        <rFont val="Arial"/>
        <family val="2"/>
      </rPr>
      <t xml:space="preserve">    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    AUS includes only forward mortgages accepted and endorsed by the FHA scorecard (TOTAL).  </t>
    </r>
  </si>
  <si>
    <r>
      <rPr>
        <sz val="8"/>
        <rFont val="Arial"/>
        <family val="2"/>
      </rPr>
      <t xml:space="preserve">     </t>
    </r>
    <r>
      <rPr>
        <b val="tru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   This count of seriously delinquent mortgages includes all bankruptcies, all foreclosures and 90 days or more delinquencies.</t>
    </r>
  </si>
  <si>
    <t xml:space="preserve">FISCAL YEAR COMPARISONS</t>
  </si>
  <si>
    <t xml:space="preserve">PROJECTIONS</t>
  </si>
  <si>
    <t xml:space="preserve">RATE OF </t>
  </si>
  <si>
    <t xml:space="preserve">FY 2013</t>
  </si>
  <si>
    <t xml:space="preserve">        FY 2013</t>
  </si>
  <si>
    <t xml:space="preserve">        FY 2012</t>
  </si>
  <si>
    <t xml:space="preserve">AS OF OCT 2012</t>
  </si>
  <si>
    <t xml:space="preserve">TO DATE</t>
  </si>
  <si>
    <t xml:space="preserve">2013/2012</t>
  </si>
  <si>
    <t xml:space="preserve">FINAL</t>
  </si>
  <si>
    <t xml:space="preserve">TOTAL APPLICATIONS: *</t>
  </si>
  <si>
    <t xml:space="preserve">TOTAL ENDORSEMENTS: *</t>
  </si>
  <si>
    <t xml:space="preserve">AS OF OCT 12</t>
  </si>
  <si>
    <t xml:space="preserve">          Condominium</t>
  </si>
  <si>
    <t xml:space="preserve">          % Condominium</t>
  </si>
  <si>
    <t xml:space="preserve">     Automated Underwriting System  * x</t>
  </si>
  <si>
    <r>
      <rPr>
        <sz val="8"/>
        <rFont val="Arial"/>
        <family val="2"/>
      </rPr>
      <t xml:space="preserve">                              Max Claim Amount </t>
    </r>
    <r>
      <rPr>
        <sz val="7"/>
        <rFont val="Arial"/>
        <family val="2"/>
      </rPr>
      <t xml:space="preserve">($B)</t>
    </r>
  </si>
  <si>
    <t xml:space="preserve">     Claims  **  </t>
  </si>
  <si>
    <t xml:space="preserve">          Total Claims</t>
  </si>
  <si>
    <t xml:space="preserve">               Regular</t>
  </si>
  <si>
    <t xml:space="preserve">                    Conveyances</t>
  </si>
  <si>
    <t xml:space="preserve">                    Pre-Foreclosures</t>
  </si>
  <si>
    <t xml:space="preserve">                    Other Claims</t>
  </si>
  <si>
    <t xml:space="preserve">               Special</t>
  </si>
  <si>
    <t xml:space="preserve">                    Loss Mitigation Retention</t>
  </si>
  <si>
    <t xml:space="preserve">                    HECM Assignments</t>
  </si>
  <si>
    <t xml:space="preserve">      Source:     *  F17 CHUMS     **  A43C  Claims System     </t>
  </si>
  <si>
    <t xml:space="preserve">      #     = Percentage point differe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mmm\-yy"/>
    <numFmt numFmtId="167" formatCode="#,##0"/>
    <numFmt numFmtId="168" formatCode="0.0%"/>
    <numFmt numFmtId="169" formatCode="0"/>
    <numFmt numFmtId="170" formatCode="General"/>
    <numFmt numFmtId="171" formatCode="0.0"/>
    <numFmt numFmtId="172" formatCode="\$#,##0.0"/>
    <numFmt numFmtId="173" formatCode="#,##0.0"/>
    <numFmt numFmtId="174" formatCode="\$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FFFFFF"/>
      <name val="Arial Black"/>
      <family val="2"/>
    </font>
    <font>
      <b val="true"/>
      <sz val="8"/>
      <name val="Arial"/>
      <family val="2"/>
    </font>
    <font>
      <u val="single"/>
      <sz val="18"/>
      <name val="Arial Rounded MT Bold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 Rounded MT Bold"/>
      <family val="2"/>
    </font>
    <font>
      <u val="single"/>
      <sz val="9"/>
      <name val="Arial"/>
      <family val="2"/>
    </font>
    <font>
      <u val="single"/>
      <sz val="8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sz val="9"/>
      <color rgb="FFC0C0C0"/>
      <name val="Arial"/>
      <family val="2"/>
    </font>
    <font>
      <sz val="9"/>
      <color rgb="FF000000"/>
      <name val="Arial"/>
      <family val="2"/>
    </font>
    <font>
      <sz val="9"/>
      <color rgb="FF800080"/>
      <name val="Arial"/>
      <family val="2"/>
    </font>
    <font>
      <b val="true"/>
      <u val="single"/>
      <sz val="9"/>
      <name val="Arial"/>
      <family val="2"/>
    </font>
    <font>
      <u val="single"/>
      <sz val="12"/>
      <name val="Arial"/>
      <family val="2"/>
    </font>
    <font>
      <u val="singl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1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1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1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7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640</xdr:colOff>
      <xdr:row>46</xdr:row>
      <xdr:rowOff>28440</xdr:rowOff>
    </xdr:from>
    <xdr:to>
      <xdr:col>11</xdr:col>
      <xdr:colOff>594720</xdr:colOff>
      <xdr:row>4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7240" y="10772640"/>
          <a:ext cx="17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2520</xdr:colOff>
      <xdr:row>5</xdr:row>
      <xdr:rowOff>114480</xdr:rowOff>
    </xdr:from>
    <xdr:to>
      <xdr:col>11</xdr:col>
      <xdr:colOff>684720</xdr:colOff>
      <xdr:row>7</xdr:row>
      <xdr:rowOff>8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17120" y="1381320"/>
          <a:ext cx="2322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560</xdr:colOff>
      <xdr:row>110</xdr:row>
      <xdr:rowOff>0</xdr:rowOff>
    </xdr:from>
    <xdr:to>
      <xdr:col>11</xdr:col>
      <xdr:colOff>674640</xdr:colOff>
      <xdr:row>110</xdr:row>
      <xdr:rowOff>15228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7967160" y="21545640"/>
          <a:ext cx="172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0" activeCellId="0" sqref="H2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99"/>
    <col collapsed="false" customWidth="true" hidden="false" outlineLevel="0" max="3" min="3" style="1" width="2.42"/>
    <col collapsed="false" customWidth="true" hidden="false" outlineLevel="0" max="4" min="4" style="1" width="13.28"/>
    <col collapsed="false" customWidth="true" hidden="false" outlineLevel="0" max="5" min="5" style="1" width="1.99"/>
    <col collapsed="false" customWidth="true" hidden="false" outlineLevel="0" max="6" min="6" style="1" width="13.28"/>
    <col collapsed="false" customWidth="true" hidden="false" outlineLevel="0" max="7" min="7" style="1" width="1.99"/>
    <col collapsed="false" customWidth="true" hidden="false" outlineLevel="0" max="8" min="8" style="1" width="12.99"/>
    <col collapsed="false" customWidth="true" hidden="false" outlineLevel="0" max="9" min="9" style="1" width="1.99"/>
    <col collapsed="false" customWidth="true" hidden="false" outlineLevel="0" max="10" min="10" style="1" width="12.7"/>
    <col collapsed="false" customWidth="true" hidden="false" outlineLevel="0" max="11" min="11" style="1" width="1.99"/>
    <col collapsed="false" customWidth="true" hidden="false" outlineLevel="0" max="12" min="12" style="2" width="12.14"/>
    <col collapsed="false" customWidth="false" hidden="false" outlineLevel="0" max="257" min="13" style="1" width="8.85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3" customFormat="true" ht="11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1" t="s">
        <v>3</v>
      </c>
      <c r="L5" s="12"/>
    </row>
    <row r="6" s="13" customFormat="true" ht="11.2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0"/>
      <c r="K6" s="17" t="s">
        <v>4</v>
      </c>
      <c r="L6" s="12"/>
    </row>
    <row r="7" s="13" customFormat="true" ht="11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8"/>
      <c r="J7" s="10"/>
      <c r="K7" s="17" t="s">
        <v>5</v>
      </c>
      <c r="L7" s="12"/>
    </row>
    <row r="8" s="13" customFormat="true" ht="14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12"/>
      <c r="K8" s="22"/>
      <c r="L8" s="12"/>
    </row>
    <row r="9" customFormat="false" ht="15" hidden="false" customHeight="false" outlineLevel="0" collapsed="false">
      <c r="A9" s="23" t="s">
        <v>6</v>
      </c>
      <c r="B9" s="24"/>
      <c r="C9" s="25"/>
      <c r="D9" s="26"/>
      <c r="E9" s="26"/>
      <c r="F9" s="26"/>
      <c r="G9" s="26"/>
      <c r="H9" s="26"/>
      <c r="I9" s="26"/>
      <c r="J9" s="26"/>
      <c r="K9" s="27"/>
    </row>
    <row r="10" customFormat="false" ht="14.25" hidden="false" customHeight="false" outlineLevel="0" collapsed="false">
      <c r="A10" s="28"/>
      <c r="B10" s="24"/>
      <c r="C10" s="24"/>
      <c r="D10" s="26"/>
      <c r="E10" s="26"/>
      <c r="F10" s="26"/>
      <c r="G10" s="26"/>
      <c r="H10" s="26"/>
      <c r="I10" s="26"/>
      <c r="J10" s="26"/>
      <c r="K10" s="27"/>
    </row>
    <row r="11" customFormat="false" ht="14.25" hidden="false" customHeight="true" outlineLevel="0" collapsed="false">
      <c r="A11" s="29" t="s">
        <v>7</v>
      </c>
      <c r="B11" s="29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0"/>
    </row>
    <row r="13" customFormat="false" ht="42.75" hidden="false" customHeight="true" outlineLevel="0" collapsed="false">
      <c r="A13" s="29" t="s">
        <v>8</v>
      </c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4.25" hidden="false" customHeight="true" outlineLevel="0" collapsed="false">
      <c r="K14" s="30"/>
    </row>
    <row r="15" customFormat="false" ht="11.25" hidden="false" customHeight="true" outlineLevel="0" collapsed="false">
      <c r="K15" s="30"/>
    </row>
    <row r="16" customFormat="false" ht="15.75" hidden="false" customHeight="true" outlineLevel="0" collapsed="false">
      <c r="A16" s="23" t="s">
        <v>9</v>
      </c>
      <c r="B16" s="24"/>
      <c r="C16" s="24"/>
      <c r="D16" s="24"/>
      <c r="E16" s="24"/>
      <c r="F16" s="24"/>
      <c r="G16" s="24"/>
      <c r="H16" s="24"/>
      <c r="I16" s="24"/>
      <c r="J16" s="24"/>
      <c r="K16" s="32"/>
    </row>
    <row r="17" customFormat="false" ht="14.25" hidden="false" customHeight="false" outlineLevel="0" collapsed="false">
      <c r="A17" s="28"/>
      <c r="B17" s="24"/>
      <c r="C17" s="24"/>
      <c r="D17" s="24"/>
      <c r="E17" s="24"/>
      <c r="F17" s="24"/>
      <c r="G17" s="24"/>
      <c r="H17" s="24"/>
      <c r="I17" s="24"/>
      <c r="J17" s="24"/>
      <c r="K17" s="32"/>
    </row>
    <row r="18" customFormat="false" ht="14.25" hidden="false" customHeight="true" outlineLevel="0" collapsed="false">
      <c r="A18" s="33" t="s">
        <v>10</v>
      </c>
      <c r="B18" s="33"/>
      <c r="C18" s="33"/>
      <c r="D18" s="33"/>
      <c r="E18" s="33"/>
      <c r="F18" s="33"/>
      <c r="G18" s="33"/>
      <c r="H18" s="33"/>
      <c r="I18" s="33"/>
      <c r="J18" s="33"/>
      <c r="K18" s="30"/>
      <c r="L18" s="1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0"/>
      <c r="L19" s="1"/>
    </row>
    <row r="20" customFormat="false" ht="28.5" hidden="false" customHeight="true" outlineLevel="0" collapsed="false">
      <c r="A20" s="35" t="s">
        <v>11</v>
      </c>
      <c r="B20" s="35"/>
      <c r="C20" s="35"/>
      <c r="D20" s="35"/>
      <c r="E20" s="35"/>
      <c r="F20" s="35"/>
      <c r="G20" s="35"/>
      <c r="H20" s="35"/>
      <c r="I20" s="35"/>
      <c r="J20" s="35"/>
      <c r="K20" s="30"/>
      <c r="L20" s="1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0"/>
      <c r="L21" s="1"/>
    </row>
    <row r="22" customFormat="false" ht="42.75" hidden="false" customHeight="true" outlineLevel="0" collapsed="false">
      <c r="A22" s="33" t="s">
        <v>12</v>
      </c>
      <c r="B22" s="33"/>
      <c r="C22" s="33"/>
      <c r="D22" s="33"/>
      <c r="E22" s="33"/>
      <c r="F22" s="33"/>
      <c r="G22" s="33"/>
      <c r="H22" s="33"/>
      <c r="I22" s="33"/>
      <c r="J22" s="33"/>
      <c r="K22" s="30"/>
      <c r="L22" s="1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0"/>
      <c r="L23" s="1"/>
    </row>
    <row r="24" customFormat="false" ht="15" hidden="false" customHeight="false" outlineLevel="0" collapsed="false">
      <c r="A24" s="23" t="s">
        <v>13</v>
      </c>
      <c r="B24" s="34"/>
      <c r="C24" s="34"/>
      <c r="D24" s="34"/>
      <c r="E24" s="34"/>
      <c r="F24" s="34"/>
      <c r="G24" s="34"/>
      <c r="H24" s="34"/>
      <c r="I24" s="34"/>
      <c r="J24" s="34"/>
      <c r="K24" s="30"/>
      <c r="L24" s="1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0"/>
      <c r="L25" s="1"/>
    </row>
    <row r="26" customFormat="false" ht="28.5" hidden="false" customHeight="true" outlineLevel="0" collapsed="false">
      <c r="A26" s="33" t="s">
        <v>14</v>
      </c>
      <c r="B26" s="33"/>
      <c r="C26" s="33"/>
      <c r="D26" s="33"/>
      <c r="E26" s="33"/>
      <c r="F26" s="33"/>
      <c r="G26" s="33"/>
      <c r="H26" s="33"/>
      <c r="I26" s="33"/>
      <c r="J26" s="33"/>
      <c r="K26" s="30"/>
      <c r="L26" s="1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0"/>
      <c r="L27" s="1"/>
    </row>
    <row r="28" customFormat="false" ht="15.75" hidden="false" customHeight="true" outlineLevel="0" collapsed="false">
      <c r="A28" s="23" t="s">
        <v>15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1"/>
    </row>
    <row r="29" customFormat="false" ht="15" hidden="false" customHeight="false" outlineLevel="0" collapsed="false">
      <c r="A29" s="23"/>
      <c r="B29" s="36"/>
      <c r="C29" s="36"/>
      <c r="D29" s="36"/>
      <c r="E29" s="36"/>
      <c r="F29" s="36"/>
      <c r="G29" s="36"/>
      <c r="H29" s="36"/>
      <c r="I29" s="36"/>
      <c r="J29" s="36"/>
      <c r="K29" s="37"/>
    </row>
    <row r="30" customFormat="false" ht="28.5" hidden="false" customHeight="true" outlineLevel="0" collapsed="false">
      <c r="A30" s="33" t="s">
        <v>16</v>
      </c>
      <c r="B30" s="33"/>
      <c r="C30" s="33"/>
      <c r="D30" s="33"/>
      <c r="E30" s="33"/>
      <c r="F30" s="33"/>
      <c r="G30" s="33"/>
      <c r="H30" s="33"/>
      <c r="I30" s="33"/>
      <c r="J30" s="33"/>
      <c r="K30" s="37"/>
    </row>
    <row r="31" customFormat="false" ht="14.25" hidden="false" customHeight="false" outlineLevel="0" collapsed="false">
      <c r="A31" s="38"/>
      <c r="B31" s="24"/>
      <c r="C31" s="24"/>
      <c r="D31" s="24"/>
      <c r="E31" s="24"/>
      <c r="F31" s="24"/>
      <c r="G31" s="24"/>
      <c r="H31" s="24"/>
      <c r="I31" s="24"/>
      <c r="J31" s="24"/>
      <c r="K31" s="32"/>
    </row>
    <row r="32" customFormat="false" ht="15" hidden="false" customHeight="false" outlineLevel="0" collapsed="false">
      <c r="A32" s="23" t="s">
        <v>17</v>
      </c>
      <c r="B32" s="39"/>
      <c r="C32" s="39"/>
      <c r="D32" s="39"/>
      <c r="E32" s="39"/>
      <c r="F32" s="39"/>
      <c r="G32" s="39"/>
      <c r="H32" s="39"/>
      <c r="I32" s="39"/>
      <c r="J32" s="39"/>
      <c r="K32" s="40"/>
    </row>
    <row r="33" customFormat="false" ht="14.25" hidden="false" customHeight="true" outlineLevel="0" collapsed="false">
      <c r="A33" s="23"/>
      <c r="B33" s="39"/>
      <c r="C33" s="39"/>
      <c r="D33" s="39"/>
      <c r="E33" s="39"/>
      <c r="F33" s="39"/>
      <c r="G33" s="39"/>
      <c r="H33" s="39"/>
      <c r="I33" s="39"/>
      <c r="J33" s="39"/>
      <c r="K33" s="40"/>
    </row>
    <row r="34" customFormat="false" ht="28.5" hidden="false" customHeight="true" outlineLevel="0" collapsed="false">
      <c r="A34" s="33" t="s">
        <v>18</v>
      </c>
      <c r="B34" s="33"/>
      <c r="C34" s="33"/>
      <c r="D34" s="33"/>
      <c r="E34" s="33"/>
      <c r="F34" s="33"/>
      <c r="G34" s="33"/>
      <c r="H34" s="33"/>
      <c r="I34" s="33"/>
      <c r="J34" s="33"/>
      <c r="K34" s="40"/>
    </row>
    <row r="35" customFormat="false" ht="14.2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0"/>
    </row>
    <row r="36" customFormat="false" ht="28.5" hidden="false" customHeight="true" outlineLevel="0" collapsed="false">
      <c r="A36" s="41" t="s">
        <v>19</v>
      </c>
      <c r="B36" s="41"/>
      <c r="C36" s="41"/>
      <c r="D36" s="41"/>
      <c r="E36" s="41"/>
      <c r="F36" s="41"/>
      <c r="G36" s="41"/>
      <c r="H36" s="41"/>
      <c r="I36" s="41"/>
      <c r="J36" s="41"/>
      <c r="K36" s="40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0"/>
    </row>
    <row r="38" customFormat="false" ht="28.5" hidden="false" customHeight="true" outlineLevel="0" collapsed="false">
      <c r="A38" s="41" t="s">
        <v>20</v>
      </c>
      <c r="B38" s="41"/>
      <c r="C38" s="41"/>
      <c r="D38" s="41"/>
      <c r="E38" s="41"/>
      <c r="F38" s="41"/>
      <c r="G38" s="41"/>
      <c r="H38" s="41"/>
      <c r="I38" s="41"/>
      <c r="J38" s="41"/>
      <c r="K38" s="40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0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0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0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0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0"/>
    </row>
    <row r="44" customFormat="false" ht="15.75" hidden="false" customHeight="fals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4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0"/>
    </row>
    <row r="46" s="2" customFormat="true" ht="35.25" hidden="false" customHeight="false" outlineLevel="0" collapsed="false">
      <c r="A46" s="3" t="str">
        <f aca="false">A1</f>
        <v>FHA SINGLE-FAMILY OUTLOOK </v>
      </c>
      <c r="B46" s="3"/>
      <c r="C46" s="3"/>
      <c r="D46" s="3"/>
      <c r="E46" s="3"/>
      <c r="F46" s="3"/>
      <c r="G46" s="3"/>
      <c r="H46" s="3"/>
      <c r="I46" s="3"/>
      <c r="J46" s="3"/>
      <c r="K46" s="3"/>
      <c r="M46" s="1"/>
      <c r="N46" s="1"/>
      <c r="O46" s="1"/>
      <c r="P46" s="1"/>
    </row>
    <row r="47" s="2" customFormat="true" ht="12.75" hidden="fals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M47" s="1"/>
      <c r="N47" s="1"/>
      <c r="O47" s="1"/>
      <c r="P47" s="1"/>
    </row>
    <row r="48" s="2" customFormat="true" ht="22.5" hidden="false" customHeight="false" outlineLevel="0" collapsed="false">
      <c r="A48" s="6" t="str">
        <f aca="false">A3</f>
        <v>SINGLE-FAMILY OPERATIONS</v>
      </c>
      <c r="B48" s="6"/>
      <c r="C48" s="6"/>
      <c r="D48" s="6"/>
      <c r="E48" s="6"/>
      <c r="F48" s="6"/>
      <c r="G48" s="6"/>
      <c r="H48" s="6"/>
      <c r="I48" s="6"/>
      <c r="J48" s="6"/>
      <c r="K48" s="6"/>
      <c r="M48" s="1"/>
      <c r="N48" s="1"/>
      <c r="O48" s="1"/>
      <c r="P48" s="1"/>
    </row>
    <row r="49" s="2" customFormat="true" ht="18" hidden="false" customHeight="false" outlineLevel="0" collapsed="false">
      <c r="A49" s="7" t="str">
        <f aca="false">A4</f>
        <v>December 2012</v>
      </c>
      <c r="B49" s="7"/>
      <c r="C49" s="7"/>
      <c r="D49" s="7"/>
      <c r="E49" s="7"/>
      <c r="F49" s="7"/>
      <c r="G49" s="7"/>
      <c r="H49" s="7"/>
      <c r="I49" s="7"/>
      <c r="J49" s="7"/>
      <c r="K49" s="7"/>
      <c r="M49" s="1"/>
      <c r="N49" s="1"/>
      <c r="O49" s="1"/>
      <c r="P49" s="1"/>
    </row>
    <row r="50" s="2" customFormat="true" ht="12.75" hidden="false" customHeight="false" outlineLevel="0" collapsed="false">
      <c r="A50" s="47"/>
      <c r="B50" s="48"/>
      <c r="C50" s="49"/>
      <c r="D50" s="49"/>
      <c r="E50" s="49"/>
      <c r="F50" s="49"/>
      <c r="G50" s="49"/>
      <c r="H50" s="49"/>
      <c r="I50" s="50"/>
      <c r="J50" s="50"/>
      <c r="K50" s="50"/>
      <c r="M50" s="1"/>
      <c r="N50" s="1"/>
      <c r="O50" s="1"/>
      <c r="P50" s="1"/>
    </row>
    <row r="51" s="2" customFormat="true" ht="15" hidden="false" customHeight="false" outlineLevel="0" collapsed="false">
      <c r="A51" s="51" t="s">
        <v>21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M51" s="1"/>
      <c r="N51" s="1"/>
      <c r="O51" s="1"/>
      <c r="P51" s="1"/>
    </row>
    <row r="52" s="2" customFormat="true" ht="12.75" hidden="false" customHeight="false" outlineLevel="0" collapsed="false">
      <c r="A52" s="52"/>
      <c r="B52" s="50"/>
      <c r="C52" s="50"/>
      <c r="D52" s="50"/>
      <c r="E52" s="50"/>
      <c r="F52" s="50"/>
      <c r="G52" s="50"/>
      <c r="H52" s="49"/>
      <c r="I52" s="49"/>
      <c r="J52" s="49"/>
      <c r="K52" s="50"/>
      <c r="M52" s="1"/>
      <c r="N52" s="1"/>
      <c r="O52" s="1"/>
      <c r="P52" s="1"/>
    </row>
    <row r="53" s="2" customFormat="true" ht="12.7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M53" s="1"/>
      <c r="N53" s="1"/>
      <c r="O53" s="1"/>
      <c r="P53" s="1"/>
    </row>
    <row r="54" s="2" customFormat="true" ht="12.75" hidden="false" customHeight="false" outlineLevel="0" collapsed="false">
      <c r="A54" s="53"/>
      <c r="B54" s="54" t="s">
        <v>22</v>
      </c>
      <c r="C54" s="54"/>
      <c r="D54" s="54" t="s">
        <v>23</v>
      </c>
      <c r="E54" s="55"/>
      <c r="F54" s="54" t="s">
        <v>24</v>
      </c>
      <c r="G54" s="55"/>
      <c r="H54" s="56" t="s">
        <v>25</v>
      </c>
      <c r="I54" s="55"/>
      <c r="J54" s="54" t="s">
        <v>24</v>
      </c>
      <c r="K54" s="54"/>
      <c r="M54" s="1"/>
      <c r="N54" s="1"/>
      <c r="O54" s="1"/>
      <c r="P54" s="1"/>
    </row>
    <row r="55" customFormat="false" ht="12.75" hidden="false" customHeight="false" outlineLevel="0" collapsed="false">
      <c r="A55" s="53"/>
      <c r="B55" s="57" t="s">
        <v>26</v>
      </c>
      <c r="C55" s="57"/>
      <c r="D55" s="57" t="s">
        <v>26</v>
      </c>
      <c r="E55" s="54"/>
      <c r="F55" s="57" t="s">
        <v>27</v>
      </c>
      <c r="G55" s="55"/>
      <c r="H55" s="58" t="s">
        <v>28</v>
      </c>
      <c r="I55" s="55"/>
      <c r="J55" s="57" t="s">
        <v>27</v>
      </c>
      <c r="K55" s="55"/>
    </row>
    <row r="56" customFormat="false" ht="11.25" hidden="false" customHeight="true" outlineLevel="0" collapsed="false">
      <c r="A56" s="12"/>
      <c r="B56" s="59"/>
      <c r="C56" s="59"/>
      <c r="D56" s="59"/>
      <c r="E56" s="60"/>
      <c r="F56" s="59"/>
      <c r="G56" s="61"/>
      <c r="H56" s="59"/>
      <c r="I56" s="61"/>
      <c r="J56" s="59"/>
      <c r="K56" s="61"/>
    </row>
    <row r="57" customFormat="false" ht="12.75" hidden="false" customHeight="false" outlineLevel="0" collapsed="false">
      <c r="A57" s="62" t="s">
        <v>29</v>
      </c>
      <c r="B57" s="63" t="n">
        <v>127057</v>
      </c>
      <c r="C57" s="63"/>
      <c r="D57" s="63" t="n">
        <v>151574</v>
      </c>
      <c r="E57" s="64"/>
      <c r="F57" s="65" t="n">
        <f aca="false">(+B57/+D57)-1</f>
        <v>-0.161749376542151</v>
      </c>
      <c r="G57" s="65"/>
      <c r="H57" s="63" t="n">
        <v>110427</v>
      </c>
      <c r="I57" s="66"/>
      <c r="J57" s="65" t="n">
        <f aca="false">(+B57/+H57)-1</f>
        <v>0.150597227127424</v>
      </c>
      <c r="K57" s="65"/>
    </row>
    <row r="58" customFormat="false" ht="12.75" hidden="false" customHeight="false" outlineLevel="0" collapsed="false">
      <c r="A58" s="67" t="s">
        <v>30</v>
      </c>
      <c r="B58" s="68" t="n">
        <v>2391800</v>
      </c>
      <c r="C58" s="68"/>
      <c r="D58" s="68" t="n">
        <v>2532900</v>
      </c>
      <c r="E58" s="68"/>
      <c r="F58" s="69" t="n">
        <f aca="false">(+B58/+D58)-1</f>
        <v>-0.0557068972324213</v>
      </c>
      <c r="G58" s="69"/>
      <c r="H58" s="68" t="n">
        <v>1865900</v>
      </c>
      <c r="I58" s="70"/>
      <c r="J58" s="71" t="n">
        <f aca="false">(+B58/+H58)-1</f>
        <v>0.281847901816818</v>
      </c>
      <c r="K58" s="71"/>
    </row>
    <row r="59" customFormat="false" ht="12.75" hidden="false" customHeight="false" outlineLevel="0" collapsed="false">
      <c r="A59" s="72" t="s">
        <v>31</v>
      </c>
      <c r="B59" s="68" t="n">
        <v>9454</v>
      </c>
      <c r="C59" s="68"/>
      <c r="D59" s="68" t="n">
        <v>10011</v>
      </c>
      <c r="E59" s="68"/>
      <c r="F59" s="71" t="n">
        <f aca="false">(+B59/+D59)-1</f>
        <v>-0.0556387973229447</v>
      </c>
      <c r="G59" s="71"/>
      <c r="H59" s="68" t="n">
        <v>7375</v>
      </c>
      <c r="I59" s="70"/>
      <c r="J59" s="71" t="n">
        <f aca="false">(+B59/+H59)-1</f>
        <v>0.281898305084746</v>
      </c>
      <c r="K59" s="71"/>
    </row>
    <row r="60" customFormat="false" ht="12.75" hidden="false" customHeight="false" outlineLevel="0" collapsed="false">
      <c r="A60" s="73" t="s">
        <v>32</v>
      </c>
      <c r="B60" s="74" t="n">
        <v>49927</v>
      </c>
      <c r="C60" s="74"/>
      <c r="D60" s="74" t="n">
        <v>63234</v>
      </c>
      <c r="E60" s="74"/>
      <c r="F60" s="75" t="n">
        <f aca="false">(+B60/+D60)-1</f>
        <v>-0.210440585760825</v>
      </c>
      <c r="G60" s="75"/>
      <c r="H60" s="74" t="n">
        <v>57234</v>
      </c>
      <c r="I60" s="76"/>
      <c r="J60" s="75" t="n">
        <f aca="false">(+B60/+H60)-1</f>
        <v>-0.127668868155292</v>
      </c>
      <c r="K60" s="75"/>
    </row>
    <row r="61" customFormat="false" ht="12.75" hidden="false" customHeight="false" outlineLevel="0" collapsed="false">
      <c r="A61" s="73" t="s">
        <v>33</v>
      </c>
      <c r="B61" s="74" t="n">
        <v>69880</v>
      </c>
      <c r="C61" s="74"/>
      <c r="D61" s="74" t="n">
        <v>80914</v>
      </c>
      <c r="E61" s="77"/>
      <c r="F61" s="75" t="n">
        <f aca="false">(+B61/+D61)-1</f>
        <v>-0.136367006945646</v>
      </c>
      <c r="G61" s="75"/>
      <c r="H61" s="74" t="n">
        <v>47101</v>
      </c>
      <c r="I61" s="78"/>
      <c r="J61" s="75" t="n">
        <f aca="false">(+B61/+H61)-1</f>
        <v>0.483620305301374</v>
      </c>
      <c r="K61" s="75"/>
    </row>
    <row r="62" customFormat="false" ht="12.75" hidden="false" customHeight="false" outlineLevel="0" collapsed="false">
      <c r="A62" s="72" t="s">
        <v>34</v>
      </c>
      <c r="B62" s="79" t="n">
        <v>55185</v>
      </c>
      <c r="C62" s="79"/>
      <c r="D62" s="79" t="n">
        <v>63641</v>
      </c>
      <c r="E62" s="80"/>
      <c r="F62" s="71" t="n">
        <f aca="false">(+B62/+D62)-1</f>
        <v>-0.132870319448155</v>
      </c>
      <c r="G62" s="71"/>
      <c r="H62" s="79" t="n">
        <v>26060</v>
      </c>
      <c r="I62" s="81"/>
      <c r="J62" s="71" t="n">
        <f aca="false">(+B62/+H62)-1</f>
        <v>1.11761320030698</v>
      </c>
      <c r="K62" s="71"/>
    </row>
    <row r="63" customFormat="false" ht="12.75" hidden="false" customHeight="false" outlineLevel="0" collapsed="false">
      <c r="A63" s="72" t="s">
        <v>35</v>
      </c>
      <c r="B63" s="79" t="n">
        <v>14695</v>
      </c>
      <c r="C63" s="79"/>
      <c r="D63" s="79" t="n">
        <v>17273</v>
      </c>
      <c r="E63" s="79"/>
      <c r="F63" s="71" t="n">
        <f aca="false">(+B63/+D63)-1</f>
        <v>-0.149250274995658</v>
      </c>
      <c r="G63" s="71"/>
      <c r="H63" s="79" t="n">
        <v>21041</v>
      </c>
      <c r="I63" s="70"/>
      <c r="J63" s="71" t="n">
        <f aca="false">(+B63/+H63)-1</f>
        <v>-0.301601634903284</v>
      </c>
      <c r="K63" s="71"/>
    </row>
    <row r="64" customFormat="false" ht="12.75" hidden="false" customHeight="false" outlineLevel="0" collapsed="false">
      <c r="A64" s="72" t="s">
        <v>36</v>
      </c>
      <c r="B64" s="79" t="n">
        <v>636</v>
      </c>
      <c r="C64" s="79"/>
      <c r="D64" s="79" t="n">
        <v>386</v>
      </c>
      <c r="E64" s="80"/>
      <c r="F64" s="71" t="n">
        <f aca="false">(+B64/+D64)-1</f>
        <v>0.647668393782384</v>
      </c>
      <c r="G64" s="71"/>
      <c r="H64" s="79" t="n">
        <v>274</v>
      </c>
      <c r="I64" s="81"/>
      <c r="J64" s="71" t="n">
        <f aca="false">(+B64/+H64)-1</f>
        <v>1.32116788321168</v>
      </c>
      <c r="K64" s="71"/>
    </row>
    <row r="65" customFormat="false" ht="12.75" hidden="false" customHeight="false" outlineLevel="0" collapsed="false">
      <c r="A65" s="73" t="s">
        <v>37</v>
      </c>
      <c r="B65" s="74" t="n">
        <v>7250</v>
      </c>
      <c r="C65" s="74"/>
      <c r="D65" s="74" t="n">
        <v>7426</v>
      </c>
      <c r="E65" s="74"/>
      <c r="F65" s="75" t="n">
        <f aca="false">(+B65/+D65)-1</f>
        <v>-0.0237005117155938</v>
      </c>
      <c r="G65" s="75"/>
      <c r="H65" s="74" t="n">
        <v>6092</v>
      </c>
      <c r="I65" s="76"/>
      <c r="J65" s="75" t="n">
        <f aca="false">(+B65/+H65)-1</f>
        <v>0.190085357846356</v>
      </c>
      <c r="K65" s="75"/>
    </row>
    <row r="66" s="82" customFormat="true" ht="12.75" hidden="false" customHeight="false" outlineLevel="0" collapsed="false">
      <c r="A66" s="62" t="s">
        <v>38</v>
      </c>
      <c r="B66" s="63" t="n">
        <v>113856</v>
      </c>
      <c r="C66" s="63"/>
      <c r="D66" s="63" t="n">
        <v>120911</v>
      </c>
      <c r="E66" s="63"/>
      <c r="F66" s="65" t="n">
        <f aca="false">(+B66/+D66)-1</f>
        <v>-0.0583487027648436</v>
      </c>
      <c r="G66" s="65"/>
      <c r="H66" s="63" t="n">
        <v>93739</v>
      </c>
      <c r="I66" s="63"/>
      <c r="J66" s="65" t="n">
        <f aca="false">(+B66/+H66)-1</f>
        <v>0.214606513830956</v>
      </c>
      <c r="K66" s="65"/>
      <c r="L66" s="2"/>
    </row>
    <row r="67" customFormat="false" ht="12.75" hidden="false" customHeight="false" outlineLevel="0" collapsed="false">
      <c r="A67" s="72" t="s">
        <v>30</v>
      </c>
      <c r="B67" s="83" t="n">
        <f aca="false">ROUND(B66*12,-2)</f>
        <v>1366300</v>
      </c>
      <c r="C67" s="83"/>
      <c r="D67" s="83" t="n">
        <f aca="false">ROUND(D66*12,-2)</f>
        <v>1450900</v>
      </c>
      <c r="E67" s="84"/>
      <c r="F67" s="69" t="n">
        <f aca="false">(+B67/+D67)-1</f>
        <v>-0.0583086360190227</v>
      </c>
      <c r="G67" s="69"/>
      <c r="H67" s="83" t="n">
        <f aca="false">ROUND(H66*12,-2)</f>
        <v>1124900</v>
      </c>
      <c r="I67" s="81"/>
      <c r="J67" s="71" t="n">
        <f aca="false">(+B67/+H67)-1</f>
        <v>0.214596853053605</v>
      </c>
      <c r="K67" s="71"/>
    </row>
    <row r="68" s="2" customFormat="true" ht="12.75" hidden="false" customHeight="false" outlineLevel="0" collapsed="false">
      <c r="A68" s="85" t="s">
        <v>39</v>
      </c>
      <c r="B68" s="79" t="n">
        <v>696</v>
      </c>
      <c r="C68" s="79"/>
      <c r="D68" s="79" t="n">
        <v>696</v>
      </c>
      <c r="E68" s="79"/>
      <c r="F68" s="69" t="n">
        <f aca="false">(+B68/+D68)-1</f>
        <v>0</v>
      </c>
      <c r="G68" s="69"/>
      <c r="H68" s="79" t="n">
        <v>698</v>
      </c>
      <c r="I68" s="79"/>
      <c r="J68" s="71" t="n">
        <f aca="false">(+B68/+H68)-1</f>
        <v>-0.00286532951289398</v>
      </c>
      <c r="K68" s="69"/>
    </row>
    <row r="69" customFormat="false" ht="12.75" hidden="false" customHeight="false" outlineLevel="0" collapsed="false">
      <c r="A69" s="86" t="s">
        <v>40</v>
      </c>
      <c r="B69" s="87" t="n">
        <v>29032</v>
      </c>
      <c r="C69" s="87"/>
      <c r="D69" s="87" t="n">
        <v>30047</v>
      </c>
      <c r="E69" s="88"/>
      <c r="F69" s="89" t="n">
        <f aca="false">(+B69/+D69)-1</f>
        <v>-0.0337804106899191</v>
      </c>
      <c r="G69" s="89"/>
      <c r="H69" s="87" t="n">
        <v>24179</v>
      </c>
      <c r="I69" s="90"/>
      <c r="J69" s="89" t="n">
        <f aca="false">(+B69/+H69)-1</f>
        <v>0.200711361098474</v>
      </c>
      <c r="K69" s="71"/>
    </row>
    <row r="70" customFormat="false" ht="12.75" hidden="false" customHeight="false" outlineLevel="0" collapsed="false">
      <c r="A70" s="91" t="s">
        <v>41</v>
      </c>
      <c r="B70" s="69" t="n">
        <f aca="false">B69/B66</f>
        <v>0.254988757729061</v>
      </c>
      <c r="C70" s="69"/>
      <c r="D70" s="69" t="n">
        <f aca="false">D69/D66</f>
        <v>0.248505098791673</v>
      </c>
      <c r="E70" s="69"/>
      <c r="F70" s="69" t="n">
        <f aca="false">+B70-D70</f>
        <v>0.00648365893738806</v>
      </c>
      <c r="G70" s="69" t="s">
        <v>42</v>
      </c>
      <c r="H70" s="69" t="n">
        <f aca="false">H69/H66</f>
        <v>0.257939598246194</v>
      </c>
      <c r="I70" s="69"/>
      <c r="J70" s="69" t="n">
        <f aca="false">B70-H70</f>
        <v>-0.00295084051713296</v>
      </c>
      <c r="K70" s="71" t="s">
        <v>42</v>
      </c>
    </row>
    <row r="71" customFormat="false" ht="12.75" hidden="false" customHeight="false" outlineLevel="0" collapsed="false">
      <c r="A71" s="92" t="s">
        <v>32</v>
      </c>
      <c r="B71" s="93" t="n">
        <v>53239</v>
      </c>
      <c r="C71" s="93"/>
      <c r="D71" s="93" t="n">
        <v>57247</v>
      </c>
      <c r="E71" s="94"/>
      <c r="F71" s="95" t="n">
        <f aca="false">(+B71/+D71)-1</f>
        <v>-0.0700124023966321</v>
      </c>
      <c r="G71" s="95"/>
      <c r="H71" s="93" t="n">
        <v>58589</v>
      </c>
      <c r="I71" s="96"/>
      <c r="J71" s="95" t="n">
        <f aca="false">(+B71/+H71)-1</f>
        <v>-0.091314069193876</v>
      </c>
      <c r="K71" s="95"/>
    </row>
    <row r="72" customFormat="false" ht="12.75" hidden="false" customHeight="false" outlineLevel="0" collapsed="false">
      <c r="A72" s="97" t="s">
        <v>43</v>
      </c>
      <c r="B72" s="98" t="n">
        <f aca="false">B71/B66</f>
        <v>0.467599423833614</v>
      </c>
      <c r="C72" s="98"/>
      <c r="D72" s="98" t="n">
        <f aca="false">D71/D66</f>
        <v>0.473463952824805</v>
      </c>
      <c r="E72" s="99"/>
      <c r="F72" s="98" t="n">
        <f aca="false">+B72-+D72</f>
        <v>-0.00586452899119061</v>
      </c>
      <c r="G72" s="98" t="s">
        <v>42</v>
      </c>
      <c r="H72" s="98" t="n">
        <f aca="false">H71/H66</f>
        <v>0.625022669326534</v>
      </c>
      <c r="I72" s="100"/>
      <c r="J72" s="69" t="n">
        <f aca="false">B72-H72</f>
        <v>-0.15742324549292</v>
      </c>
      <c r="K72" s="71" t="s">
        <v>42</v>
      </c>
    </row>
    <row r="73" s="2" customFormat="true" ht="12.75" hidden="false" customHeight="false" outlineLevel="0" collapsed="false">
      <c r="A73" s="101" t="s">
        <v>44</v>
      </c>
      <c r="B73" s="102" t="n">
        <v>695</v>
      </c>
      <c r="C73" s="103"/>
      <c r="D73" s="102" t="n">
        <v>695</v>
      </c>
      <c r="E73" s="69"/>
      <c r="F73" s="69" t="n">
        <f aca="false">(+B73/+D73)-1</f>
        <v>0</v>
      </c>
      <c r="G73" s="69"/>
      <c r="H73" s="102" t="n">
        <v>696</v>
      </c>
      <c r="I73" s="69"/>
      <c r="J73" s="71" t="n">
        <f aca="false">(+B73/+H73)-1</f>
        <v>-0.00143678160919536</v>
      </c>
      <c r="K73" s="69"/>
    </row>
    <row r="74" customFormat="false" ht="12.75" hidden="false" customHeight="false" outlineLevel="0" collapsed="false">
      <c r="A74" s="104" t="s">
        <v>45</v>
      </c>
      <c r="B74" s="105" t="n">
        <v>41526</v>
      </c>
      <c r="C74" s="105"/>
      <c r="D74" s="105" t="n">
        <v>44890</v>
      </c>
      <c r="E74" s="106"/>
      <c r="F74" s="98" t="n">
        <f aca="false">(+B74/+D74)-1</f>
        <v>-0.0749387391401203</v>
      </c>
      <c r="G74" s="98"/>
      <c r="H74" s="105" t="n">
        <v>44856</v>
      </c>
      <c r="I74" s="107"/>
      <c r="J74" s="98" t="n">
        <f aca="false">(+B74/+H74)-1</f>
        <v>-0.0742375601926164</v>
      </c>
      <c r="K74" s="108"/>
    </row>
    <row r="75" customFormat="false" ht="12.75" hidden="false" customHeight="false" outlineLevel="0" collapsed="false">
      <c r="A75" s="67" t="s">
        <v>46</v>
      </c>
      <c r="B75" s="69" t="n">
        <f aca="false">B74/B71</f>
        <v>0.779992111046413</v>
      </c>
      <c r="C75" s="69"/>
      <c r="D75" s="69" t="n">
        <f aca="false">D74/D71</f>
        <v>0.784145894107988</v>
      </c>
      <c r="E75" s="69"/>
      <c r="F75" s="69" t="n">
        <f aca="false">+B75-+D75</f>
        <v>-0.00415378306157488</v>
      </c>
      <c r="G75" s="69" t="s">
        <v>42</v>
      </c>
      <c r="H75" s="69" t="n">
        <f aca="false">H74/H71</f>
        <v>0.765604465001963</v>
      </c>
      <c r="I75" s="69"/>
      <c r="J75" s="69" t="n">
        <f aca="false">B75-H75</f>
        <v>0.0143876460444505</v>
      </c>
      <c r="K75" s="71" t="s">
        <v>42</v>
      </c>
      <c r="L75" s="109"/>
    </row>
    <row r="76" customFormat="false" ht="12.75" hidden="false" customHeight="false" outlineLevel="0" collapsed="false">
      <c r="A76" s="67" t="s">
        <v>47</v>
      </c>
      <c r="B76" s="79" t="n">
        <v>25485</v>
      </c>
      <c r="C76" s="79"/>
      <c r="D76" s="79" t="n">
        <v>28152</v>
      </c>
      <c r="E76" s="69"/>
      <c r="F76" s="69" t="n">
        <f aca="false">(+B76/+D76)-1</f>
        <v>-0.0947357203751066</v>
      </c>
      <c r="G76" s="69"/>
      <c r="H76" s="79" t="n">
        <v>27396</v>
      </c>
      <c r="I76" s="110"/>
      <c r="J76" s="69" t="n">
        <f aca="false">(+B76/+H76)-1</f>
        <v>-0.0697547087166009</v>
      </c>
      <c r="K76" s="71"/>
      <c r="L76" s="109"/>
    </row>
    <row r="77" customFormat="false" ht="12.75" hidden="false" customHeight="false" outlineLevel="0" collapsed="false">
      <c r="A77" s="67" t="s">
        <v>48</v>
      </c>
      <c r="B77" s="69" t="n">
        <f aca="false">B76/B74</f>
        <v>0.613711891345181</v>
      </c>
      <c r="C77" s="69"/>
      <c r="D77" s="69" t="n">
        <f aca="false">D76/D74</f>
        <v>0.62713299175763</v>
      </c>
      <c r="E77" s="69"/>
      <c r="F77" s="69" t="n">
        <f aca="false">+B77-+D77</f>
        <v>-0.0134211004124484</v>
      </c>
      <c r="G77" s="69" t="s">
        <v>42</v>
      </c>
      <c r="H77" s="69" t="n">
        <f aca="false">H76/H74</f>
        <v>0.610754414125201</v>
      </c>
      <c r="I77" s="110"/>
      <c r="J77" s="69" t="n">
        <f aca="false">B77-H77</f>
        <v>0.00295747721998074</v>
      </c>
      <c r="K77" s="71" t="s">
        <v>42</v>
      </c>
    </row>
    <row r="78" customFormat="false" ht="12.75" hidden="false" customHeight="false" outlineLevel="0" collapsed="false">
      <c r="A78" s="67" t="s">
        <v>49</v>
      </c>
      <c r="B78" s="79" t="n">
        <v>13744</v>
      </c>
      <c r="C78" s="79"/>
      <c r="D78" s="79" t="n">
        <v>14261</v>
      </c>
      <c r="E78" s="69"/>
      <c r="F78" s="69" t="n">
        <f aca="false">(+B78/+D78)-1</f>
        <v>-0.0362527172007573</v>
      </c>
      <c r="G78" s="69"/>
      <c r="H78" s="79" t="n">
        <v>14890</v>
      </c>
      <c r="I78" s="110"/>
      <c r="J78" s="69" t="n">
        <f aca="false">(+B78/+H78)-1</f>
        <v>-0.0769644056413701</v>
      </c>
      <c r="K78" s="71"/>
    </row>
    <row r="79" customFormat="false" ht="12.75" hidden="false" customHeight="false" outlineLevel="0" collapsed="false">
      <c r="A79" s="67" t="s">
        <v>50</v>
      </c>
      <c r="B79" s="69" t="n">
        <f aca="false">B78/B74</f>
        <v>0.330973366083899</v>
      </c>
      <c r="C79" s="69"/>
      <c r="D79" s="69" t="n">
        <f aca="false">D78/D74</f>
        <v>0.317687680997995</v>
      </c>
      <c r="E79" s="69"/>
      <c r="F79" s="69" t="n">
        <f aca="false">+B79-+D79</f>
        <v>0.0132856850859042</v>
      </c>
      <c r="G79" s="69" t="s">
        <v>42</v>
      </c>
      <c r="H79" s="69" t="n">
        <f aca="false">H78/H74</f>
        <v>0.33195113251293</v>
      </c>
      <c r="I79" s="101"/>
      <c r="J79" s="69" t="n">
        <f aca="false">B79-H79</f>
        <v>-0.000977766429031024</v>
      </c>
      <c r="K79" s="71" t="s">
        <v>42</v>
      </c>
    </row>
    <row r="80" customFormat="false" ht="12.75" hidden="false" customHeight="false" outlineLevel="0" collapsed="false">
      <c r="A80" s="67" t="s">
        <v>51</v>
      </c>
      <c r="B80" s="79" t="n">
        <v>2297</v>
      </c>
      <c r="C80" s="79"/>
      <c r="D80" s="79" t="n">
        <v>2477</v>
      </c>
      <c r="E80" s="69"/>
      <c r="F80" s="69" t="n">
        <f aca="false">(+B80/+D80)-1</f>
        <v>-0.0726685506661284</v>
      </c>
      <c r="G80" s="69"/>
      <c r="H80" s="79" t="n">
        <v>2570</v>
      </c>
      <c r="I80" s="111"/>
      <c r="J80" s="69" t="n">
        <f aca="false">(+B80/+H80)-1</f>
        <v>-0.106225680933852</v>
      </c>
      <c r="K80" s="71"/>
    </row>
    <row r="81" customFormat="false" ht="12.75" hidden="false" customHeight="false" outlineLevel="0" collapsed="false">
      <c r="A81" s="67" t="s">
        <v>52</v>
      </c>
      <c r="B81" s="69" t="n">
        <f aca="false">B80/B74</f>
        <v>0.0553147425709194</v>
      </c>
      <c r="C81" s="69"/>
      <c r="D81" s="69" t="n">
        <f aca="false">D80/D74</f>
        <v>0.0551793272443751</v>
      </c>
      <c r="E81" s="69"/>
      <c r="F81" s="69" t="n">
        <f aca="false">+B81-+D81</f>
        <v>0.000135415326544285</v>
      </c>
      <c r="G81" s="69" t="s">
        <v>42</v>
      </c>
      <c r="H81" s="69" t="n">
        <f aca="false">H80/H74</f>
        <v>0.0572944533618691</v>
      </c>
      <c r="I81" s="111"/>
      <c r="J81" s="69" t="n">
        <f aca="false">B81-H81</f>
        <v>-0.00197971079094967</v>
      </c>
      <c r="K81" s="71" t="s">
        <v>42</v>
      </c>
    </row>
    <row r="82" customFormat="false" ht="12.75" hidden="false" customHeight="false" outlineLevel="0" collapsed="false">
      <c r="A82" s="112" t="s">
        <v>53</v>
      </c>
      <c r="B82" s="113" t="n">
        <v>56706</v>
      </c>
      <c r="C82" s="113"/>
      <c r="D82" s="113" t="n">
        <v>59228</v>
      </c>
      <c r="E82" s="113"/>
      <c r="F82" s="114" t="n">
        <f aca="false">(+B82/+D82)-1</f>
        <v>-0.0425812115891132</v>
      </c>
      <c r="G82" s="114"/>
      <c r="H82" s="113" t="n">
        <v>30515</v>
      </c>
      <c r="I82" s="113"/>
      <c r="J82" s="114" t="n">
        <f aca="false">(+B82/+H82)-1</f>
        <v>0.858299197116172</v>
      </c>
      <c r="K82" s="114"/>
    </row>
    <row r="83" customFormat="false" ht="12.75" hidden="false" customHeight="false" outlineLevel="0" collapsed="false">
      <c r="A83" s="67" t="s">
        <v>54</v>
      </c>
      <c r="B83" s="69" t="n">
        <f aca="false">B82/B66</f>
        <v>0.498050168634064</v>
      </c>
      <c r="C83" s="69"/>
      <c r="D83" s="69" t="n">
        <f aca="false">D82/D66</f>
        <v>0.489847904657145</v>
      </c>
      <c r="E83" s="69"/>
      <c r="F83" s="69" t="n">
        <f aca="false">+B83-D83</f>
        <v>0.00820226397691959</v>
      </c>
      <c r="G83" s="69" t="s">
        <v>42</v>
      </c>
      <c r="H83" s="69" t="n">
        <f aca="false">H82/H66</f>
        <v>0.32553152903274</v>
      </c>
      <c r="I83" s="69"/>
      <c r="J83" s="69" t="n">
        <f aca="false">B83-H83</f>
        <v>0.172518639601324</v>
      </c>
      <c r="K83" s="71" t="s">
        <v>42</v>
      </c>
    </row>
    <row r="84" s="2" customFormat="true" ht="12.75" hidden="false" customHeight="false" outlineLevel="0" collapsed="false">
      <c r="A84" s="101" t="s">
        <v>55</v>
      </c>
      <c r="B84" s="83" t="n">
        <v>701</v>
      </c>
      <c r="C84" s="79"/>
      <c r="D84" s="83" t="n">
        <v>699</v>
      </c>
      <c r="E84" s="69"/>
      <c r="F84" s="69" t="n">
        <f aca="false">(+B84/+D84)-1</f>
        <v>0.0028612303290414</v>
      </c>
      <c r="G84" s="69"/>
      <c r="H84" s="83" t="n">
        <v>706</v>
      </c>
      <c r="I84" s="69"/>
      <c r="J84" s="71" t="n">
        <f aca="false">(+B84/+H84)-1</f>
        <v>-0.00708215297450421</v>
      </c>
      <c r="K84" s="69"/>
    </row>
    <row r="85" s="2" customFormat="true" ht="12.75" hidden="false" customHeight="false" outlineLevel="0" collapsed="false">
      <c r="A85" s="72" t="s">
        <v>56</v>
      </c>
      <c r="B85" s="79" t="n">
        <f aca="false">B86+B89</f>
        <v>49632</v>
      </c>
      <c r="C85" s="79"/>
      <c r="D85" s="79" t="n">
        <f aca="false">D86+D89</f>
        <v>51878</v>
      </c>
      <c r="E85" s="79"/>
      <c r="F85" s="69" t="n">
        <f aca="false">(+B85/+D85)-1</f>
        <v>-0.0432938817996068</v>
      </c>
      <c r="G85" s="69"/>
      <c r="H85" s="79" t="n">
        <f aca="false">H86+H89</f>
        <v>19017</v>
      </c>
      <c r="I85" s="69"/>
      <c r="J85" s="69" t="n">
        <f aca="false">(+B85/+H85)-1</f>
        <v>1.60987537466477</v>
      </c>
      <c r="K85" s="71"/>
      <c r="M85" s="1"/>
      <c r="N85" s="1"/>
      <c r="O85" s="1"/>
      <c r="P85" s="1"/>
    </row>
    <row r="86" s="2" customFormat="true" ht="12.75" hidden="false" customHeight="false" outlineLevel="0" collapsed="false">
      <c r="A86" s="67" t="s">
        <v>57</v>
      </c>
      <c r="B86" s="79" t="n">
        <f aca="false">45807+570</f>
        <v>46377</v>
      </c>
      <c r="C86" s="79"/>
      <c r="D86" s="79" t="n">
        <f aca="false">47961+529</f>
        <v>48490</v>
      </c>
      <c r="E86" s="79"/>
      <c r="F86" s="69" t="n">
        <f aca="false">(+B86/+D86)-1</f>
        <v>-0.0435759950505259</v>
      </c>
      <c r="G86" s="69"/>
      <c r="H86" s="79" t="n">
        <v>14840</v>
      </c>
      <c r="I86" s="79"/>
      <c r="J86" s="69" t="n">
        <f aca="false">(+B86/+H86)-1</f>
        <v>2.12513477088949</v>
      </c>
      <c r="K86" s="71"/>
      <c r="M86" s="1"/>
      <c r="N86" s="1"/>
      <c r="O86" s="1"/>
      <c r="P86" s="1"/>
    </row>
    <row r="87" s="2" customFormat="true" ht="12.75" hidden="false" customHeight="false" outlineLevel="0" collapsed="false">
      <c r="A87" s="67" t="s">
        <v>58</v>
      </c>
      <c r="B87" s="69" t="n">
        <f aca="false">B86/B82</f>
        <v>0.817849962966882</v>
      </c>
      <c r="C87" s="69"/>
      <c r="D87" s="69" t="n">
        <f aca="false">D86/D82</f>
        <v>0.818700614574188</v>
      </c>
      <c r="E87" s="69"/>
      <c r="F87" s="69" t="n">
        <f aca="false">B87-D87</f>
        <v>-0.000850651607306019</v>
      </c>
      <c r="G87" s="69" t="s">
        <v>42</v>
      </c>
      <c r="H87" s="69" t="n">
        <f aca="false">H86/H82</f>
        <v>0.486318204161888</v>
      </c>
      <c r="I87" s="69"/>
      <c r="J87" s="69" t="n">
        <f aca="false">B87-H87</f>
        <v>0.331531758804994</v>
      </c>
      <c r="K87" s="71" t="s">
        <v>42</v>
      </c>
      <c r="M87" s="1"/>
      <c r="N87" s="1"/>
      <c r="O87" s="1"/>
      <c r="P87" s="1"/>
    </row>
    <row r="88" s="2" customFormat="true" ht="12.75" hidden="false" customHeight="false" outlineLevel="0" collapsed="false">
      <c r="A88" s="67" t="s">
        <v>59</v>
      </c>
      <c r="B88" s="69" t="n">
        <f aca="false">B86/B85</f>
        <v>0.934417311411992</v>
      </c>
      <c r="C88" s="69"/>
      <c r="D88" s="69" t="n">
        <f aca="false">D86/D85</f>
        <v>0.934692933420718</v>
      </c>
      <c r="E88" s="69"/>
      <c r="F88" s="69" t="n">
        <f aca="false">B88-D88</f>
        <v>-0.000275622008725551</v>
      </c>
      <c r="G88" s="69" t="s">
        <v>42</v>
      </c>
      <c r="H88" s="69" t="n">
        <f aca="false">H86/H85</f>
        <v>0.780354419729716</v>
      </c>
      <c r="I88" s="69"/>
      <c r="J88" s="69" t="n">
        <f aca="false">B88-H88</f>
        <v>0.154062891682277</v>
      </c>
      <c r="K88" s="71" t="s">
        <v>42</v>
      </c>
      <c r="M88" s="1"/>
      <c r="N88" s="1"/>
      <c r="O88" s="1"/>
      <c r="P88" s="1"/>
    </row>
    <row r="89" s="2" customFormat="true" ht="12.75" hidden="false" customHeight="false" outlineLevel="0" collapsed="false">
      <c r="A89" s="67" t="s">
        <v>60</v>
      </c>
      <c r="B89" s="79" t="n">
        <v>3255</v>
      </c>
      <c r="C89" s="79"/>
      <c r="D89" s="79" t="n">
        <v>3388</v>
      </c>
      <c r="E89" s="79"/>
      <c r="F89" s="69" t="n">
        <f aca="false">(+B89/+D89)-1</f>
        <v>-0.0392561983471075</v>
      </c>
      <c r="G89" s="69"/>
      <c r="H89" s="79" t="n">
        <v>4177</v>
      </c>
      <c r="I89" s="79"/>
      <c r="J89" s="69" t="n">
        <f aca="false">(+B89/+H89)-1</f>
        <v>-0.22073258319368</v>
      </c>
      <c r="K89" s="71"/>
      <c r="M89" s="1"/>
      <c r="N89" s="1"/>
      <c r="O89" s="1"/>
      <c r="P89" s="1"/>
    </row>
    <row r="90" s="2" customFormat="true" ht="12.75" hidden="false" customHeight="false" outlineLevel="0" collapsed="false">
      <c r="A90" s="101" t="s">
        <v>61</v>
      </c>
      <c r="B90" s="83" t="n">
        <v>569</v>
      </c>
      <c r="C90" s="79"/>
      <c r="D90" s="83" t="n">
        <v>623</v>
      </c>
      <c r="E90" s="79"/>
      <c r="F90" s="69" t="n">
        <f aca="false">(+B90/+D90)-1</f>
        <v>-0.086677367576244</v>
      </c>
      <c r="G90" s="69"/>
      <c r="H90" s="83" t="n">
        <v>670</v>
      </c>
      <c r="I90" s="79"/>
      <c r="J90" s="69" t="n">
        <f aca="false">(+B90/+H90)-1</f>
        <v>-0.150746268656716</v>
      </c>
      <c r="K90" s="71"/>
      <c r="M90" s="1"/>
      <c r="N90" s="1"/>
      <c r="O90" s="1"/>
      <c r="P90" s="1"/>
    </row>
    <row r="91" s="2" customFormat="true" ht="12.75" hidden="false" customHeight="false" outlineLevel="0" collapsed="false">
      <c r="A91" s="72" t="s">
        <v>62</v>
      </c>
      <c r="B91" s="79" t="n">
        <v>7074</v>
      </c>
      <c r="C91" s="79"/>
      <c r="D91" s="79" t="n">
        <v>7350</v>
      </c>
      <c r="E91" s="79"/>
      <c r="F91" s="71" t="n">
        <f aca="false">(+B91/+D91)-1</f>
        <v>-0.0375510204081633</v>
      </c>
      <c r="G91" s="71"/>
      <c r="H91" s="79" t="n">
        <v>11498</v>
      </c>
      <c r="I91" s="71"/>
      <c r="J91" s="69" t="n">
        <f aca="false">(+B91/+H91)-1</f>
        <v>-0.384762567403027</v>
      </c>
      <c r="K91" s="71"/>
      <c r="M91" s="1"/>
      <c r="N91" s="1"/>
      <c r="O91" s="1"/>
      <c r="P91" s="1"/>
    </row>
    <row r="92" s="2" customFormat="true" ht="12.75" hidden="false" customHeight="false" outlineLevel="0" collapsed="false">
      <c r="A92" s="101" t="s">
        <v>61</v>
      </c>
      <c r="B92" s="83" t="n">
        <v>1941</v>
      </c>
      <c r="C92" s="79"/>
      <c r="D92" s="83" t="n">
        <v>2076</v>
      </c>
      <c r="E92" s="79"/>
      <c r="F92" s="69" t="n">
        <f aca="false">(+B92/+D92)-1</f>
        <v>-0.065028901734104</v>
      </c>
      <c r="G92" s="71"/>
      <c r="H92" s="83" t="n">
        <v>3144</v>
      </c>
      <c r="I92" s="71"/>
      <c r="J92" s="69" t="n">
        <f aca="false">(+B92/+H92)-1</f>
        <v>-0.38263358778626</v>
      </c>
      <c r="K92" s="71"/>
      <c r="M92" s="1"/>
      <c r="N92" s="1"/>
      <c r="O92" s="1"/>
      <c r="P92" s="1"/>
    </row>
    <row r="93" customFormat="false" ht="12.75" hidden="false" customHeight="false" outlineLevel="0" collapsed="false">
      <c r="A93" s="101" t="s">
        <v>63</v>
      </c>
      <c r="B93" s="83" t="n">
        <f aca="false">B90+B92</f>
        <v>2510</v>
      </c>
      <c r="C93" s="79"/>
      <c r="D93" s="83" t="n">
        <f aca="false">D90+D92</f>
        <v>2699</v>
      </c>
      <c r="E93" s="69"/>
      <c r="F93" s="69" t="n">
        <f aca="false">(+B93/+D93)-1</f>
        <v>-0.0700259355316784</v>
      </c>
      <c r="G93" s="69"/>
      <c r="H93" s="83" t="n">
        <f aca="false">H90+H92</f>
        <v>3814</v>
      </c>
      <c r="I93" s="69"/>
      <c r="J93" s="69" t="n">
        <f aca="false">(+B93/+H93)-1</f>
        <v>-0.341898269533298</v>
      </c>
      <c r="K93" s="71"/>
    </row>
    <row r="94" s="2" customFormat="true" ht="12.75" hidden="false" customHeight="false" outlineLevel="0" collapsed="false">
      <c r="A94" s="101" t="s">
        <v>64</v>
      </c>
      <c r="B94" s="111" t="n">
        <f aca="false">B93/B82</f>
        <v>0.0442633936444115</v>
      </c>
      <c r="C94" s="69"/>
      <c r="D94" s="111" t="n">
        <f aca="false">D93/D82</f>
        <v>0.045569662997231</v>
      </c>
      <c r="E94" s="69"/>
      <c r="F94" s="69" t="n">
        <f aca="false">B94-D94</f>
        <v>-0.00130626935281951</v>
      </c>
      <c r="G94" s="69" t="s">
        <v>42</v>
      </c>
      <c r="H94" s="111" t="n">
        <f aca="false">H93/H82</f>
        <v>0.124987710961822</v>
      </c>
      <c r="I94" s="69"/>
      <c r="J94" s="69" t="n">
        <f aca="false">B94-H94</f>
        <v>-0.0807243173174105</v>
      </c>
      <c r="K94" s="69" t="s">
        <v>42</v>
      </c>
      <c r="M94" s="1"/>
      <c r="N94" s="1"/>
      <c r="O94" s="1"/>
      <c r="P94" s="1"/>
    </row>
    <row r="95" s="2" customFormat="true" ht="12.75" hidden="false" customHeight="false" outlineLevel="0" collapsed="false">
      <c r="A95" s="72" t="s">
        <v>65</v>
      </c>
      <c r="B95" s="115" t="n">
        <v>135</v>
      </c>
      <c r="C95" s="115"/>
      <c r="D95" s="115" t="n">
        <v>125</v>
      </c>
      <c r="E95" s="116"/>
      <c r="F95" s="71" t="n">
        <f aca="false">(+B95/+D95)-1</f>
        <v>0.0800000000000001</v>
      </c>
      <c r="G95" s="117"/>
      <c r="H95" s="115" t="n">
        <v>148</v>
      </c>
      <c r="I95" s="118"/>
      <c r="J95" s="69" t="n">
        <f aca="false">(+B95/+H95)-1</f>
        <v>-0.0878378378378378</v>
      </c>
      <c r="K95" s="117"/>
      <c r="M95" s="1"/>
      <c r="N95" s="1"/>
      <c r="O95" s="1"/>
      <c r="P95" s="1"/>
    </row>
    <row r="96" s="2" customFormat="true" ht="12.75" hidden="false" customHeight="false" outlineLevel="0" collapsed="false">
      <c r="A96" s="119" t="s">
        <v>66</v>
      </c>
      <c r="B96" s="120" t="n">
        <v>3911</v>
      </c>
      <c r="C96" s="120"/>
      <c r="D96" s="120" t="n">
        <v>4436</v>
      </c>
      <c r="E96" s="121"/>
      <c r="F96" s="122" t="n">
        <f aca="false">(+B96/+D96)-1</f>
        <v>-0.118349864743012</v>
      </c>
      <c r="G96" s="122"/>
      <c r="H96" s="120" t="n">
        <v>4635</v>
      </c>
      <c r="I96" s="123"/>
      <c r="J96" s="122" t="n">
        <f aca="false">(+B96/+H96)-1</f>
        <v>-0.156202804746494</v>
      </c>
      <c r="K96" s="122"/>
      <c r="M96" s="1"/>
      <c r="N96" s="1"/>
      <c r="O96" s="1"/>
      <c r="P96" s="1"/>
    </row>
    <row r="97" s="2" customFormat="true" ht="12.75" hidden="false" customHeight="false" outlineLevel="0" collapsed="false">
      <c r="A97" s="101" t="s">
        <v>67</v>
      </c>
      <c r="B97" s="69" t="n">
        <f aca="false">B96/B66</f>
        <v>0.0343504075323215</v>
      </c>
      <c r="C97" s="69"/>
      <c r="D97" s="69" t="n">
        <f aca="false">D96/D66</f>
        <v>0.0366881425180505</v>
      </c>
      <c r="E97" s="69"/>
      <c r="F97" s="69" t="n">
        <f aca="false">B97-D97</f>
        <v>-0.00233773498572894</v>
      </c>
      <c r="G97" s="69" t="s">
        <v>42</v>
      </c>
      <c r="H97" s="69" t="n">
        <f aca="false">H96/H66</f>
        <v>0.0494458016407258</v>
      </c>
      <c r="I97" s="79"/>
      <c r="J97" s="69" t="n">
        <f aca="false">B97-H97</f>
        <v>-0.0150953941084043</v>
      </c>
      <c r="K97" s="71" t="s">
        <v>42</v>
      </c>
      <c r="M97" s="1"/>
      <c r="N97" s="1"/>
      <c r="O97" s="1"/>
      <c r="P97" s="1"/>
    </row>
    <row r="98" s="2" customFormat="true" ht="12.75" hidden="false" customHeight="false" outlineLevel="0" collapsed="false">
      <c r="A98" s="101" t="s">
        <v>68</v>
      </c>
      <c r="B98" s="79" t="n">
        <v>3464</v>
      </c>
      <c r="C98" s="79"/>
      <c r="D98" s="79" t="n">
        <v>3923</v>
      </c>
      <c r="E98" s="79"/>
      <c r="F98" s="69" t="n">
        <f aca="false">(+B98/+D98)-1</f>
        <v>-0.117002294162631</v>
      </c>
      <c r="G98" s="69"/>
      <c r="H98" s="79" t="n">
        <v>4075</v>
      </c>
      <c r="I98" s="79"/>
      <c r="J98" s="69" t="n">
        <f aca="false">(+B98/+H98)-1</f>
        <v>-0.149938650306748</v>
      </c>
      <c r="K98" s="71"/>
      <c r="M98" s="1"/>
      <c r="N98" s="1"/>
      <c r="O98" s="1"/>
      <c r="P98" s="1"/>
    </row>
    <row r="99" s="2" customFormat="true" ht="12.75" hidden="false" customHeight="false" outlineLevel="0" collapsed="false">
      <c r="A99" s="101" t="s">
        <v>69</v>
      </c>
      <c r="B99" s="79" t="n">
        <v>852</v>
      </c>
      <c r="C99" s="79"/>
      <c r="D99" s="79" t="n">
        <v>932</v>
      </c>
      <c r="E99" s="79"/>
      <c r="F99" s="69" t="n">
        <f aca="false">(+B99/+D99)-1</f>
        <v>-0.0858369098712446</v>
      </c>
      <c r="G99" s="69"/>
      <c r="H99" s="79" t="n">
        <v>1219</v>
      </c>
      <c r="I99" s="79"/>
      <c r="J99" s="69" t="n">
        <f aca="false">(+B99/+H99)-1</f>
        <v>-0.301066447908121</v>
      </c>
      <c r="K99" s="71"/>
      <c r="M99" s="1"/>
      <c r="N99" s="1"/>
      <c r="O99" s="1"/>
      <c r="P99" s="1"/>
    </row>
    <row r="100" s="2" customFormat="true" ht="12.75" hidden="false" customHeight="false" outlineLevel="0" collapsed="false">
      <c r="A100" s="101" t="s">
        <v>70</v>
      </c>
      <c r="B100" s="79" t="n">
        <v>156</v>
      </c>
      <c r="C100" s="79"/>
      <c r="D100" s="79" t="n">
        <v>153</v>
      </c>
      <c r="E100" s="79"/>
      <c r="F100" s="69" t="n">
        <f aca="false">(+B100/+D100)-1</f>
        <v>0.0196078431372548</v>
      </c>
      <c r="G100" s="69"/>
      <c r="H100" s="79" t="n">
        <v>109</v>
      </c>
      <c r="I100" s="79"/>
      <c r="J100" s="69" t="n">
        <f aca="false">(+B100/+H100)-1</f>
        <v>0.431192660550459</v>
      </c>
      <c r="K100" s="71"/>
      <c r="M100" s="1"/>
      <c r="N100" s="1"/>
      <c r="O100" s="1"/>
      <c r="P100" s="1"/>
    </row>
    <row r="101" s="2" customFormat="true" ht="12.75" hidden="false" customHeight="false" outlineLevel="0" collapsed="false">
      <c r="A101" s="101" t="s">
        <v>71</v>
      </c>
      <c r="B101" s="79" t="n">
        <v>4</v>
      </c>
      <c r="C101" s="79"/>
      <c r="D101" s="79" t="n">
        <v>1</v>
      </c>
      <c r="E101" s="79"/>
      <c r="F101" s="69" t="n">
        <f aca="false">(+B101/+D101)-1</f>
        <v>3</v>
      </c>
      <c r="G101" s="69"/>
      <c r="H101" s="79" t="n">
        <v>3</v>
      </c>
      <c r="I101" s="79"/>
      <c r="J101" s="69" t="n">
        <f aca="false">(+B101/+H101)-1</f>
        <v>0.333333333333333</v>
      </c>
      <c r="K101" s="71"/>
      <c r="M101" s="1"/>
      <c r="N101" s="1"/>
      <c r="O101" s="1"/>
      <c r="P101" s="1"/>
    </row>
    <row r="102" s="2" customFormat="true" ht="12.75" hidden="false" customHeight="false" outlineLevel="0" collapsed="false">
      <c r="A102" s="101" t="s">
        <v>72</v>
      </c>
      <c r="B102" s="79" t="n">
        <v>69</v>
      </c>
      <c r="C102" s="79"/>
      <c r="D102" s="79" t="n">
        <v>82</v>
      </c>
      <c r="E102" s="79"/>
      <c r="F102" s="69" t="n">
        <f aca="false">(+B102/+D102)-1</f>
        <v>-0.158536585365854</v>
      </c>
      <c r="G102" s="69"/>
      <c r="H102" s="79" t="n">
        <v>156</v>
      </c>
      <c r="I102" s="79"/>
      <c r="J102" s="69" t="n">
        <f aca="false">(+B102/+H102)-1</f>
        <v>-0.557692307692308</v>
      </c>
      <c r="K102" s="71"/>
      <c r="M102" s="1"/>
      <c r="N102" s="1"/>
      <c r="O102" s="1"/>
      <c r="P102" s="1"/>
    </row>
    <row r="103" s="2" customFormat="true" ht="12.75" hidden="false" customHeight="false" outlineLevel="0" collapsed="false">
      <c r="A103" s="101" t="s">
        <v>73</v>
      </c>
      <c r="B103" s="69" t="n">
        <f aca="false">B102/B96</f>
        <v>0.0176425466632575</v>
      </c>
      <c r="C103" s="69"/>
      <c r="D103" s="69" t="n">
        <f aca="false">D102/D96</f>
        <v>0.0184851217312895</v>
      </c>
      <c r="E103" s="69"/>
      <c r="F103" s="69" t="n">
        <f aca="false">B103-D103</f>
        <v>-0.000842575068031971</v>
      </c>
      <c r="G103" s="69" t="s">
        <v>42</v>
      </c>
      <c r="H103" s="69" t="n">
        <f aca="false">H102/H96</f>
        <v>0.0336569579288026</v>
      </c>
      <c r="I103" s="79"/>
      <c r="J103" s="69" t="n">
        <f aca="false">B103-H103</f>
        <v>-0.0160144112655451</v>
      </c>
      <c r="K103" s="71" t="s">
        <v>42</v>
      </c>
      <c r="M103" s="1"/>
      <c r="N103" s="1"/>
      <c r="O103" s="1"/>
      <c r="P103" s="1"/>
    </row>
    <row r="104" s="2" customFormat="true" ht="12.75" hidden="false" customHeight="false" outlineLevel="0" collapsed="false">
      <c r="A104" s="124" t="s">
        <v>74</v>
      </c>
      <c r="B104" s="125" t="n">
        <v>12</v>
      </c>
      <c r="C104" s="125"/>
      <c r="D104" s="125" t="n">
        <v>14</v>
      </c>
      <c r="E104" s="126"/>
      <c r="F104" s="69" t="n">
        <f aca="false">(+B104/+D104)-1</f>
        <v>-0.142857142857143</v>
      </c>
      <c r="G104" s="126"/>
      <c r="H104" s="125" t="n">
        <v>87</v>
      </c>
      <c r="I104" s="125"/>
      <c r="J104" s="69" t="n">
        <f aca="false">(+B104/+H104)-1</f>
        <v>-0.862068965517241</v>
      </c>
      <c r="K104" s="108"/>
      <c r="M104" s="1"/>
      <c r="N104" s="1"/>
      <c r="O104" s="1"/>
      <c r="P104" s="1"/>
    </row>
    <row r="105" s="2" customFormat="true" ht="12.75" hidden="false" customHeight="false" outlineLevel="0" collapsed="false">
      <c r="A105" s="101" t="s">
        <v>75</v>
      </c>
      <c r="B105" s="79" t="n">
        <v>223</v>
      </c>
      <c r="C105" s="79"/>
      <c r="D105" s="79" t="n">
        <v>278</v>
      </c>
      <c r="E105" s="79"/>
      <c r="F105" s="69" t="n">
        <f aca="false">(+B105/+D105)-1</f>
        <v>-0.197841726618705</v>
      </c>
      <c r="G105" s="69"/>
      <c r="H105" s="79" t="n">
        <v>296</v>
      </c>
      <c r="I105" s="79"/>
      <c r="J105" s="69" t="n">
        <f aca="false">(+B105/+H105)-1</f>
        <v>-0.246621621621622</v>
      </c>
      <c r="K105" s="71"/>
      <c r="M105" s="1"/>
      <c r="N105" s="1"/>
      <c r="O105" s="1"/>
      <c r="P105" s="1"/>
    </row>
    <row r="106" s="2" customFormat="true" ht="13.5" hidden="false" customHeight="false" outlineLevel="0" collapsed="false">
      <c r="A106" s="127"/>
      <c r="B106" s="128"/>
      <c r="C106" s="128"/>
      <c r="D106" s="128"/>
      <c r="E106" s="128"/>
      <c r="F106" s="129"/>
      <c r="G106" s="129"/>
      <c r="H106" s="128"/>
      <c r="I106" s="128"/>
      <c r="J106" s="129"/>
      <c r="K106" s="130"/>
      <c r="M106" s="1"/>
      <c r="N106" s="1"/>
      <c r="O106" s="1"/>
      <c r="P106" s="1"/>
    </row>
    <row r="107" s="2" customFormat="true" ht="11.25" hidden="false" customHeight="true" outlineLevel="0" collapsed="false">
      <c r="A107" s="131" t="s">
        <v>76</v>
      </c>
      <c r="B107" s="131" t="s">
        <v>77</v>
      </c>
      <c r="C107" s="132"/>
      <c r="D107" s="133"/>
      <c r="E107" s="132"/>
      <c r="F107" s="132"/>
      <c r="G107" s="132"/>
      <c r="H107" s="132"/>
      <c r="I107" s="132"/>
      <c r="J107" s="132"/>
      <c r="K107" s="132"/>
      <c r="M107" s="1"/>
      <c r="N107" s="1"/>
      <c r="O107" s="1"/>
      <c r="P107" s="1"/>
    </row>
    <row r="108" s="2" customFormat="true" ht="11.25" hidden="false" customHeight="true" outlineLevel="0" collapsed="false">
      <c r="A108" s="134" t="s">
        <v>78</v>
      </c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M108" s="1"/>
      <c r="N108" s="1"/>
      <c r="O108" s="1"/>
      <c r="P108" s="1"/>
    </row>
    <row r="109" customFormat="false" ht="11.25" hidden="false" customHeight="tru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</row>
    <row r="110" s="2" customFormat="true" ht="35.25" hidden="false" customHeight="false" outlineLevel="0" collapsed="false">
      <c r="A110" s="3" t="str">
        <f aca="false">A1</f>
        <v>FHA SINGLE-FAMILY OUTLOOK 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M110" s="1"/>
      <c r="N110" s="1"/>
      <c r="O110" s="1"/>
      <c r="P110" s="1"/>
    </row>
    <row r="111" s="2" customFormat="true" ht="12.75" hidden="false" customHeight="false" outlineLevel="0" collapsed="false">
      <c r="A111" s="45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M111" s="1"/>
      <c r="N111" s="1"/>
      <c r="O111" s="1"/>
      <c r="P111" s="1"/>
    </row>
    <row r="112" s="2" customFormat="true" ht="22.5" hidden="false" customHeight="false" outlineLevel="0" collapsed="false">
      <c r="A112" s="6" t="str">
        <f aca="false">A3</f>
        <v>SINGLE-FAMILY OPERATIONS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M112" s="1"/>
      <c r="N112" s="1"/>
      <c r="O112" s="1"/>
      <c r="P112" s="1"/>
    </row>
    <row r="113" s="2" customFormat="true" ht="18" hidden="false" customHeight="false" outlineLevel="0" collapsed="false">
      <c r="A113" s="135" t="str">
        <f aca="false">A4</f>
        <v>December 2012</v>
      </c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M113" s="1"/>
      <c r="N113" s="1"/>
      <c r="O113" s="1"/>
      <c r="P113" s="1"/>
    </row>
    <row r="114" s="2" customFormat="true" ht="12.75" hidden="false" customHeight="true" outlineLevel="0" collapsed="false">
      <c r="A114" s="47"/>
      <c r="B114" s="48"/>
      <c r="C114" s="49"/>
      <c r="D114" s="49"/>
      <c r="E114" s="49"/>
      <c r="F114" s="49"/>
      <c r="G114" s="49"/>
      <c r="H114" s="49"/>
      <c r="I114" s="50"/>
      <c r="J114" s="50"/>
      <c r="K114" s="50"/>
      <c r="M114" s="1"/>
      <c r="N114" s="1"/>
      <c r="O114" s="1"/>
      <c r="P114" s="1"/>
    </row>
    <row r="115" s="2" customFormat="true" ht="15" hidden="false" customHeight="false" outlineLevel="0" collapsed="false">
      <c r="A115" s="51" t="s">
        <v>21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M115" s="1"/>
      <c r="N115" s="1"/>
      <c r="O115" s="1"/>
      <c r="P115" s="1"/>
    </row>
    <row r="116" s="2" customFormat="true" ht="12.75" hidden="false" customHeight="false" outlineLevel="0" collapsed="false">
      <c r="A116" s="52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M116" s="1"/>
      <c r="N116" s="1"/>
      <c r="O116" s="1"/>
      <c r="P116" s="1"/>
    </row>
    <row r="117" s="2" customFormat="true" ht="12.75" hidden="false" customHeight="fals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M117" s="1"/>
      <c r="N117" s="1"/>
      <c r="O117" s="1"/>
      <c r="P117" s="1"/>
    </row>
    <row r="118" s="2" customFormat="true" ht="12.75" hidden="false" customHeight="false" outlineLevel="0" collapsed="false">
      <c r="A118" s="53"/>
      <c r="B118" s="54" t="s">
        <v>22</v>
      </c>
      <c r="C118" s="54"/>
      <c r="D118" s="54" t="s">
        <v>23</v>
      </c>
      <c r="E118" s="55"/>
      <c r="F118" s="54" t="s">
        <v>24</v>
      </c>
      <c r="G118" s="55"/>
      <c r="H118" s="54" t="s">
        <v>25</v>
      </c>
      <c r="I118" s="55"/>
      <c r="J118" s="54" t="s">
        <v>24</v>
      </c>
      <c r="K118" s="54"/>
      <c r="M118" s="1"/>
      <c r="N118" s="1"/>
      <c r="O118" s="1"/>
      <c r="P118" s="1"/>
    </row>
    <row r="119" customFormat="false" ht="12.75" hidden="false" customHeight="false" outlineLevel="0" collapsed="false">
      <c r="A119" s="53"/>
      <c r="B119" s="57" t="s">
        <v>26</v>
      </c>
      <c r="C119" s="57"/>
      <c r="D119" s="57" t="s">
        <v>26</v>
      </c>
      <c r="E119" s="54"/>
      <c r="F119" s="57" t="s">
        <v>27</v>
      </c>
      <c r="G119" s="55"/>
      <c r="H119" s="57" t="s">
        <v>28</v>
      </c>
      <c r="I119" s="55"/>
      <c r="J119" s="57" t="s">
        <v>27</v>
      </c>
      <c r="K119" s="55"/>
    </row>
    <row r="120" customFormat="false" ht="12.75" hidden="false" customHeight="false" outlineLevel="0" collapsed="false">
      <c r="A120" s="136"/>
      <c r="B120" s="137"/>
      <c r="C120" s="137"/>
      <c r="D120" s="138"/>
      <c r="E120" s="138"/>
      <c r="F120" s="137"/>
      <c r="G120" s="137"/>
      <c r="H120" s="137"/>
      <c r="I120" s="137"/>
      <c r="J120" s="137"/>
      <c r="K120" s="137"/>
    </row>
    <row r="121" customFormat="false" ht="12.75" hidden="false" customHeight="false" outlineLevel="0" collapsed="false">
      <c r="A121" s="139" t="s">
        <v>79</v>
      </c>
      <c r="B121" s="140"/>
      <c r="C121" s="140"/>
      <c r="D121" s="140"/>
      <c r="E121" s="140"/>
      <c r="F121" s="141"/>
      <c r="G121" s="141"/>
      <c r="H121" s="140"/>
      <c r="I121" s="140"/>
      <c r="J121" s="141"/>
      <c r="K121" s="142"/>
    </row>
    <row r="122" customFormat="false" ht="12.75" hidden="false" customHeight="false" outlineLevel="0" collapsed="false">
      <c r="A122" s="101" t="s">
        <v>80</v>
      </c>
      <c r="B122" s="79" t="n">
        <v>1555</v>
      </c>
      <c r="C122" s="79"/>
      <c r="D122" s="79" t="n">
        <v>1718</v>
      </c>
      <c r="E122" s="79"/>
      <c r="F122" s="69" t="n">
        <f aca="false">(+B122/+D122)-1</f>
        <v>-0.0948777648428405</v>
      </c>
      <c r="G122" s="69"/>
      <c r="H122" s="79" t="n">
        <v>1978</v>
      </c>
      <c r="I122" s="79"/>
      <c r="J122" s="69" t="n">
        <f aca="false">(+B122/+H122)-1</f>
        <v>-0.213852376137513</v>
      </c>
      <c r="K122" s="143"/>
    </row>
    <row r="123" customFormat="false" ht="12.75" hidden="false" customHeight="false" outlineLevel="0" collapsed="false">
      <c r="A123" s="67" t="s">
        <v>81</v>
      </c>
      <c r="B123" s="79" t="n">
        <v>5016</v>
      </c>
      <c r="C123" s="79"/>
      <c r="D123" s="79" t="n">
        <v>5303</v>
      </c>
      <c r="E123" s="70"/>
      <c r="F123" s="71" t="n">
        <f aca="false">(+B123/+D123)-1</f>
        <v>-0.0541203092589101</v>
      </c>
      <c r="G123" s="71"/>
      <c r="H123" s="79" t="n">
        <v>3188</v>
      </c>
      <c r="I123" s="70"/>
      <c r="J123" s="71" t="n">
        <f aca="false">(+B123/+H123)-1</f>
        <v>0.573400250941029</v>
      </c>
      <c r="K123" s="143"/>
    </row>
    <row r="124" customFormat="false" ht="12.75" hidden="false" customHeight="false" outlineLevel="0" collapsed="false">
      <c r="A124" s="97" t="s">
        <v>82</v>
      </c>
      <c r="B124" s="98" t="n">
        <f aca="false">B123/B66</f>
        <v>0.0440556492411467</v>
      </c>
      <c r="C124" s="144"/>
      <c r="D124" s="98" t="n">
        <f aca="false">D123/D66</f>
        <v>0.0438587059903565</v>
      </c>
      <c r="E124" s="145"/>
      <c r="F124" s="145" t="n">
        <f aca="false">B124-D124</f>
        <v>0.000196943250790164</v>
      </c>
      <c r="G124" s="146" t="s">
        <v>42</v>
      </c>
      <c r="H124" s="98" t="n">
        <f aca="false">H123/H66</f>
        <v>0.0340093237606546</v>
      </c>
      <c r="I124" s="145"/>
      <c r="J124" s="145" t="n">
        <f aca="false">+B124-+H124</f>
        <v>0.0100463254804921</v>
      </c>
      <c r="K124" s="71" t="s">
        <v>42</v>
      </c>
    </row>
    <row r="125" customFormat="false" ht="12.75" hidden="false" customHeight="false" outlineLevel="0" collapsed="false">
      <c r="A125" s="101" t="s">
        <v>83</v>
      </c>
      <c r="B125" s="79" t="n">
        <f aca="false">7+6+468+12</f>
        <v>493</v>
      </c>
      <c r="C125" s="79"/>
      <c r="D125" s="79" t="n">
        <f aca="false">7+12+540+7</f>
        <v>566</v>
      </c>
      <c r="E125" s="79"/>
      <c r="F125" s="69" t="n">
        <f aca="false">(+B125/+D125)-1</f>
        <v>-0.128975265017668</v>
      </c>
      <c r="G125" s="69"/>
      <c r="H125" s="79" t="n">
        <v>2106</v>
      </c>
      <c r="I125" s="79"/>
      <c r="J125" s="69" t="n">
        <f aca="false">(+B125/+H125)-1</f>
        <v>-0.765906932573599</v>
      </c>
      <c r="K125" s="71"/>
    </row>
    <row r="126" customFormat="false" ht="12.75" hidden="false" customHeight="false" outlineLevel="0" collapsed="false">
      <c r="A126" s="67" t="s">
        <v>84</v>
      </c>
      <c r="B126" s="69" t="n">
        <f aca="false">B125/B66</f>
        <v>0.00433003091624508</v>
      </c>
      <c r="C126" s="69"/>
      <c r="D126" s="69" t="n">
        <f aca="false">D125/D66</f>
        <v>0.00468112909495414</v>
      </c>
      <c r="E126" s="71"/>
      <c r="F126" s="71" t="n">
        <f aca="false">B126-D126</f>
        <v>-0.000351098178709058</v>
      </c>
      <c r="G126" s="71" t="s">
        <v>42</v>
      </c>
      <c r="H126" s="69" t="n">
        <f aca="false">H125/H66</f>
        <v>0.0224666360853007</v>
      </c>
      <c r="I126" s="71"/>
      <c r="J126" s="69" t="n">
        <f aca="false">+B126-+H126</f>
        <v>-0.0181366051690556</v>
      </c>
      <c r="K126" s="71" t="s">
        <v>42</v>
      </c>
    </row>
    <row r="127" customFormat="false" ht="12.75" hidden="false" customHeight="false" outlineLevel="0" collapsed="false">
      <c r="A127" s="67" t="s">
        <v>85</v>
      </c>
      <c r="B127" s="79" t="n">
        <v>2036</v>
      </c>
      <c r="C127" s="79"/>
      <c r="D127" s="79" t="n">
        <v>2006</v>
      </c>
      <c r="E127" s="70"/>
      <c r="F127" s="71" t="n">
        <f aca="false">(+B127/+D127)-1</f>
        <v>0.0149551345962113</v>
      </c>
      <c r="G127" s="71"/>
      <c r="H127" s="79" t="n">
        <v>1618</v>
      </c>
      <c r="I127" s="70"/>
      <c r="J127" s="71" t="n">
        <f aca="false">(+B127/+H127)-1</f>
        <v>0.258343634116193</v>
      </c>
      <c r="K127" s="71"/>
    </row>
    <row r="128" customFormat="false" ht="12.75" hidden="false" customHeight="false" outlineLevel="0" collapsed="false">
      <c r="A128" s="67" t="s">
        <v>86</v>
      </c>
      <c r="B128" s="79" t="n">
        <v>267</v>
      </c>
      <c r="C128" s="79"/>
      <c r="D128" s="79" t="n">
        <v>288</v>
      </c>
      <c r="E128" s="70"/>
      <c r="F128" s="71" t="n">
        <f aca="false">(+B128/+D128)-1</f>
        <v>-0.0729166666666666</v>
      </c>
      <c r="G128" s="71"/>
      <c r="H128" s="79" t="n">
        <v>371</v>
      </c>
      <c r="I128" s="70"/>
      <c r="J128" s="71" t="n">
        <f aca="false">(+B128/+H128)-1</f>
        <v>-0.280323450134771</v>
      </c>
      <c r="K128" s="71"/>
    </row>
    <row r="129" customFormat="false" ht="12.75" hidden="false" customHeight="false" outlineLevel="0" collapsed="false">
      <c r="A129" s="97"/>
      <c r="B129" s="105"/>
      <c r="C129" s="147"/>
      <c r="D129" s="105"/>
      <c r="E129" s="148"/>
      <c r="F129" s="145"/>
      <c r="G129" s="146"/>
      <c r="H129" s="105"/>
      <c r="I129" s="148"/>
      <c r="J129" s="145"/>
      <c r="K129" s="108"/>
      <c r="L129" s="149"/>
    </row>
    <row r="130" customFormat="false" ht="12.75" hidden="false" customHeight="false" outlineLevel="0" collapsed="false">
      <c r="A130" s="150" t="s">
        <v>87</v>
      </c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</row>
    <row r="131" customFormat="false" ht="12.75" hidden="false" customHeight="false" outlineLevel="0" collapsed="false">
      <c r="A131" s="91" t="s">
        <v>88</v>
      </c>
      <c r="B131" s="152"/>
      <c r="C131" s="152"/>
      <c r="D131" s="152"/>
      <c r="E131" s="71"/>
      <c r="F131" s="71"/>
      <c r="G131" s="71"/>
      <c r="H131" s="152"/>
      <c r="I131" s="71"/>
      <c r="J131" s="71"/>
      <c r="K131" s="71"/>
    </row>
    <row r="132" customFormat="false" ht="12.75" hidden="false" customHeight="false" outlineLevel="0" collapsed="false">
      <c r="A132" s="91" t="s">
        <v>89</v>
      </c>
      <c r="B132" s="152" t="n">
        <v>7.4</v>
      </c>
      <c r="C132" s="152"/>
      <c r="D132" s="152" t="n">
        <v>7.1</v>
      </c>
      <c r="E132" s="71"/>
      <c r="F132" s="71" t="n">
        <f aca="false">(+B132/+D132)-1</f>
        <v>0.0422535211267607</v>
      </c>
      <c r="G132" s="71"/>
      <c r="H132" s="152" t="n">
        <v>6.1</v>
      </c>
      <c r="I132" s="71"/>
      <c r="J132" s="71" t="n">
        <f aca="false">(+B132/+H132)-1</f>
        <v>0.213114754098361</v>
      </c>
      <c r="K132" s="71"/>
    </row>
    <row r="133" customFormat="false" ht="12.75" hidden="false" customHeight="false" outlineLevel="0" collapsed="false">
      <c r="A133" s="91" t="s">
        <v>90</v>
      </c>
      <c r="B133" s="152" t="n">
        <v>3.9</v>
      </c>
      <c r="C133" s="152"/>
      <c r="D133" s="152" t="n">
        <v>3.8</v>
      </c>
      <c r="E133" s="71"/>
      <c r="F133" s="71" t="n">
        <f aca="false">(+B133/+D133)-1</f>
        <v>0.0263157894736843</v>
      </c>
      <c r="G133" s="71"/>
      <c r="H133" s="152" t="n">
        <v>4</v>
      </c>
      <c r="I133" s="71"/>
      <c r="J133" s="71" t="n">
        <f aca="false">(+B133/+H133)-1</f>
        <v>-0.025</v>
      </c>
      <c r="K133" s="71"/>
      <c r="L133" s="149"/>
    </row>
    <row r="134" customFormat="false" ht="12.75" hidden="false" customHeight="false" outlineLevel="0" collapsed="false">
      <c r="A134" s="91"/>
      <c r="B134" s="152"/>
      <c r="C134" s="152"/>
      <c r="D134" s="152"/>
      <c r="E134" s="71"/>
      <c r="F134" s="71"/>
      <c r="G134" s="71"/>
      <c r="H134" s="152"/>
      <c r="I134" s="71"/>
      <c r="J134" s="71"/>
      <c r="K134" s="71"/>
      <c r="L134" s="1"/>
    </row>
    <row r="135" customFormat="false" ht="12.75" hidden="false" customHeight="false" outlineLevel="0" collapsed="false">
      <c r="A135" s="153" t="s">
        <v>91</v>
      </c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"/>
    </row>
    <row r="136" customFormat="false" ht="12.75" hidden="false" customHeight="false" outlineLevel="0" collapsed="false">
      <c r="A136" s="97" t="s">
        <v>92</v>
      </c>
      <c r="B136" s="105" t="n">
        <f aca="false">B138+B139</f>
        <v>92545</v>
      </c>
      <c r="C136" s="147"/>
      <c r="D136" s="105" t="n">
        <f aca="false">D138+D139</f>
        <v>96987</v>
      </c>
      <c r="E136" s="148"/>
      <c r="F136" s="145" t="n">
        <f aca="false">(+B136/+D136)-1</f>
        <v>-0.0457999525709631</v>
      </c>
      <c r="G136" s="146"/>
      <c r="H136" s="105" t="n">
        <f aca="false">H138+H139</f>
        <v>72393</v>
      </c>
      <c r="I136" s="148"/>
      <c r="J136" s="145" t="n">
        <f aca="false">(+B136/+H136)-1</f>
        <v>0.278369455610349</v>
      </c>
      <c r="K136" s="71"/>
      <c r="L136" s="1"/>
    </row>
    <row r="137" customFormat="false" ht="12.75" hidden="false" customHeight="false" outlineLevel="0" collapsed="false">
      <c r="A137" s="67" t="s">
        <v>93</v>
      </c>
      <c r="B137" s="69" t="n">
        <f aca="false">B136/B66</f>
        <v>0.812824971894323</v>
      </c>
      <c r="C137" s="69"/>
      <c r="D137" s="69" t="n">
        <f aca="false">D136/D66</f>
        <v>0.802135455004094</v>
      </c>
      <c r="E137" s="70"/>
      <c r="F137" s="71" t="n">
        <f aca="false">B137-D137</f>
        <v>0.0106895168902288</v>
      </c>
      <c r="G137" s="71" t="s">
        <v>42</v>
      </c>
      <c r="H137" s="69" t="n">
        <f aca="false">H136/H66</f>
        <v>0.772282614493434</v>
      </c>
      <c r="I137" s="70"/>
      <c r="J137" s="69" t="n">
        <f aca="false">+B137-+H137</f>
        <v>0.0405423574008887</v>
      </c>
      <c r="K137" s="71" t="s">
        <v>42</v>
      </c>
      <c r="L137" s="1"/>
    </row>
    <row r="138" customFormat="false" ht="12.75" hidden="false" customHeight="false" outlineLevel="0" collapsed="false">
      <c r="A138" s="67" t="s">
        <v>94</v>
      </c>
      <c r="B138" s="79" t="n">
        <v>92545</v>
      </c>
      <c r="C138" s="79"/>
      <c r="D138" s="79" t="n">
        <v>96987</v>
      </c>
      <c r="E138" s="155"/>
      <c r="F138" s="143" t="n">
        <f aca="false">(+B138/+D138)-1</f>
        <v>-0.0457999525709631</v>
      </c>
      <c r="G138" s="71"/>
      <c r="H138" s="79" t="n">
        <v>72389</v>
      </c>
      <c r="I138" s="156"/>
      <c r="J138" s="108" t="n">
        <f aca="false">(+B138/+H138)-1</f>
        <v>0.278440094489494</v>
      </c>
      <c r="K138" s="157"/>
      <c r="L138" s="1"/>
    </row>
    <row r="139" customFormat="false" ht="12.75" hidden="false" customHeight="false" outlineLevel="0" collapsed="false">
      <c r="A139" s="158" t="s">
        <v>95</v>
      </c>
      <c r="B139" s="159" t="n">
        <v>0</v>
      </c>
      <c r="C139" s="79"/>
      <c r="D139" s="159" t="n">
        <v>0</v>
      </c>
      <c r="E139" s="160"/>
      <c r="F139" s="161"/>
      <c r="G139" s="161"/>
      <c r="H139" s="159" t="n">
        <v>4</v>
      </c>
      <c r="I139" s="162"/>
      <c r="J139" s="163"/>
      <c r="K139" s="164"/>
      <c r="L139" s="1"/>
    </row>
    <row r="140" customFormat="false" ht="12.75" hidden="false" customHeight="false" outlineLevel="0" collapsed="false">
      <c r="A140" s="67"/>
      <c r="B140" s="165"/>
      <c r="C140" s="165"/>
      <c r="D140" s="165"/>
      <c r="E140" s="166"/>
      <c r="F140" s="167"/>
      <c r="G140" s="167"/>
      <c r="H140" s="165"/>
      <c r="I140" s="167"/>
      <c r="J140" s="168"/>
      <c r="K140" s="169"/>
      <c r="L140" s="1"/>
    </row>
    <row r="141" customFormat="false" ht="12.75" hidden="false" customHeight="false" outlineLevel="0" collapsed="false">
      <c r="A141" s="170" t="s">
        <v>96</v>
      </c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"/>
    </row>
    <row r="142" customFormat="false" ht="12.75" hidden="false" customHeight="false" outlineLevel="0" collapsed="false">
      <c r="A142" s="97" t="s">
        <v>97</v>
      </c>
      <c r="B142" s="105" t="n">
        <v>61004</v>
      </c>
      <c r="C142" s="147"/>
      <c r="D142" s="105" t="n">
        <v>65432</v>
      </c>
      <c r="E142" s="105"/>
      <c r="F142" s="145" t="n">
        <f aca="false">(+B142/+D142)-1</f>
        <v>-0.0676733096955619</v>
      </c>
      <c r="G142" s="146"/>
      <c r="H142" s="105" t="n">
        <v>71721</v>
      </c>
      <c r="I142" s="148"/>
      <c r="J142" s="145" t="n">
        <f aca="false">(+B142/+H142)-1</f>
        <v>-0.149426248936853</v>
      </c>
      <c r="K142" s="172"/>
      <c r="L142" s="1"/>
    </row>
    <row r="143" customFormat="false" ht="12.75" hidden="false" customHeight="false" outlineLevel="0" collapsed="false">
      <c r="A143" s="67" t="s">
        <v>98</v>
      </c>
      <c r="B143" s="69" t="n">
        <f aca="false">B142/(B66-B96)</f>
        <v>0.554859247805721</v>
      </c>
      <c r="C143" s="69"/>
      <c r="D143" s="69" t="n">
        <f aca="false">D142/(D66-D96)</f>
        <v>0.56176861987551</v>
      </c>
      <c r="E143" s="69"/>
      <c r="F143" s="71" t="n">
        <f aca="false">B143-D143</f>
        <v>-0.0069093720697887</v>
      </c>
      <c r="G143" s="71" t="s">
        <v>42</v>
      </c>
      <c r="H143" s="69" t="n">
        <f aca="false">H142/(H66-H96)</f>
        <v>0.8049133596696</v>
      </c>
      <c r="I143" s="71"/>
      <c r="J143" s="71" t="n">
        <f aca="false">+B143-+H143</f>
        <v>-0.250054111863879</v>
      </c>
      <c r="K143" s="71" t="s">
        <v>42</v>
      </c>
      <c r="L143" s="1"/>
    </row>
    <row r="144" customFormat="false" ht="12.75" hidden="false" customHeight="false" outlineLevel="0" collapsed="false">
      <c r="A144" s="67"/>
      <c r="B144" s="69"/>
      <c r="C144" s="69"/>
      <c r="D144" s="69"/>
      <c r="E144" s="173"/>
      <c r="F144" s="71"/>
      <c r="G144" s="71"/>
      <c r="H144" s="69"/>
      <c r="I144" s="71"/>
      <c r="J144" s="71"/>
      <c r="K144" s="71"/>
      <c r="L144" s="1"/>
    </row>
    <row r="145" customFormat="false" ht="12.75" hidden="false" customHeight="false" outlineLevel="0" collapsed="false">
      <c r="A145" s="174" t="s">
        <v>99</v>
      </c>
      <c r="B145" s="175"/>
      <c r="C145" s="175"/>
      <c r="D145" s="175"/>
      <c r="E145" s="176"/>
      <c r="F145" s="175"/>
      <c r="G145" s="177"/>
      <c r="H145" s="175"/>
      <c r="I145" s="177"/>
      <c r="J145" s="177"/>
      <c r="K145" s="178"/>
      <c r="L145" s="1"/>
    </row>
    <row r="146" customFormat="false" ht="12.75" hidden="false" customHeight="false" outlineLevel="0" collapsed="false">
      <c r="A146" s="179" t="s">
        <v>100</v>
      </c>
      <c r="B146" s="180" t="n">
        <f aca="false">B149+B156</f>
        <v>113856</v>
      </c>
      <c r="C146" s="180"/>
      <c r="D146" s="180" t="n">
        <f aca="false">D149+D156</f>
        <v>120911</v>
      </c>
      <c r="E146" s="181"/>
      <c r="F146" s="182" t="n">
        <f aca="false">(+B146/+D146)-1</f>
        <v>-0.0583487027648436</v>
      </c>
      <c r="G146" s="183"/>
      <c r="H146" s="180" t="n">
        <f aca="false">H149+H156</f>
        <v>93739</v>
      </c>
      <c r="I146" s="183"/>
      <c r="J146" s="184" t="n">
        <f aca="false">(+B146/+H146)-1</f>
        <v>0.214606513830956</v>
      </c>
      <c r="K146" s="182"/>
      <c r="L146" s="1"/>
    </row>
    <row r="147" customFormat="false" ht="12.75" hidden="false" customHeight="false" outlineLevel="0" collapsed="false">
      <c r="A147" s="179" t="s">
        <v>101</v>
      </c>
      <c r="B147" s="185" t="n">
        <f aca="false">B150+B157</f>
        <v>20.9</v>
      </c>
      <c r="C147" s="185"/>
      <c r="D147" s="185" t="n">
        <f aca="false">D150+D157</f>
        <v>22</v>
      </c>
      <c r="E147" s="186"/>
      <c r="F147" s="182" t="n">
        <f aca="false">(+B147/+D147)-1</f>
        <v>-0.05</v>
      </c>
      <c r="G147" s="183"/>
      <c r="H147" s="185" t="n">
        <f aca="false">H150+H157</f>
        <v>16.7</v>
      </c>
      <c r="I147" s="183"/>
      <c r="J147" s="187" t="n">
        <f aca="false">(+B147/+H147)-1</f>
        <v>0.251497005988024</v>
      </c>
      <c r="K147" s="182"/>
      <c r="L147" s="1"/>
    </row>
    <row r="148" customFormat="false" ht="12.75" hidden="false" customHeight="false" outlineLevel="0" collapsed="false">
      <c r="A148" s="188" t="s">
        <v>94</v>
      </c>
      <c r="B148" s="189"/>
      <c r="C148" s="189"/>
      <c r="D148" s="189"/>
      <c r="E148" s="190"/>
      <c r="F148" s="183"/>
      <c r="G148" s="183"/>
      <c r="H148" s="189"/>
      <c r="I148" s="183"/>
      <c r="J148" s="183"/>
      <c r="K148" s="191"/>
      <c r="L148" s="1"/>
    </row>
    <row r="149" customFormat="false" ht="12.75" hidden="false" customHeight="false" outlineLevel="0" collapsed="false">
      <c r="A149" s="188" t="s">
        <v>102</v>
      </c>
      <c r="B149" s="189" t="n">
        <f aca="false">B151+B153</f>
        <v>109945</v>
      </c>
      <c r="C149" s="189"/>
      <c r="D149" s="189" t="n">
        <f aca="false">D151+D153</f>
        <v>116475</v>
      </c>
      <c r="E149" s="190"/>
      <c r="F149" s="182" t="n">
        <f aca="false">(+B149/+D149)-1</f>
        <v>-0.0560635329469843</v>
      </c>
      <c r="G149" s="183"/>
      <c r="H149" s="189" t="n">
        <f aca="false">H151+H153</f>
        <v>89104</v>
      </c>
      <c r="I149" s="183"/>
      <c r="J149" s="184" t="n">
        <f aca="false">(+B149/+H149)-1</f>
        <v>0.233895223558987</v>
      </c>
      <c r="K149" s="191"/>
      <c r="L149" s="1"/>
    </row>
    <row r="150" customFormat="false" ht="12.75" hidden="false" customHeight="false" outlineLevel="0" collapsed="false">
      <c r="A150" s="188" t="s">
        <v>103</v>
      </c>
      <c r="B150" s="192" t="n">
        <f aca="false">B152+B154</f>
        <v>20</v>
      </c>
      <c r="C150" s="193"/>
      <c r="D150" s="192" t="n">
        <f aca="false">D152+D154</f>
        <v>21</v>
      </c>
      <c r="E150" s="190"/>
      <c r="F150" s="182" t="n">
        <f aca="false">(+B150/+D150)-1</f>
        <v>-0.0476190476190477</v>
      </c>
      <c r="G150" s="183"/>
      <c r="H150" s="192" t="n">
        <f aca="false">H152+H154</f>
        <v>15.6</v>
      </c>
      <c r="I150" s="183"/>
      <c r="J150" s="187" t="n">
        <f aca="false">(+B150/+H150)-1</f>
        <v>0.282051282051282</v>
      </c>
      <c r="K150" s="191"/>
      <c r="L150" s="1"/>
    </row>
    <row r="151" customFormat="false" ht="12.75" hidden="false" customHeight="false" outlineLevel="0" collapsed="false">
      <c r="A151" s="179" t="s">
        <v>104</v>
      </c>
      <c r="B151" s="180" t="n">
        <v>53239</v>
      </c>
      <c r="C151" s="180"/>
      <c r="D151" s="180" t="n">
        <v>57247</v>
      </c>
      <c r="E151" s="181"/>
      <c r="F151" s="182" t="n">
        <f aca="false">(+B151/+D151)-1</f>
        <v>-0.0700124023966321</v>
      </c>
      <c r="G151" s="182"/>
      <c r="H151" s="180" t="n">
        <v>58589</v>
      </c>
      <c r="I151" s="182"/>
      <c r="J151" s="194" t="n">
        <f aca="false">(+B151/+H151)-1</f>
        <v>-0.091314069193876</v>
      </c>
      <c r="K151" s="195"/>
      <c r="L151" s="1"/>
    </row>
    <row r="152" customFormat="false" ht="12.75" hidden="false" customHeight="false" outlineLevel="0" collapsed="false">
      <c r="A152" s="196" t="s">
        <v>105</v>
      </c>
      <c r="B152" s="197" t="n">
        <v>9.4</v>
      </c>
      <c r="C152" s="197"/>
      <c r="D152" s="197" t="n">
        <v>9.9</v>
      </c>
      <c r="E152" s="166"/>
      <c r="F152" s="167" t="n">
        <f aca="false">(+B152/+D152)-1</f>
        <v>-0.0505050505050505</v>
      </c>
      <c r="G152" s="167"/>
      <c r="H152" s="197" t="n">
        <v>9.7</v>
      </c>
      <c r="I152" s="167"/>
      <c r="J152" s="198" t="n">
        <f aca="false">(+B152/+H152)-1</f>
        <v>-0.0309278350515463</v>
      </c>
      <c r="K152" s="199"/>
    </row>
    <row r="153" s="2" customFormat="true" ht="12.75" hidden="false" customHeight="false" outlineLevel="0" collapsed="false">
      <c r="A153" s="179" t="s">
        <v>106</v>
      </c>
      <c r="B153" s="180" t="n">
        <v>56706</v>
      </c>
      <c r="C153" s="180"/>
      <c r="D153" s="180" t="n">
        <v>59228</v>
      </c>
      <c r="E153" s="181"/>
      <c r="F153" s="182" t="n">
        <f aca="false">(+B153/+D153)-1</f>
        <v>-0.0425812115891132</v>
      </c>
      <c r="G153" s="182"/>
      <c r="H153" s="180" t="n">
        <v>30515</v>
      </c>
      <c r="I153" s="182"/>
      <c r="J153" s="194" t="n">
        <f aca="false">(+B153/+H153)-1</f>
        <v>0.858299197116172</v>
      </c>
      <c r="K153" s="182"/>
      <c r="M153" s="1"/>
      <c r="N153" s="1"/>
      <c r="O153" s="1"/>
      <c r="P153" s="1"/>
    </row>
    <row r="154" s="2" customFormat="true" ht="12.75" hidden="false" customHeight="false" outlineLevel="0" collapsed="false">
      <c r="A154" s="179" t="s">
        <v>105</v>
      </c>
      <c r="B154" s="185" t="n">
        <v>10.6</v>
      </c>
      <c r="C154" s="185"/>
      <c r="D154" s="185" t="n">
        <v>11.1</v>
      </c>
      <c r="E154" s="181"/>
      <c r="F154" s="182" t="n">
        <f aca="false">(+B154/+D154)-1</f>
        <v>-0.045045045045045</v>
      </c>
      <c r="G154" s="182"/>
      <c r="H154" s="185" t="n">
        <v>5.9</v>
      </c>
      <c r="I154" s="182"/>
      <c r="J154" s="194" t="n">
        <f aca="false">(+B154/+H154)-1</f>
        <v>0.796610169491525</v>
      </c>
      <c r="K154" s="199"/>
      <c r="M154" s="1"/>
      <c r="N154" s="1"/>
      <c r="O154" s="1"/>
      <c r="P154" s="1"/>
    </row>
    <row r="155" s="2" customFormat="true" ht="12.75" hidden="false" customHeight="false" outlineLevel="0" collapsed="false">
      <c r="A155" s="196" t="s">
        <v>107</v>
      </c>
      <c r="B155" s="200"/>
      <c r="C155" s="200"/>
      <c r="D155" s="200"/>
      <c r="E155" s="166"/>
      <c r="F155" s="182"/>
      <c r="G155" s="182"/>
      <c r="H155" s="200"/>
      <c r="I155" s="182"/>
      <c r="J155" s="182"/>
      <c r="K155" s="182"/>
      <c r="M155" s="1"/>
      <c r="N155" s="1"/>
      <c r="O155" s="1"/>
      <c r="P155" s="1"/>
    </row>
    <row r="156" s="2" customFormat="true" ht="12.75" hidden="false" customHeight="false" outlineLevel="0" collapsed="false">
      <c r="A156" s="179" t="s">
        <v>108</v>
      </c>
      <c r="B156" s="180" t="n">
        <v>3911</v>
      </c>
      <c r="C156" s="180"/>
      <c r="D156" s="180" t="n">
        <v>4436</v>
      </c>
      <c r="E156" s="181"/>
      <c r="F156" s="182" t="n">
        <f aca="false">(+B156/+D156)-1</f>
        <v>-0.118349864743012</v>
      </c>
      <c r="G156" s="182"/>
      <c r="H156" s="180" t="n">
        <v>4635</v>
      </c>
      <c r="I156" s="182"/>
      <c r="J156" s="194" t="n">
        <f aca="false">(+B156/+H156)-1</f>
        <v>-0.156202804746494</v>
      </c>
      <c r="K156" s="195"/>
      <c r="M156" s="1"/>
      <c r="N156" s="1"/>
      <c r="O156" s="1"/>
      <c r="P156" s="1"/>
    </row>
    <row r="157" s="2" customFormat="true" ht="12.75" hidden="false" customHeight="false" outlineLevel="0" collapsed="false">
      <c r="A157" s="201" t="s">
        <v>109</v>
      </c>
      <c r="B157" s="192" t="n">
        <v>0.9</v>
      </c>
      <c r="C157" s="192"/>
      <c r="D157" s="192" t="n">
        <v>1</v>
      </c>
      <c r="E157" s="190"/>
      <c r="F157" s="183" t="n">
        <f aca="false">(+B157/+D157)-1</f>
        <v>-0.1</v>
      </c>
      <c r="G157" s="183"/>
      <c r="H157" s="192" t="n">
        <v>1.1</v>
      </c>
      <c r="I157" s="183"/>
      <c r="J157" s="184" t="n">
        <f aca="false">(+B157/+H157)-1</f>
        <v>-0.181818181818182</v>
      </c>
      <c r="K157" s="191"/>
      <c r="M157" s="1"/>
      <c r="N157" s="1"/>
      <c r="O157" s="1"/>
      <c r="P157" s="1"/>
    </row>
    <row r="158" s="2" customFormat="true" ht="12.75" hidden="false" customHeight="false" outlineLevel="0" collapsed="false">
      <c r="A158" s="67"/>
      <c r="B158" s="69"/>
      <c r="C158" s="69"/>
      <c r="D158" s="69"/>
      <c r="E158" s="173"/>
      <c r="F158" s="71"/>
      <c r="G158" s="71"/>
      <c r="H158" s="69"/>
      <c r="I158" s="71"/>
      <c r="J158" s="71"/>
      <c r="K158" s="71"/>
      <c r="M158" s="1"/>
      <c r="N158" s="1"/>
      <c r="O158" s="1"/>
      <c r="P158" s="1"/>
    </row>
    <row r="159" s="2" customFormat="true" ht="12.75" hidden="false" customHeight="false" outlineLevel="0" collapsed="false">
      <c r="A159" s="202" t="s">
        <v>110</v>
      </c>
      <c r="B159" s="203"/>
      <c r="C159" s="203"/>
      <c r="D159" s="203"/>
      <c r="E159" s="204"/>
      <c r="F159" s="205"/>
      <c r="G159" s="206"/>
      <c r="H159" s="203"/>
      <c r="I159" s="206"/>
      <c r="J159" s="206"/>
      <c r="K159" s="206"/>
      <c r="M159" s="1"/>
      <c r="N159" s="1"/>
      <c r="O159" s="1"/>
      <c r="P159" s="1"/>
    </row>
    <row r="160" s="2" customFormat="true" ht="12.75" hidden="false" customHeight="false" outlineLevel="0" collapsed="false">
      <c r="A160" s="179" t="s">
        <v>100</v>
      </c>
      <c r="B160" s="180" t="n">
        <v>7749412</v>
      </c>
      <c r="C160" s="180"/>
      <c r="D160" s="180" t="n">
        <v>7747702</v>
      </c>
      <c r="E160" s="194"/>
      <c r="F160" s="183" t="n">
        <f aca="false">(+B160/+D160)-1</f>
        <v>0.000220710605544738</v>
      </c>
      <c r="G160" s="183"/>
      <c r="H160" s="180" t="n">
        <v>7414979</v>
      </c>
      <c r="I160" s="183"/>
      <c r="J160" s="184" t="n">
        <f aca="false">(+B160/+H160)-1</f>
        <v>0.0451023529533934</v>
      </c>
      <c r="K160" s="182"/>
      <c r="M160" s="1"/>
      <c r="N160" s="1"/>
      <c r="O160" s="1"/>
      <c r="P160" s="1"/>
    </row>
    <row r="161" customFormat="false" ht="12.75" hidden="false" customHeight="false" outlineLevel="0" collapsed="false">
      <c r="A161" s="207" t="s">
        <v>111</v>
      </c>
      <c r="B161" s="185" t="n">
        <v>1088.3</v>
      </c>
      <c r="C161" s="185"/>
      <c r="D161" s="185" t="n">
        <v>1088.6</v>
      </c>
      <c r="E161" s="181"/>
      <c r="F161" s="183" t="n">
        <f aca="false">(+B161/+D161)-1</f>
        <v>-0.000275583318023132</v>
      </c>
      <c r="G161" s="183"/>
      <c r="H161" s="185" t="n">
        <v>1036</v>
      </c>
      <c r="I161" s="183"/>
      <c r="J161" s="184" t="n">
        <f aca="false">(+B161/+H161)-1</f>
        <v>0.0504826254826254</v>
      </c>
      <c r="K161" s="182"/>
    </row>
    <row r="162" customFormat="false" ht="12.75" hidden="false" customHeight="false" outlineLevel="0" collapsed="false">
      <c r="A162" s="208"/>
      <c r="B162" s="209"/>
      <c r="C162" s="209"/>
      <c r="D162" s="209"/>
      <c r="E162" s="88"/>
      <c r="F162" s="87"/>
      <c r="G162" s="210"/>
      <c r="H162" s="209"/>
      <c r="I162" s="211"/>
      <c r="J162" s="87"/>
      <c r="K162" s="210"/>
      <c r="L162" s="1"/>
    </row>
    <row r="163" customFormat="false" ht="12.75" hidden="false" customHeight="false" outlineLevel="0" collapsed="false">
      <c r="A163" s="212" t="s">
        <v>112</v>
      </c>
      <c r="B163" s="213"/>
      <c r="C163" s="213"/>
      <c r="D163" s="213"/>
      <c r="E163" s="214"/>
      <c r="F163" s="215"/>
      <c r="G163" s="215"/>
      <c r="H163" s="213"/>
      <c r="I163" s="216"/>
      <c r="J163" s="215"/>
      <c r="K163" s="217"/>
      <c r="L163" s="1"/>
    </row>
    <row r="164" customFormat="false" ht="12.75" hidden="false" customHeight="false" outlineLevel="0" collapsed="false">
      <c r="A164" s="218" t="s">
        <v>113</v>
      </c>
      <c r="B164" s="219" t="n">
        <v>734658</v>
      </c>
      <c r="C164" s="219"/>
      <c r="D164" s="219" t="n">
        <v>735276</v>
      </c>
      <c r="E164" s="88"/>
      <c r="F164" s="184" t="n">
        <f aca="false">(+B164/+D164)-1</f>
        <v>-0.000840500709937464</v>
      </c>
      <c r="G164" s="87"/>
      <c r="H164" s="219" t="n">
        <v>711082</v>
      </c>
      <c r="I164" s="220"/>
      <c r="J164" s="184" t="n">
        <f aca="false">(+B164/+H164)-1</f>
        <v>0.0331551072872045</v>
      </c>
      <c r="K164" s="221"/>
      <c r="L164" s="1"/>
    </row>
    <row r="165" customFormat="false" ht="12.75" hidden="false" customHeight="false" outlineLevel="0" collapsed="false">
      <c r="A165" s="222" t="s">
        <v>114</v>
      </c>
      <c r="B165" s="89" t="n">
        <v>0.095</v>
      </c>
      <c r="C165" s="87"/>
      <c r="D165" s="89" t="n">
        <v>0.095</v>
      </c>
      <c r="E165" s="88"/>
      <c r="F165" s="69" t="n">
        <f aca="false">B165-D165</f>
        <v>0</v>
      </c>
      <c r="G165" s="69" t="s">
        <v>42</v>
      </c>
      <c r="H165" s="89" t="n">
        <v>0.096</v>
      </c>
      <c r="I165" s="211"/>
      <c r="J165" s="71" t="n">
        <f aca="false">+B165-+H165</f>
        <v>-0.001</v>
      </c>
      <c r="K165" s="71" t="s">
        <v>42</v>
      </c>
    </row>
    <row r="166" customFormat="false" ht="12.75" hidden="false" customHeight="false" outlineLevel="0" collapsed="false">
      <c r="A166" s="13"/>
      <c r="B166" s="100"/>
      <c r="C166" s="107"/>
      <c r="D166" s="100"/>
      <c r="E166" s="107"/>
      <c r="F166" s="100"/>
      <c r="G166" s="100"/>
      <c r="H166" s="100"/>
      <c r="I166" s="223"/>
      <c r="J166" s="146"/>
      <c r="K166" s="146"/>
    </row>
    <row r="167" customFormat="false" ht="12.75" hidden="false" customHeight="false" outlineLevel="0" collapsed="false">
      <c r="A167" s="61"/>
      <c r="B167" s="224"/>
      <c r="C167" s="107"/>
      <c r="D167" s="224"/>
      <c r="E167" s="225"/>
      <c r="F167" s="146"/>
      <c r="G167" s="146"/>
      <c r="H167" s="224"/>
      <c r="I167" s="146"/>
      <c r="J167" s="100"/>
      <c r="K167" s="146"/>
    </row>
    <row r="168" customFormat="false" ht="13.5" hidden="false" customHeight="false" outlineLevel="0" collapsed="false">
      <c r="A168" s="226"/>
      <c r="B168" s="227"/>
      <c r="C168" s="227"/>
      <c r="D168" s="227"/>
      <c r="E168" s="228"/>
      <c r="F168" s="229"/>
      <c r="G168" s="229"/>
      <c r="H168" s="227"/>
      <c r="I168" s="229"/>
      <c r="J168" s="229"/>
      <c r="K168" s="229"/>
    </row>
    <row r="169" s="2" customFormat="true" ht="12.75" hidden="false" customHeight="false" outlineLevel="0" collapsed="false">
      <c r="A169" s="230" t="s">
        <v>115</v>
      </c>
      <c r="C169" s="100"/>
      <c r="D169" s="100"/>
      <c r="E169" s="225"/>
      <c r="F169" s="13"/>
      <c r="G169" s="146"/>
      <c r="H169" s="100"/>
      <c r="I169" s="146"/>
      <c r="J169" s="146"/>
      <c r="K169" s="146"/>
      <c r="M169" s="1"/>
      <c r="N169" s="1"/>
      <c r="O169" s="1"/>
      <c r="P169" s="1"/>
    </row>
    <row r="170" s="2" customFormat="true" ht="12.75" hidden="false" customHeight="false" outlineLevel="0" collapsed="false">
      <c r="A170" s="61" t="s">
        <v>116</v>
      </c>
      <c r="B170" s="100"/>
      <c r="C170" s="100"/>
      <c r="D170" s="100"/>
      <c r="E170" s="231"/>
      <c r="F170" s="146"/>
      <c r="G170" s="146"/>
      <c r="H170" s="100"/>
      <c r="I170" s="146"/>
      <c r="J170" s="146"/>
      <c r="K170" s="232"/>
      <c r="M170" s="1"/>
      <c r="N170" s="1"/>
      <c r="O170" s="1"/>
      <c r="P170" s="1"/>
    </row>
    <row r="171" s="2" customFormat="true" ht="12.75" hidden="false" customHeight="false" outlineLevel="0" collapsed="false">
      <c r="A171" s="13" t="s">
        <v>117</v>
      </c>
      <c r="B171" s="1"/>
      <c r="C171" s="1"/>
      <c r="D171" s="1"/>
      <c r="E171" s="1"/>
      <c r="F171" s="1"/>
      <c r="G171" s="1"/>
      <c r="H171" s="1"/>
      <c r="I171" s="1"/>
      <c r="J171" s="1"/>
      <c r="K171" s="146"/>
      <c r="M171" s="1"/>
      <c r="N171" s="1"/>
      <c r="O171" s="1"/>
      <c r="P171" s="1"/>
    </row>
    <row r="172" s="2" customFormat="true" ht="12.75" hidden="false" customHeight="false" outlineLevel="0" collapsed="false">
      <c r="A172" s="13" t="s">
        <v>118</v>
      </c>
      <c r="B172" s="100"/>
      <c r="C172" s="100"/>
      <c r="D172" s="100"/>
      <c r="E172" s="225"/>
      <c r="F172" s="146"/>
      <c r="G172" s="146"/>
      <c r="H172" s="100"/>
      <c r="I172" s="146"/>
      <c r="J172" s="146"/>
      <c r="K172" s="146"/>
      <c r="M172" s="1"/>
      <c r="N172" s="1"/>
      <c r="O172" s="1"/>
      <c r="P172" s="1"/>
    </row>
    <row r="173" s="2" customFormat="true" ht="12.75" hidden="false" customHeight="false" outlineLevel="0" collapsed="false">
      <c r="A173" s="13" t="s">
        <v>119</v>
      </c>
      <c r="B173" s="1"/>
      <c r="C173" s="1"/>
      <c r="D173" s="1"/>
      <c r="E173" s="1"/>
      <c r="F173" s="1"/>
      <c r="G173" s="1"/>
      <c r="H173" s="1"/>
      <c r="I173" s="1"/>
      <c r="J173" s="1"/>
      <c r="K173" s="146"/>
      <c r="M173" s="1"/>
      <c r="N173" s="1"/>
      <c r="O173" s="1"/>
      <c r="P173" s="1"/>
    </row>
    <row r="174" customFormat="false" ht="12.75" hidden="false" customHeight="false" outlineLevel="0" collapsed="false">
      <c r="A174" s="13"/>
    </row>
    <row r="175" customFormat="false" ht="35.25" hidden="false" customHeight="false" outlineLevel="0" collapsed="false">
      <c r="A175" s="3" t="str">
        <f aca="false">A1</f>
        <v>FHA SINGLE-FAMILY OUTLOOK 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45"/>
      <c r="B176" s="46"/>
      <c r="C176" s="46"/>
      <c r="D176" s="46"/>
      <c r="E176" s="46"/>
      <c r="F176" s="46"/>
      <c r="G176" s="46"/>
      <c r="H176" s="46"/>
      <c r="I176" s="46"/>
      <c r="J176" s="46"/>
      <c r="K176" s="46"/>
    </row>
    <row r="177" customFormat="false" ht="22.5" hidden="false" customHeight="false" outlineLevel="0" collapsed="false">
      <c r="A177" s="6" t="str">
        <f aca="false">A3</f>
        <v>SINGLE-FAMILY OPERATIONS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8" hidden="false" customHeight="false" outlineLevel="0" collapsed="false">
      <c r="A178" s="135" t="str">
        <f aca="false">A4</f>
        <v>December 2012</v>
      </c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</row>
    <row r="179" customFormat="false" ht="12.75" hidden="false" customHeight="false" outlineLevel="0" collapsed="false">
      <c r="A179" s="55"/>
      <c r="B179" s="47"/>
      <c r="C179" s="47"/>
      <c r="D179" s="233"/>
      <c r="E179" s="233"/>
      <c r="F179" s="233"/>
      <c r="G179" s="233"/>
      <c r="H179" s="223"/>
      <c r="I179" s="223"/>
      <c r="J179" s="233"/>
      <c r="K179" s="233"/>
      <c r="L179" s="234"/>
    </row>
    <row r="180" customFormat="false" ht="15" hidden="false" customHeight="false" outlineLevel="0" collapsed="false">
      <c r="A180" s="51" t="s">
        <v>12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234"/>
    </row>
    <row r="181" customFormat="false" ht="12.75" hidden="false" customHeight="false" outlineLevel="0" collapsed="false">
      <c r="A181" s="235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234"/>
    </row>
    <row r="182" customFormat="false" ht="12.75" hidden="false" customHeight="false" outlineLevel="0" collapsed="false">
      <c r="A182" s="235"/>
      <c r="B182" s="50"/>
      <c r="C182" s="50"/>
      <c r="D182" s="49"/>
      <c r="E182" s="50"/>
      <c r="F182" s="50"/>
      <c r="G182" s="50"/>
      <c r="H182" s="50"/>
      <c r="I182" s="50"/>
      <c r="J182" s="50"/>
      <c r="K182" s="50"/>
      <c r="L182" s="234"/>
    </row>
    <row r="183" customFormat="false" ht="15" hidden="false" customHeight="false" outlineLevel="0" collapsed="false">
      <c r="A183" s="236"/>
      <c r="B183" s="49" t="s">
        <v>121</v>
      </c>
      <c r="C183" s="27"/>
      <c r="D183" s="27"/>
      <c r="E183" s="27"/>
      <c r="F183" s="237"/>
      <c r="G183" s="237"/>
      <c r="H183" s="54" t="s">
        <v>122</v>
      </c>
      <c r="I183" s="27"/>
      <c r="J183" s="27"/>
      <c r="K183" s="27"/>
      <c r="L183" s="234"/>
    </row>
    <row r="184" customFormat="false" ht="12.75" hidden="false" customHeight="false" outlineLevel="0" collapsed="false">
      <c r="A184" s="47"/>
      <c r="B184" s="49" t="s">
        <v>123</v>
      </c>
      <c r="C184" s="54"/>
      <c r="D184" s="54" t="s">
        <v>124</v>
      </c>
      <c r="E184" s="50"/>
      <c r="F184" s="54" t="s">
        <v>125</v>
      </c>
      <c r="G184" s="50"/>
      <c r="H184" s="54" t="s">
        <v>27</v>
      </c>
      <c r="I184" s="55"/>
      <c r="J184" s="56" t="s">
        <v>125</v>
      </c>
      <c r="K184" s="55"/>
      <c r="L184" s="234"/>
    </row>
    <row r="185" customFormat="false" ht="12.75" hidden="false" customHeight="false" outlineLevel="0" collapsed="false">
      <c r="A185" s="238"/>
      <c r="B185" s="52" t="s">
        <v>126</v>
      </c>
      <c r="C185" s="57"/>
      <c r="D185" s="57" t="s">
        <v>127</v>
      </c>
      <c r="E185" s="239"/>
      <c r="F185" s="57" t="s">
        <v>127</v>
      </c>
      <c r="G185" s="57"/>
      <c r="H185" s="57" t="s">
        <v>128</v>
      </c>
      <c r="I185" s="240"/>
      <c r="J185" s="58" t="s">
        <v>129</v>
      </c>
      <c r="K185" s="55"/>
      <c r="L185" s="234"/>
    </row>
    <row r="186" customFormat="false" ht="12.75" hidden="false" customHeight="false" outlineLevel="0" collapsed="false">
      <c r="A186" s="47"/>
      <c r="B186" s="47"/>
      <c r="C186" s="47"/>
      <c r="D186" s="107"/>
      <c r="E186" s="90"/>
      <c r="F186" s="136"/>
      <c r="G186" s="241"/>
      <c r="H186" s="241"/>
      <c r="I186" s="47"/>
      <c r="J186" s="241"/>
      <c r="K186" s="241"/>
      <c r="L186" s="234"/>
    </row>
    <row r="187" customFormat="false" ht="12.75" hidden="false" customHeight="false" outlineLevel="0" collapsed="false">
      <c r="A187" s="242" t="s">
        <v>130</v>
      </c>
      <c r="B187" s="63" t="n">
        <v>1800000</v>
      </c>
      <c r="C187" s="63"/>
      <c r="D187" s="63" t="n">
        <f aca="false">B57+325526</f>
        <v>452583</v>
      </c>
      <c r="E187" s="243"/>
      <c r="F187" s="63" t="n">
        <v>365697</v>
      </c>
      <c r="G187" s="244"/>
      <c r="H187" s="245" t="n">
        <f aca="false">(+D187/+F187)-1</f>
        <v>0.237590136096276</v>
      </c>
      <c r="I187" s="246"/>
      <c r="J187" s="243" t="n">
        <v>1826191</v>
      </c>
      <c r="K187" s="247"/>
      <c r="L187" s="234"/>
    </row>
    <row r="188" customFormat="false" ht="12.75" hidden="false" customHeight="false" outlineLevel="0" collapsed="false">
      <c r="A188" s="248"/>
      <c r="B188" s="70"/>
      <c r="C188" s="249"/>
      <c r="D188" s="79"/>
      <c r="E188" s="250"/>
      <c r="F188" s="79"/>
      <c r="G188" s="251"/>
      <c r="H188" s="252"/>
      <c r="I188" s="253"/>
      <c r="J188" s="79"/>
      <c r="K188" s="70"/>
      <c r="L188" s="234"/>
    </row>
    <row r="189" customFormat="false" ht="12.75" hidden="false" customHeight="false" outlineLevel="0" collapsed="false">
      <c r="A189" s="73" t="s">
        <v>32</v>
      </c>
      <c r="B189" s="74" t="n">
        <v>907200</v>
      </c>
      <c r="C189" s="254"/>
      <c r="D189" s="74" t="n">
        <v>186970</v>
      </c>
      <c r="E189" s="255"/>
      <c r="F189" s="74" t="n">
        <v>194895</v>
      </c>
      <c r="G189" s="256"/>
      <c r="H189" s="252" t="n">
        <f aca="false">(+D189/+F189)-1</f>
        <v>-0.040662921060058</v>
      </c>
      <c r="I189" s="257"/>
      <c r="J189" s="74" t="n">
        <v>921175</v>
      </c>
      <c r="K189" s="258"/>
      <c r="L189" s="234"/>
    </row>
    <row r="190" customFormat="false" ht="12.75" hidden="false" customHeight="false" outlineLevel="0" collapsed="false">
      <c r="A190" s="73" t="s">
        <v>33</v>
      </c>
      <c r="B190" s="74" t="n">
        <v>810000</v>
      </c>
      <c r="C190" s="259"/>
      <c r="D190" s="74" t="n">
        <v>242691</v>
      </c>
      <c r="E190" s="260"/>
      <c r="F190" s="74" t="n">
        <v>149880</v>
      </c>
      <c r="G190" s="261"/>
      <c r="H190" s="252" t="n">
        <f aca="false">(+D190/+F190)-1</f>
        <v>0.619235388310649</v>
      </c>
      <c r="I190" s="252"/>
      <c r="J190" s="74" t="n">
        <v>821543</v>
      </c>
      <c r="K190" s="76"/>
      <c r="L190" s="234"/>
    </row>
    <row r="191" customFormat="false" ht="12.75" hidden="false" customHeight="false" outlineLevel="0" collapsed="false">
      <c r="A191" s="72" t="s">
        <v>34</v>
      </c>
      <c r="B191" s="79" t="n">
        <v>486000</v>
      </c>
      <c r="C191" s="249"/>
      <c r="D191" s="79" t="n">
        <v>193601</v>
      </c>
      <c r="E191" s="250"/>
      <c r="F191" s="79" t="n">
        <v>82261</v>
      </c>
      <c r="G191" s="262"/>
      <c r="H191" s="263" t="n">
        <f aca="false">(+D191/+F191)-1</f>
        <v>1.35349679678098</v>
      </c>
      <c r="I191" s="253"/>
      <c r="J191" s="79" t="n">
        <v>564574</v>
      </c>
      <c r="K191" s="70"/>
      <c r="L191" s="234"/>
    </row>
    <row r="192" customFormat="false" ht="12.75" hidden="false" customHeight="false" outlineLevel="0" collapsed="false">
      <c r="A192" s="72" t="s">
        <v>35</v>
      </c>
      <c r="B192" s="79" t="n">
        <v>324000</v>
      </c>
      <c r="C192" s="264"/>
      <c r="D192" s="79" t="n">
        <v>49090</v>
      </c>
      <c r="E192" s="265"/>
      <c r="F192" s="79" t="n">
        <v>67619</v>
      </c>
      <c r="G192" s="266"/>
      <c r="H192" s="211" t="n">
        <f aca="false">(+D192/+F192)-1</f>
        <v>-0.274020615507476</v>
      </c>
      <c r="I192" s="211"/>
      <c r="J192" s="79" t="n">
        <v>256969</v>
      </c>
      <c r="K192" s="70"/>
      <c r="L192" s="234"/>
    </row>
    <row r="193" customFormat="false" ht="12.75" hidden="false" customHeight="false" outlineLevel="0" collapsed="false">
      <c r="A193" s="72" t="s">
        <v>36</v>
      </c>
      <c r="B193" s="250"/>
      <c r="C193" s="249"/>
      <c r="D193" s="79" t="n">
        <v>1372</v>
      </c>
      <c r="E193" s="267"/>
      <c r="F193" s="79" t="n">
        <v>848</v>
      </c>
      <c r="G193" s="233"/>
      <c r="H193" s="211" t="n">
        <f aca="false">(+D193/+F193)-1</f>
        <v>0.617924528301887</v>
      </c>
      <c r="I193" s="253"/>
      <c r="J193" s="79" t="n">
        <v>3268</v>
      </c>
      <c r="K193" s="70"/>
      <c r="L193" s="234"/>
    </row>
    <row r="194" customFormat="false" ht="12.75" hidden="false" customHeight="false" outlineLevel="0" collapsed="false">
      <c r="A194" s="73" t="s">
        <v>37</v>
      </c>
      <c r="B194" s="260" t="n">
        <v>82800</v>
      </c>
      <c r="C194" s="259"/>
      <c r="D194" s="74" t="n">
        <f aca="false">B65+15672</f>
        <v>22922</v>
      </c>
      <c r="E194" s="255"/>
      <c r="F194" s="74" t="n">
        <v>20922</v>
      </c>
      <c r="G194" s="256"/>
      <c r="H194" s="252" t="n">
        <f aca="false">(+D194/+F194)-1</f>
        <v>0.095593155530064</v>
      </c>
      <c r="I194" s="252"/>
      <c r="J194" s="74" t="n">
        <v>83473</v>
      </c>
      <c r="K194" s="76"/>
      <c r="L194" s="234"/>
    </row>
    <row r="195" customFormat="false" ht="12.75" hidden="false" customHeight="false" outlineLevel="0" collapsed="false">
      <c r="A195" s="73"/>
      <c r="B195" s="268"/>
      <c r="C195" s="70"/>
      <c r="D195" s="79"/>
      <c r="E195" s="155"/>
      <c r="F195" s="79"/>
      <c r="G195" s="249"/>
      <c r="H195" s="269"/>
      <c r="I195" s="253"/>
      <c r="J195" s="79"/>
      <c r="K195" s="70"/>
      <c r="L195" s="234"/>
    </row>
    <row r="196" customFormat="false" ht="12.75" hidden="false" customHeight="false" outlineLevel="0" collapsed="false">
      <c r="A196" s="242" t="s">
        <v>131</v>
      </c>
      <c r="B196" s="64" t="n">
        <v>1368000</v>
      </c>
      <c r="C196" s="63"/>
      <c r="D196" s="63" t="n">
        <v>365416</v>
      </c>
      <c r="E196" s="63"/>
      <c r="F196" s="63" t="n">
        <v>269984</v>
      </c>
      <c r="G196" s="270"/>
      <c r="H196" s="271" t="n">
        <f aca="false">(+D196/+F196)-1</f>
        <v>0.353472798388053</v>
      </c>
      <c r="I196" s="246"/>
      <c r="J196" s="63" t="n">
        <v>1239874</v>
      </c>
      <c r="K196" s="272"/>
      <c r="L196" s="234"/>
    </row>
    <row r="197" customFormat="false" ht="12.75" hidden="false" customHeight="false" outlineLevel="0" collapsed="false">
      <c r="A197" s="273"/>
      <c r="B197" s="274"/>
      <c r="C197" s="275"/>
      <c r="D197" s="275"/>
      <c r="E197" s="275"/>
      <c r="F197" s="276"/>
      <c r="G197" s="277"/>
      <c r="H197" s="278"/>
      <c r="I197" s="279"/>
      <c r="J197" s="275"/>
      <c r="K197" s="280"/>
      <c r="L197" s="234"/>
    </row>
    <row r="198" customFormat="false" ht="12.75" hidden="false" customHeight="false" outlineLevel="0" collapsed="false">
      <c r="A198" s="86" t="s">
        <v>40</v>
      </c>
      <c r="B198" s="80" t="n">
        <v>342000</v>
      </c>
      <c r="C198" s="70"/>
      <c r="D198" s="79" t="n">
        <v>91582</v>
      </c>
      <c r="E198" s="70"/>
      <c r="F198" s="79" t="n">
        <v>69973</v>
      </c>
      <c r="G198" s="281"/>
      <c r="H198" s="253" t="n">
        <f aca="false">(+D198/+F198)-1</f>
        <v>0.308819115944722</v>
      </c>
      <c r="I198" s="253"/>
      <c r="J198" s="79" t="n">
        <v>311812</v>
      </c>
      <c r="K198" s="281"/>
      <c r="L198" s="234"/>
    </row>
    <row r="199" customFormat="false" ht="12.75" hidden="false" customHeight="false" outlineLevel="0" collapsed="false">
      <c r="A199" s="91" t="s">
        <v>41</v>
      </c>
      <c r="B199" s="282" t="n">
        <f aca="false">B198/B196</f>
        <v>0.25</v>
      </c>
      <c r="C199" s="71"/>
      <c r="D199" s="69" t="n">
        <f aca="false">D198/D196</f>
        <v>0.250623946406288</v>
      </c>
      <c r="E199" s="71"/>
      <c r="F199" s="69" t="n">
        <f aca="false">F198/F196</f>
        <v>0.259174617755126</v>
      </c>
      <c r="G199" s="71"/>
      <c r="H199" s="253" t="n">
        <f aca="false">+D199-+F199</f>
        <v>-0.00855067134883863</v>
      </c>
      <c r="I199" s="253" t="s">
        <v>42</v>
      </c>
      <c r="J199" s="69" t="n">
        <v>0.251486844630987</v>
      </c>
      <c r="K199" s="283"/>
      <c r="L199" s="234"/>
    </row>
    <row r="200" s="289" customFormat="true" ht="12.75" hidden="false" customHeight="false" outlineLevel="0" collapsed="false">
      <c r="A200" s="248"/>
      <c r="B200" s="268"/>
      <c r="C200" s="70"/>
      <c r="D200" s="79"/>
      <c r="E200" s="70"/>
      <c r="F200" s="148"/>
      <c r="G200" s="284"/>
      <c r="H200" s="285"/>
      <c r="I200" s="286"/>
      <c r="J200" s="79"/>
      <c r="K200" s="287"/>
      <c r="L200" s="288"/>
    </row>
    <row r="201" customFormat="false" ht="12.75" hidden="false" customHeight="false" outlineLevel="0" collapsed="false">
      <c r="A201" s="92" t="s">
        <v>32</v>
      </c>
      <c r="B201" s="290" t="n">
        <v>807100</v>
      </c>
      <c r="C201" s="113"/>
      <c r="D201" s="113" t="n">
        <v>177895</v>
      </c>
      <c r="E201" s="113"/>
      <c r="F201" s="113" t="n">
        <v>176215</v>
      </c>
      <c r="G201" s="113"/>
      <c r="H201" s="291" t="n">
        <f aca="false">(+D201/+F201)-1</f>
        <v>0.00953380813211124</v>
      </c>
      <c r="I201" s="291"/>
      <c r="J201" s="113" t="n">
        <v>733959</v>
      </c>
      <c r="K201" s="292"/>
      <c r="L201" s="234"/>
    </row>
    <row r="202" customFormat="false" ht="12.75" hidden="false" customHeight="false" outlineLevel="0" collapsed="false">
      <c r="A202" s="97" t="s">
        <v>43</v>
      </c>
      <c r="B202" s="293" t="n">
        <f aca="false">B201/B196</f>
        <v>0.589985380116959</v>
      </c>
      <c r="C202" s="71"/>
      <c r="D202" s="69" t="n">
        <f aca="false">D201/D196</f>
        <v>0.486828710291832</v>
      </c>
      <c r="E202" s="69"/>
      <c r="F202" s="71" t="n">
        <f aca="false">F201/F196</f>
        <v>0.652686825885979</v>
      </c>
      <c r="G202" s="71"/>
      <c r="H202" s="253" t="n">
        <f aca="false">+D202-+F202</f>
        <v>-0.165858115594147</v>
      </c>
      <c r="I202" s="253" t="s">
        <v>42</v>
      </c>
      <c r="J202" s="69" t="n">
        <v>0.591962570390217</v>
      </c>
      <c r="K202" s="253"/>
    </row>
    <row r="203" customFormat="false" ht="12.75" hidden="false" customHeight="false" outlineLevel="0" collapsed="false">
      <c r="A203" s="67" t="s">
        <v>45</v>
      </c>
      <c r="B203" s="88" t="n">
        <v>605300</v>
      </c>
      <c r="C203" s="70"/>
      <c r="D203" s="79" t="n">
        <v>138981</v>
      </c>
      <c r="E203" s="79"/>
      <c r="F203" s="79" t="n">
        <v>135011</v>
      </c>
      <c r="G203" s="281"/>
      <c r="H203" s="111" t="n">
        <f aca="false">(+D203/+F203)-1</f>
        <v>0.029405011443512</v>
      </c>
      <c r="I203" s="253"/>
      <c r="J203" s="79" t="n">
        <v>569912</v>
      </c>
      <c r="K203" s="281"/>
    </row>
    <row r="204" customFormat="false" ht="12.75" hidden="false" customHeight="false" outlineLevel="0" collapsed="false">
      <c r="A204" s="67" t="s">
        <v>46</v>
      </c>
      <c r="B204" s="282" t="n">
        <f aca="false">B203/B201</f>
        <v>0.749969024903977</v>
      </c>
      <c r="C204" s="71"/>
      <c r="D204" s="69" t="n">
        <f aca="false">D203/D201</f>
        <v>0.781252986312151</v>
      </c>
      <c r="E204" s="69"/>
      <c r="F204" s="69" t="n">
        <f aca="false">F203/F201</f>
        <v>0.766172005788384</v>
      </c>
      <c r="G204" s="283"/>
      <c r="H204" s="111" t="n">
        <f aca="false">+D204-+F204</f>
        <v>0.0150809805237669</v>
      </c>
      <c r="I204" s="253" t="s">
        <v>42</v>
      </c>
      <c r="J204" s="69" t="n">
        <v>0.776490239918034</v>
      </c>
      <c r="K204" s="283"/>
      <c r="L204" s="234"/>
    </row>
    <row r="205" customFormat="false" ht="12.75" hidden="false" customHeight="false" outlineLevel="0" collapsed="false">
      <c r="A205" s="67" t="s">
        <v>47</v>
      </c>
      <c r="B205" s="80" t="n">
        <v>387400</v>
      </c>
      <c r="C205" s="70"/>
      <c r="D205" s="125" t="n">
        <v>86437</v>
      </c>
      <c r="E205" s="126"/>
      <c r="F205" s="105" t="n">
        <v>82560</v>
      </c>
      <c r="G205" s="294"/>
      <c r="H205" s="295" t="n">
        <f aca="false">(+D205/+F205)-1</f>
        <v>0.0469597868217053</v>
      </c>
      <c r="I205" s="286"/>
      <c r="J205" s="125" t="n">
        <v>353119</v>
      </c>
      <c r="K205" s="283"/>
      <c r="L205" s="234"/>
    </row>
    <row r="206" customFormat="false" ht="12.75" hidden="false" customHeight="false" outlineLevel="0" collapsed="false">
      <c r="A206" s="67" t="s">
        <v>48</v>
      </c>
      <c r="B206" s="282" t="n">
        <f aca="false">B205/B203</f>
        <v>0.640013216586816</v>
      </c>
      <c r="C206" s="71"/>
      <c r="D206" s="69" t="n">
        <f aca="false">D205/D203</f>
        <v>0.621933933415359</v>
      </c>
      <c r="E206" s="69"/>
      <c r="F206" s="69" t="n">
        <f aca="false">F205/F203</f>
        <v>0.611505729162809</v>
      </c>
      <c r="G206" s="283"/>
      <c r="H206" s="111" t="n">
        <f aca="false">+D206-+F206</f>
        <v>0.01042820425255</v>
      </c>
      <c r="I206" s="253" t="s">
        <v>42</v>
      </c>
      <c r="J206" s="69" t="n">
        <v>0.619602675500779</v>
      </c>
      <c r="K206" s="283"/>
      <c r="L206" s="234"/>
    </row>
    <row r="207" customFormat="false" ht="12.75" hidden="false" customHeight="false" outlineLevel="0" collapsed="false">
      <c r="A207" s="67" t="s">
        <v>49</v>
      </c>
      <c r="B207" s="80" t="n">
        <v>181600</v>
      </c>
      <c r="C207" s="70"/>
      <c r="D207" s="79" t="n">
        <v>44874</v>
      </c>
      <c r="E207" s="69"/>
      <c r="F207" s="79" t="n">
        <v>44381</v>
      </c>
      <c r="G207" s="72"/>
      <c r="H207" s="111" t="n">
        <f aca="false">(+D207/+F207)-1</f>
        <v>0.0111083571798742</v>
      </c>
      <c r="I207" s="253"/>
      <c r="J207" s="79" t="n">
        <v>183392</v>
      </c>
      <c r="K207" s="283"/>
      <c r="L207" s="234"/>
    </row>
    <row r="208" customFormat="false" ht="12.75" hidden="false" customHeight="false" outlineLevel="0" collapsed="false">
      <c r="A208" s="67" t="s">
        <v>50</v>
      </c>
      <c r="B208" s="69" t="n">
        <f aca="false">B207/B203</f>
        <v>0.300016520733521</v>
      </c>
      <c r="C208" s="71"/>
      <c r="D208" s="69" t="n">
        <f aca="false">D207/D203</f>
        <v>0.322878666868133</v>
      </c>
      <c r="E208" s="69"/>
      <c r="F208" s="69" t="n">
        <f aca="false">F207/F203</f>
        <v>0.32872136344446</v>
      </c>
      <c r="G208" s="72"/>
      <c r="H208" s="111" t="n">
        <f aca="false">+D208-+F208</f>
        <v>-0.00584269657632702</v>
      </c>
      <c r="I208" s="253" t="s">
        <v>42</v>
      </c>
      <c r="J208" s="69" t="n">
        <v>0.321790030741588</v>
      </c>
      <c r="K208" s="283"/>
      <c r="L208" s="234"/>
    </row>
    <row r="209" customFormat="false" ht="12.75" hidden="false" customHeight="false" outlineLevel="0" collapsed="false">
      <c r="A209" s="67" t="s">
        <v>51</v>
      </c>
      <c r="B209" s="79" t="n">
        <v>36300</v>
      </c>
      <c r="C209" s="70"/>
      <c r="D209" s="79" t="n">
        <f aca="false">B80+5373</f>
        <v>7670</v>
      </c>
      <c r="E209" s="69"/>
      <c r="F209" s="79" t="n">
        <f aca="false">H80+5499</f>
        <v>8069</v>
      </c>
      <c r="G209" s="283"/>
      <c r="H209" s="111" t="n">
        <f aca="false">(+D209/+F209)-1</f>
        <v>-0.0494485066303135</v>
      </c>
      <c r="I209" s="71"/>
      <c r="J209" s="79" t="n">
        <v>33396</v>
      </c>
      <c r="K209" s="283"/>
      <c r="L209" s="234"/>
    </row>
    <row r="210" customFormat="false" ht="12.75" hidden="false" customHeight="false" outlineLevel="0" collapsed="false">
      <c r="A210" s="67" t="s">
        <v>52</v>
      </c>
      <c r="B210" s="69" t="n">
        <f aca="false">B209/B203</f>
        <v>0.059970262679663</v>
      </c>
      <c r="C210" s="71"/>
      <c r="D210" s="69" t="n">
        <f aca="false">D209/D203</f>
        <v>0.055187399716508</v>
      </c>
      <c r="E210" s="69"/>
      <c r="F210" s="69" t="n">
        <f aca="false">F209/F203</f>
        <v>0.0597655005888409</v>
      </c>
      <c r="G210" s="283"/>
      <c r="H210" s="111" t="n">
        <f aca="false">+D210-+F210</f>
        <v>-0.0045781008723329</v>
      </c>
      <c r="I210" s="253" t="s">
        <v>42</v>
      </c>
      <c r="J210" s="69" t="n">
        <v>0.0585985204733362</v>
      </c>
      <c r="K210" s="283"/>
      <c r="L210" s="234"/>
    </row>
    <row r="211" customFormat="false" ht="12.75" hidden="false" customHeight="false" outlineLevel="0" collapsed="false">
      <c r="A211" s="67"/>
      <c r="B211" s="71"/>
      <c r="C211" s="71"/>
      <c r="D211" s="69"/>
      <c r="E211" s="69"/>
      <c r="F211" s="296"/>
      <c r="G211" s="283"/>
      <c r="H211" s="253"/>
      <c r="I211" s="253"/>
      <c r="J211" s="69"/>
      <c r="K211" s="283"/>
      <c r="L211" s="234"/>
    </row>
    <row r="212" customFormat="false" ht="12.75" hidden="false" customHeight="false" outlineLevel="0" collapsed="false">
      <c r="A212" s="112" t="s">
        <v>53</v>
      </c>
      <c r="B212" s="113" t="n">
        <v>492500</v>
      </c>
      <c r="C212" s="113"/>
      <c r="D212" s="113" t="n">
        <v>175430</v>
      </c>
      <c r="E212" s="113"/>
      <c r="F212" s="113" t="n">
        <v>79827</v>
      </c>
      <c r="G212" s="297"/>
      <c r="H212" s="291" t="n">
        <f aca="false">(+D212/+F212)-1</f>
        <v>1.19762736918586</v>
      </c>
      <c r="I212" s="291"/>
      <c r="J212" s="113" t="n">
        <v>451095</v>
      </c>
      <c r="K212" s="297"/>
      <c r="L212" s="234"/>
    </row>
    <row r="213" customFormat="false" ht="12.75" hidden="false" customHeight="false" outlineLevel="0" collapsed="false">
      <c r="A213" s="67" t="s">
        <v>54</v>
      </c>
      <c r="B213" s="71" t="n">
        <f aca="false">B212/B196</f>
        <v>0.360014619883041</v>
      </c>
      <c r="C213" s="71"/>
      <c r="D213" s="69" t="n">
        <f aca="false">D212/D196</f>
        <v>0.480082973925608</v>
      </c>
      <c r="E213" s="71"/>
      <c r="F213" s="71" t="n">
        <f aca="false">F212/F196</f>
        <v>0.295673076923077</v>
      </c>
      <c r="G213" s="71"/>
      <c r="H213" s="253" t="n">
        <f aca="false">+D213-+F213</f>
        <v>0.184409897002531</v>
      </c>
      <c r="I213" s="253" t="s">
        <v>42</v>
      </c>
      <c r="J213" s="69" t="n">
        <v>0.363823259460235</v>
      </c>
      <c r="K213" s="283"/>
      <c r="L213" s="234"/>
    </row>
    <row r="214" customFormat="false" ht="12.75" hidden="false" customHeight="false" outlineLevel="0" collapsed="false">
      <c r="A214" s="72" t="s">
        <v>56</v>
      </c>
      <c r="B214" s="79" t="n">
        <f aca="false">B215+B218</f>
        <v>344800</v>
      </c>
      <c r="C214" s="70"/>
      <c r="D214" s="79" t="n">
        <v>152654</v>
      </c>
      <c r="E214" s="71"/>
      <c r="F214" s="79" t="n">
        <v>47954</v>
      </c>
      <c r="G214" s="71"/>
      <c r="H214" s="253" t="n">
        <f aca="false">(+D214/+F214)-1</f>
        <v>2.18334236977103</v>
      </c>
      <c r="I214" s="253"/>
      <c r="J214" s="79" t="n">
        <v>321820</v>
      </c>
      <c r="K214" s="283"/>
      <c r="L214" s="234"/>
    </row>
    <row r="215" customFormat="false" ht="12.75" hidden="false" customHeight="false" outlineLevel="0" collapsed="false">
      <c r="A215" s="67" t="s">
        <v>57</v>
      </c>
      <c r="B215" s="79" t="n">
        <v>293100</v>
      </c>
      <c r="C215" s="70"/>
      <c r="D215" s="79" t="n">
        <v>140784</v>
      </c>
      <c r="E215" s="70"/>
      <c r="F215" s="79" t="n">
        <v>36696</v>
      </c>
      <c r="G215" s="281"/>
      <c r="H215" s="253" t="n">
        <f aca="false">(+D215/+F215)-1</f>
        <v>2.83649444081099</v>
      </c>
      <c r="I215" s="253"/>
      <c r="J215" s="79" t="n">
        <v>274160</v>
      </c>
      <c r="K215" s="281"/>
      <c r="L215" s="234"/>
    </row>
    <row r="216" customFormat="false" ht="12.75" hidden="false" customHeight="false" outlineLevel="0" collapsed="false">
      <c r="A216" s="67" t="s">
        <v>58</v>
      </c>
      <c r="B216" s="71" t="n">
        <f aca="false">B215/B212</f>
        <v>0.595126903553299</v>
      </c>
      <c r="C216" s="71"/>
      <c r="D216" s="69" t="n">
        <f aca="false">D215/D212</f>
        <v>0.802508122898022</v>
      </c>
      <c r="E216" s="71"/>
      <c r="F216" s="69" t="n">
        <f aca="false">F215/F212</f>
        <v>0.459694088466308</v>
      </c>
      <c r="G216" s="71"/>
      <c r="H216" s="253" t="n">
        <f aca="false">+D216-+F216</f>
        <v>0.342814034431714</v>
      </c>
      <c r="I216" s="253" t="s">
        <v>42</v>
      </c>
      <c r="J216" s="69" t="n">
        <v>0.607765548276971</v>
      </c>
      <c r="K216" s="283"/>
      <c r="L216" s="234"/>
    </row>
    <row r="217" customFormat="false" ht="12.75" hidden="false" customHeight="false" outlineLevel="0" collapsed="false">
      <c r="A217" s="67" t="s">
        <v>59</v>
      </c>
      <c r="B217" s="71" t="n">
        <f aca="false">B215/B214</f>
        <v>0.850058004640371</v>
      </c>
      <c r="C217" s="71"/>
      <c r="D217" s="71" t="n">
        <f aca="false">D215/D214</f>
        <v>0.922242456797726</v>
      </c>
      <c r="E217" s="71"/>
      <c r="F217" s="71" t="n">
        <f aca="false">F215/F214</f>
        <v>0.765233348625766</v>
      </c>
      <c r="G217" s="71"/>
      <c r="H217" s="253" t="n">
        <f aca="false">+D217-+F217</f>
        <v>0.157009108171959</v>
      </c>
      <c r="I217" s="253" t="s">
        <v>42</v>
      </c>
      <c r="J217" s="69" t="n">
        <v>0.851904791498353</v>
      </c>
      <c r="K217" s="283"/>
      <c r="L217" s="234"/>
    </row>
    <row r="218" customFormat="false" ht="12.75" hidden="false" customHeight="false" outlineLevel="0" collapsed="false">
      <c r="A218" s="67" t="s">
        <v>60</v>
      </c>
      <c r="B218" s="79" t="n">
        <v>51700</v>
      </c>
      <c r="C218" s="70"/>
      <c r="D218" s="79" t="n">
        <v>10175</v>
      </c>
      <c r="E218" s="70"/>
      <c r="F218" s="79" t="n">
        <v>11258</v>
      </c>
      <c r="G218" s="281"/>
      <c r="H218" s="253" t="n">
        <f aca="false">(+D218/+F218)-1</f>
        <v>-0.096198259015811</v>
      </c>
      <c r="I218" s="253"/>
      <c r="J218" s="79" t="n">
        <v>47660</v>
      </c>
      <c r="K218" s="281"/>
      <c r="L218" s="234"/>
    </row>
    <row r="219" customFormat="false" ht="12.75" hidden="false" customHeight="false" outlineLevel="0" collapsed="false">
      <c r="A219" s="101" t="s">
        <v>61</v>
      </c>
      <c r="B219" s="79" t="n">
        <v>7200</v>
      </c>
      <c r="C219" s="79"/>
      <c r="D219" s="83" t="n">
        <f aca="false">B90+1290</f>
        <v>1859</v>
      </c>
      <c r="E219" s="298"/>
      <c r="F219" s="79" t="n">
        <f aca="false">H90+1178</f>
        <v>1848</v>
      </c>
      <c r="G219" s="298"/>
      <c r="H219" s="253" t="n">
        <f aca="false">(+D219/+F219)-1</f>
        <v>0.00595238095238093</v>
      </c>
      <c r="I219" s="298"/>
      <c r="J219" s="83" t="n">
        <v>7558</v>
      </c>
      <c r="K219" s="281"/>
      <c r="L219" s="234"/>
    </row>
    <row r="220" customFormat="false" ht="12.75" hidden="false" customHeight="false" outlineLevel="0" collapsed="false">
      <c r="A220" s="72" t="s">
        <v>62</v>
      </c>
      <c r="B220" s="79" t="n">
        <v>147700</v>
      </c>
      <c r="C220" s="70"/>
      <c r="D220" s="79" t="n">
        <v>22782</v>
      </c>
      <c r="E220" s="71"/>
      <c r="F220" s="79" t="n">
        <v>31879</v>
      </c>
      <c r="G220" s="71"/>
      <c r="H220" s="253" t="n">
        <f aca="false">(+D220/+F220)-1</f>
        <v>-0.285360268515324</v>
      </c>
      <c r="I220" s="253"/>
      <c r="J220" s="79" t="n">
        <v>129293</v>
      </c>
      <c r="K220" s="283"/>
      <c r="L220" s="234"/>
    </row>
    <row r="221" customFormat="false" ht="12.75" hidden="false" customHeight="false" outlineLevel="0" collapsed="false">
      <c r="A221" s="101" t="s">
        <v>61</v>
      </c>
      <c r="B221" s="79" t="n">
        <v>39900</v>
      </c>
      <c r="C221" s="70"/>
      <c r="D221" s="83" t="n">
        <v>6394</v>
      </c>
      <c r="E221" s="70"/>
      <c r="F221" s="79" t="n">
        <f aca="false">H92+5660</f>
        <v>8804</v>
      </c>
      <c r="G221" s="71"/>
      <c r="H221" s="253" t="n">
        <f aca="false">(+D221/+F221)-1</f>
        <v>-0.27373920945025</v>
      </c>
      <c r="I221" s="253"/>
      <c r="J221" s="83" t="n">
        <v>35098</v>
      </c>
      <c r="K221" s="283"/>
      <c r="L221" s="234"/>
    </row>
    <row r="222" customFormat="false" ht="12.75" hidden="false" customHeight="false" outlineLevel="0" collapsed="false">
      <c r="A222" s="101" t="s">
        <v>63</v>
      </c>
      <c r="B222" s="79" t="n">
        <f aca="false">B219+B221</f>
        <v>47100</v>
      </c>
      <c r="C222" s="79"/>
      <c r="D222" s="83" t="n">
        <f aca="false">D219+D221</f>
        <v>8253</v>
      </c>
      <c r="E222" s="79"/>
      <c r="F222" s="83" t="n">
        <f aca="false">F219+F221</f>
        <v>10652</v>
      </c>
      <c r="G222" s="68"/>
      <c r="H222" s="111" t="n">
        <f aca="false">(+D222/+F222)-1</f>
        <v>-0.225215921892602</v>
      </c>
      <c r="I222" s="111"/>
      <c r="J222" s="83" t="n">
        <v>42656</v>
      </c>
      <c r="K222" s="283"/>
      <c r="L222" s="234"/>
    </row>
    <row r="223" customFormat="false" ht="12.75" hidden="false" customHeight="false" outlineLevel="0" collapsed="false">
      <c r="A223" s="101" t="s">
        <v>64</v>
      </c>
      <c r="B223" s="69" t="n">
        <f aca="false">B222/B212</f>
        <v>0.0956345177664975</v>
      </c>
      <c r="C223" s="69"/>
      <c r="D223" s="111" t="n">
        <f aca="false">D222/D212</f>
        <v>0.0470444051758536</v>
      </c>
      <c r="E223" s="71"/>
      <c r="F223" s="69" t="n">
        <f aca="false">F222/F212</f>
        <v>0.13343856088792</v>
      </c>
      <c r="G223" s="299"/>
      <c r="H223" s="253" t="n">
        <f aca="false">+D223-+F223</f>
        <v>-0.0863941557120665</v>
      </c>
      <c r="I223" s="253" t="s">
        <v>42</v>
      </c>
      <c r="J223" s="69" t="n">
        <v>0.0945610126470034</v>
      </c>
      <c r="K223" s="283"/>
      <c r="L223" s="234"/>
    </row>
    <row r="224" customFormat="false" ht="12.75" hidden="false" customHeight="false" outlineLevel="0" collapsed="false">
      <c r="A224" s="72" t="s">
        <v>65</v>
      </c>
      <c r="B224" s="79"/>
      <c r="C224" s="70"/>
      <c r="D224" s="79" t="n">
        <f aca="false">B95+244</f>
        <v>379</v>
      </c>
      <c r="E224" s="70"/>
      <c r="F224" s="68" t="n">
        <f aca="false">H95+165</f>
        <v>313</v>
      </c>
      <c r="G224" s="281"/>
      <c r="H224" s="111" t="n">
        <f aca="false">(+D224/+F224)-1</f>
        <v>0.210862619808307</v>
      </c>
      <c r="I224" s="253"/>
      <c r="J224" s="79" t="n">
        <v>1440</v>
      </c>
      <c r="K224" s="281"/>
      <c r="L224" s="234"/>
    </row>
    <row r="225" customFormat="false" ht="12.75" hidden="false" customHeight="false" outlineLevel="0" collapsed="false">
      <c r="A225" s="119" t="s">
        <v>66</v>
      </c>
      <c r="B225" s="113" t="n">
        <v>68400</v>
      </c>
      <c r="C225" s="113"/>
      <c r="D225" s="113" t="n">
        <v>12091</v>
      </c>
      <c r="E225" s="113"/>
      <c r="F225" s="113" t="n">
        <f aca="false">H96+9307</f>
        <v>13942</v>
      </c>
      <c r="G225" s="113"/>
      <c r="H225" s="291" t="n">
        <f aca="false">(+D225/+F225)-1</f>
        <v>-0.132764309281308</v>
      </c>
      <c r="I225" s="291"/>
      <c r="J225" s="113" t="n">
        <v>54820</v>
      </c>
      <c r="K225" s="113"/>
      <c r="L225" s="234"/>
    </row>
    <row r="226" customFormat="false" ht="12.75" hidden="false" customHeight="false" outlineLevel="0" collapsed="false">
      <c r="A226" s="101" t="s">
        <v>67</v>
      </c>
      <c r="B226" s="71" t="n">
        <f aca="false">B225/B196</f>
        <v>0.05</v>
      </c>
      <c r="C226" s="71"/>
      <c r="D226" s="69" t="n">
        <f aca="false">D225/D196</f>
        <v>0.0330883157825602</v>
      </c>
      <c r="E226" s="70"/>
      <c r="F226" s="69" t="n">
        <f aca="false">F225/F196</f>
        <v>0.0516400971909447</v>
      </c>
      <c r="G226" s="79"/>
      <c r="H226" s="111" t="n">
        <f aca="false">+D226-+F226</f>
        <v>-0.0185517814083845</v>
      </c>
      <c r="I226" s="111" t="s">
        <v>42</v>
      </c>
      <c r="J226" s="69" t="n">
        <v>0.0442141701495475</v>
      </c>
      <c r="K226" s="70"/>
      <c r="L226" s="234"/>
    </row>
    <row r="227" customFormat="false" ht="12.75" hidden="false" customHeight="false" outlineLevel="0" collapsed="false">
      <c r="A227" s="101" t="s">
        <v>68</v>
      </c>
      <c r="B227" s="79" t="n">
        <v>59800</v>
      </c>
      <c r="C227" s="70"/>
      <c r="D227" s="79" t="n">
        <v>10691</v>
      </c>
      <c r="E227" s="70"/>
      <c r="F227" s="79" t="n">
        <f aca="false">H98+8168</f>
        <v>12243</v>
      </c>
      <c r="G227" s="79"/>
      <c r="H227" s="111" t="n">
        <f aca="false">(+D227/+F227)-1</f>
        <v>-0.126766315445561</v>
      </c>
      <c r="I227" s="111"/>
      <c r="J227" s="79" t="n">
        <v>47950</v>
      </c>
      <c r="K227" s="70"/>
      <c r="L227" s="234"/>
    </row>
    <row r="228" customFormat="false" ht="12.75" hidden="false" customHeight="false" outlineLevel="0" collapsed="false">
      <c r="A228" s="101" t="s">
        <v>69</v>
      </c>
      <c r="B228" s="79" t="n">
        <v>58600</v>
      </c>
      <c r="C228" s="70"/>
      <c r="D228" s="79" t="n">
        <v>2539</v>
      </c>
      <c r="E228" s="70"/>
      <c r="F228" s="79" t="n">
        <f aca="false">H99+2207</f>
        <v>3426</v>
      </c>
      <c r="G228" s="79"/>
      <c r="H228" s="111" t="n">
        <f aca="false">(+D228/+F228)-1</f>
        <v>-0.258902510215995</v>
      </c>
      <c r="I228" s="111"/>
      <c r="J228" s="79" t="n">
        <v>12858</v>
      </c>
      <c r="K228" s="70"/>
      <c r="L228" s="234"/>
    </row>
    <row r="229" customFormat="false" ht="12.75" hidden="false" customHeight="false" outlineLevel="0" collapsed="false">
      <c r="A229" s="101" t="s">
        <v>70</v>
      </c>
      <c r="B229" s="79" t="n">
        <v>2000</v>
      </c>
      <c r="C229" s="70"/>
      <c r="D229" s="79" t="n">
        <f aca="false">B100+308</f>
        <v>464</v>
      </c>
      <c r="E229" s="70"/>
      <c r="F229" s="79" t="n">
        <f aca="false">H100+250</f>
        <v>359</v>
      </c>
      <c r="G229" s="79"/>
      <c r="H229" s="111" t="n">
        <f aca="false">(+D229/+F229)-1</f>
        <v>0.292479108635098</v>
      </c>
      <c r="I229" s="111"/>
      <c r="J229" s="79" t="n">
        <v>1612</v>
      </c>
      <c r="K229" s="70"/>
      <c r="L229" s="234"/>
    </row>
    <row r="230" customFormat="false" ht="12.75" hidden="false" customHeight="false" outlineLevel="0" collapsed="false">
      <c r="A230" s="101" t="s">
        <v>71</v>
      </c>
      <c r="B230" s="79" t="n">
        <v>1900</v>
      </c>
      <c r="C230" s="70"/>
      <c r="D230" s="79" t="n">
        <f aca="false">B101+8</f>
        <v>12</v>
      </c>
      <c r="E230" s="70"/>
      <c r="F230" s="79" t="n">
        <f aca="false">H101+11</f>
        <v>14</v>
      </c>
      <c r="G230" s="79"/>
      <c r="H230" s="111" t="n">
        <f aca="false">(+D230/+F230)-1</f>
        <v>-0.142857142857143</v>
      </c>
      <c r="I230" s="111"/>
      <c r="J230" s="79" t="n">
        <v>56</v>
      </c>
      <c r="K230" s="70"/>
      <c r="L230" s="234"/>
    </row>
    <row r="231" customFormat="false" ht="12.75" hidden="false" customHeight="false" outlineLevel="0" collapsed="false">
      <c r="A231" s="101" t="s">
        <v>72</v>
      </c>
      <c r="B231" s="79" t="n">
        <v>1800</v>
      </c>
      <c r="C231" s="79"/>
      <c r="D231" s="79" t="n">
        <f aca="false">B102+158</f>
        <v>227</v>
      </c>
      <c r="E231" s="70"/>
      <c r="F231" s="79" t="n">
        <f aca="false">H102+232</f>
        <v>388</v>
      </c>
      <c r="G231" s="79"/>
      <c r="H231" s="111" t="n">
        <f aca="false">(+D231/+F231)-1</f>
        <v>-0.414948453608247</v>
      </c>
      <c r="I231" s="111"/>
      <c r="J231" s="79" t="n">
        <v>1440</v>
      </c>
      <c r="K231" s="70"/>
      <c r="L231" s="234"/>
    </row>
    <row r="232" customFormat="false" ht="12.75" hidden="false" customHeight="false" outlineLevel="0" collapsed="false">
      <c r="A232" s="101" t="s">
        <v>73</v>
      </c>
      <c r="B232" s="69" t="n">
        <f aca="false">B231/B225</f>
        <v>0.0263157894736842</v>
      </c>
      <c r="C232" s="69"/>
      <c r="D232" s="69" t="n">
        <f aca="false">D231/D225</f>
        <v>0.0187742949301133</v>
      </c>
      <c r="E232" s="70"/>
      <c r="F232" s="69" t="n">
        <f aca="false">F231/F225</f>
        <v>0.0278295796872759</v>
      </c>
      <c r="G232" s="79"/>
      <c r="H232" s="111" t="n">
        <f aca="false">+D232-+F232</f>
        <v>-0.00905528475716255</v>
      </c>
      <c r="I232" s="111" t="s">
        <v>42</v>
      </c>
      <c r="J232" s="69" t="n">
        <v>0.0262677854797519</v>
      </c>
      <c r="K232" s="70"/>
      <c r="L232" s="234"/>
    </row>
    <row r="233" customFormat="false" ht="12.75" hidden="false" customHeight="false" outlineLevel="0" collapsed="false">
      <c r="A233" s="124" t="s">
        <v>74</v>
      </c>
      <c r="B233" s="79" t="n">
        <v>1700</v>
      </c>
      <c r="C233" s="79"/>
      <c r="D233" s="79" t="n">
        <f aca="false">B104+29</f>
        <v>41</v>
      </c>
      <c r="E233" s="70"/>
      <c r="F233" s="79" t="n">
        <f aca="false">H104+58</f>
        <v>145</v>
      </c>
      <c r="G233" s="79"/>
      <c r="H233" s="111" t="n">
        <f aca="false">(+D233/+F233)-1</f>
        <v>-0.717241379310345</v>
      </c>
      <c r="I233" s="111"/>
      <c r="J233" s="79" t="n">
        <v>418</v>
      </c>
      <c r="K233" s="70"/>
      <c r="L233" s="234"/>
    </row>
    <row r="234" customFormat="false" ht="12.75" hidden="false" customHeight="false" outlineLevel="0" collapsed="false">
      <c r="A234" s="101" t="s">
        <v>75</v>
      </c>
      <c r="B234" s="79" t="n">
        <v>4800</v>
      </c>
      <c r="C234" s="79"/>
      <c r="D234" s="79" t="n">
        <f aca="false">B105+487</f>
        <v>710</v>
      </c>
      <c r="E234" s="70"/>
      <c r="F234" s="79" t="n">
        <f aca="false">H105+657</f>
        <v>953</v>
      </c>
      <c r="G234" s="79"/>
      <c r="H234" s="111" t="n">
        <f aca="false">(+D234/+F234)-1</f>
        <v>-0.25498426023085</v>
      </c>
      <c r="I234" s="111"/>
      <c r="J234" s="79" t="n">
        <v>3820</v>
      </c>
      <c r="K234" s="70"/>
      <c r="L234" s="234"/>
    </row>
    <row r="235" customFormat="false" ht="13.5" hidden="false" customHeight="false" outlineLevel="0" collapsed="false">
      <c r="A235" s="300"/>
      <c r="B235" s="227"/>
      <c r="C235" s="227"/>
      <c r="D235" s="227"/>
      <c r="E235" s="301"/>
      <c r="F235" s="227"/>
      <c r="G235" s="302"/>
      <c r="H235" s="303"/>
      <c r="I235" s="303"/>
      <c r="J235" s="227"/>
      <c r="K235" s="301"/>
      <c r="L235" s="234"/>
    </row>
    <row r="236" customFormat="false" ht="12.75" hidden="false" customHeight="false" outlineLevel="0" collapsed="false">
      <c r="A236" s="61" t="s">
        <v>76</v>
      </c>
      <c r="C236" s="100"/>
      <c r="D236" s="100"/>
      <c r="E236" s="304"/>
      <c r="F236" s="305"/>
      <c r="G236" s="107"/>
      <c r="H236" s="306"/>
      <c r="I236" s="306"/>
      <c r="J236" s="100"/>
      <c r="K236" s="233"/>
      <c r="L236" s="234"/>
    </row>
    <row r="237" customFormat="false" ht="12.75" hidden="false" customHeight="false" outlineLevel="0" collapsed="false">
      <c r="A237" s="61" t="s">
        <v>116</v>
      </c>
      <c r="B237" s="61"/>
      <c r="C237" s="100"/>
      <c r="D237" s="100"/>
      <c r="E237" s="304"/>
      <c r="F237" s="305"/>
      <c r="G237" s="107"/>
      <c r="H237" s="306"/>
      <c r="I237" s="306"/>
      <c r="J237" s="100"/>
      <c r="K237" s="233"/>
      <c r="L237" s="234"/>
    </row>
    <row r="238" customFormat="false" ht="12.75" hidden="false" customHeight="false" outlineLevel="0" collapsed="false">
      <c r="A238" s="13"/>
      <c r="B238" s="100"/>
      <c r="C238" s="100"/>
      <c r="D238" s="100"/>
      <c r="E238" s="233"/>
      <c r="F238" s="100"/>
      <c r="G238" s="107"/>
      <c r="H238" s="306"/>
      <c r="I238" s="306"/>
      <c r="J238" s="100"/>
      <c r="K238" s="233"/>
      <c r="L238" s="234"/>
    </row>
    <row r="239" customFormat="false" ht="35.25" hidden="false" customHeight="false" outlineLevel="0" collapsed="false">
      <c r="A239" s="3" t="str">
        <f aca="false">A1</f>
        <v>FHA SINGLE-FAMILY OUTLOOK 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234"/>
    </row>
    <row r="240" customFormat="false" ht="12.75" hidden="false" customHeight="false" outlineLevel="0" collapsed="false">
      <c r="A240" s="45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234"/>
    </row>
    <row r="241" customFormat="false" ht="22.5" hidden="false" customHeight="false" outlineLevel="0" collapsed="false">
      <c r="A241" s="6" t="str">
        <f aca="false">A3</f>
        <v>SINGLE-FAMILY OPERATIONS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234"/>
    </row>
    <row r="242" customFormat="false" ht="18" hidden="false" customHeight="false" outlineLevel="0" collapsed="false">
      <c r="A242" s="135" t="str">
        <f aca="false">A4</f>
        <v>December 2012</v>
      </c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234"/>
    </row>
    <row r="243" customFormat="false" ht="12.75" hidden="false" customHeight="false" outlineLevel="0" collapsed="false">
      <c r="A243" s="307"/>
      <c r="B243" s="307"/>
      <c r="C243" s="307"/>
      <c r="D243" s="307"/>
      <c r="E243" s="307"/>
      <c r="F243" s="307"/>
      <c r="G243" s="307"/>
      <c r="H243" s="307"/>
      <c r="I243" s="307"/>
      <c r="J243" s="307"/>
      <c r="K243" s="307"/>
      <c r="L243" s="234"/>
    </row>
    <row r="244" customFormat="false" ht="15" hidden="false" customHeight="false" outlineLevel="0" collapsed="false">
      <c r="A244" s="51" t="s">
        <v>120</v>
      </c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234"/>
    </row>
    <row r="245" customFormat="false" ht="12.75" hidden="false" customHeight="false" outlineLevel="0" collapsed="false">
      <c r="A245" s="235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234"/>
    </row>
    <row r="246" customFormat="false" ht="12.75" hidden="false" customHeight="false" outlineLevel="0" collapsed="false">
      <c r="A246" s="235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234"/>
    </row>
    <row r="247" customFormat="false" ht="15" hidden="false" customHeight="false" outlineLevel="0" collapsed="false">
      <c r="A247" s="236"/>
      <c r="B247" s="50" t="s">
        <v>121</v>
      </c>
      <c r="C247" s="27"/>
      <c r="D247" s="27"/>
      <c r="E247" s="27"/>
      <c r="F247" s="27"/>
      <c r="G247" s="27"/>
      <c r="H247" s="54" t="s">
        <v>24</v>
      </c>
      <c r="I247" s="27"/>
      <c r="J247" s="27"/>
      <c r="K247" s="27"/>
      <c r="L247" s="234"/>
    </row>
    <row r="248" customFormat="false" ht="12.75" hidden="false" customHeight="false" outlineLevel="0" collapsed="false">
      <c r="A248" s="47"/>
      <c r="B248" s="50" t="s">
        <v>123</v>
      </c>
      <c r="C248" s="54"/>
      <c r="D248" s="54" t="s">
        <v>124</v>
      </c>
      <c r="E248" s="50"/>
      <c r="F248" s="54" t="s">
        <v>125</v>
      </c>
      <c r="G248" s="50"/>
      <c r="H248" s="54" t="s">
        <v>27</v>
      </c>
      <c r="I248" s="55"/>
      <c r="J248" s="56" t="s">
        <v>125</v>
      </c>
      <c r="K248" s="55"/>
      <c r="L248" s="234"/>
    </row>
    <row r="249" customFormat="false" ht="12.75" hidden="false" customHeight="false" outlineLevel="0" collapsed="false">
      <c r="A249" s="238"/>
      <c r="B249" s="308" t="s">
        <v>132</v>
      </c>
      <c r="C249" s="57"/>
      <c r="D249" s="57" t="s">
        <v>127</v>
      </c>
      <c r="E249" s="239"/>
      <c r="F249" s="57" t="s">
        <v>127</v>
      </c>
      <c r="G249" s="57"/>
      <c r="H249" s="57" t="s">
        <v>128</v>
      </c>
      <c r="I249" s="240"/>
      <c r="J249" s="58" t="s">
        <v>129</v>
      </c>
      <c r="K249" s="55"/>
      <c r="L249" s="234"/>
    </row>
    <row r="250" customFormat="false" ht="12.75" hidden="false" customHeight="false" outlineLevel="0" collapsed="false">
      <c r="A250" s="309"/>
      <c r="C250" s="100"/>
      <c r="D250" s="100"/>
      <c r="E250" s="233"/>
      <c r="F250" s="100"/>
      <c r="G250" s="107"/>
      <c r="H250" s="306"/>
      <c r="I250" s="306"/>
      <c r="J250" s="100"/>
      <c r="K250" s="233"/>
      <c r="L250" s="234"/>
    </row>
    <row r="251" customFormat="false" ht="12.75" hidden="false" customHeight="false" outlineLevel="0" collapsed="false">
      <c r="A251" s="139" t="s">
        <v>79</v>
      </c>
      <c r="B251" s="140"/>
      <c r="C251" s="140"/>
      <c r="D251" s="140"/>
      <c r="E251" s="140"/>
      <c r="F251" s="140"/>
      <c r="G251" s="140"/>
      <c r="H251" s="310"/>
      <c r="I251" s="310"/>
      <c r="J251" s="140"/>
      <c r="K251" s="140"/>
      <c r="L251" s="234"/>
    </row>
    <row r="252" customFormat="false" ht="12.75" hidden="false" customHeight="false" outlineLevel="0" collapsed="false">
      <c r="A252" s="311"/>
      <c r="B252" s="87"/>
      <c r="C252" s="209"/>
      <c r="D252" s="87"/>
      <c r="E252" s="312"/>
      <c r="F252" s="87"/>
      <c r="G252" s="209"/>
      <c r="H252" s="211"/>
      <c r="I252" s="211"/>
      <c r="J252" s="209"/>
      <c r="K252" s="209"/>
      <c r="L252" s="234"/>
    </row>
    <row r="253" customFormat="false" ht="12.75" hidden="false" customHeight="false" outlineLevel="0" collapsed="false">
      <c r="A253" s="101" t="s">
        <v>80</v>
      </c>
      <c r="B253" s="79"/>
      <c r="C253" s="70"/>
      <c r="D253" s="79" t="n">
        <v>5024</v>
      </c>
      <c r="E253" s="268"/>
      <c r="F253" s="79" t="n">
        <f aca="false">H122+4164</f>
        <v>6142</v>
      </c>
      <c r="G253" s="281"/>
      <c r="H253" s="253" t="n">
        <f aca="false">(+D253/+F253)-1</f>
        <v>-0.182025398892869</v>
      </c>
      <c r="I253" s="253"/>
      <c r="J253" s="79" t="n">
        <v>22495</v>
      </c>
      <c r="K253" s="281"/>
      <c r="L253" s="234"/>
    </row>
    <row r="254" customFormat="false" ht="12.75" hidden="false" customHeight="false" outlineLevel="0" collapsed="false">
      <c r="A254" s="67" t="s">
        <v>133</v>
      </c>
      <c r="B254" s="79"/>
      <c r="C254" s="70"/>
      <c r="D254" s="79" t="n">
        <v>15831</v>
      </c>
      <c r="E254" s="70"/>
      <c r="F254" s="79" t="n">
        <v>9126</v>
      </c>
      <c r="G254" s="281"/>
      <c r="H254" s="253" t="n">
        <f aca="false">(+D254/+F254)-1</f>
        <v>0.734714003944773</v>
      </c>
      <c r="I254" s="253"/>
      <c r="J254" s="79" t="n">
        <v>44970</v>
      </c>
      <c r="K254" s="281"/>
      <c r="L254" s="234"/>
    </row>
    <row r="255" customFormat="false" ht="12.75" hidden="false" customHeight="false" outlineLevel="0" collapsed="false">
      <c r="A255" s="97" t="s">
        <v>134</v>
      </c>
      <c r="B255" s="69"/>
      <c r="C255" s="71"/>
      <c r="D255" s="69" t="n">
        <f aca="false">D254/D196</f>
        <v>0.0433232261313134</v>
      </c>
      <c r="E255" s="313"/>
      <c r="F255" s="69" t="n">
        <f aca="false">F254/F196</f>
        <v>0.0338020030816641</v>
      </c>
      <c r="G255" s="71"/>
      <c r="H255" s="253" t="n">
        <f aca="false">+D255-+F255</f>
        <v>0.00952122304964926</v>
      </c>
      <c r="I255" s="253" t="s">
        <v>42</v>
      </c>
      <c r="J255" s="69" t="n">
        <v>0.0362698145134102</v>
      </c>
      <c r="K255" s="283"/>
      <c r="L255" s="234"/>
    </row>
    <row r="256" customFormat="false" ht="12.75" hidden="false" customHeight="false" outlineLevel="0" collapsed="false">
      <c r="A256" s="101" t="s">
        <v>83</v>
      </c>
      <c r="B256" s="105"/>
      <c r="C256" s="105"/>
      <c r="D256" s="105" t="n">
        <v>1662</v>
      </c>
      <c r="E256" s="106"/>
      <c r="F256" s="105" t="n">
        <v>7391</v>
      </c>
      <c r="G256" s="314"/>
      <c r="H256" s="315" t="n">
        <f aca="false">(+D256/+F256)-1</f>
        <v>-0.775131917196591</v>
      </c>
      <c r="I256" s="315"/>
      <c r="J256" s="105" t="n">
        <v>20351</v>
      </c>
      <c r="K256" s="314"/>
      <c r="L256" s="234"/>
    </row>
    <row r="257" customFormat="false" ht="12.75" hidden="false" customHeight="false" outlineLevel="0" collapsed="false">
      <c r="A257" s="67" t="s">
        <v>84</v>
      </c>
      <c r="B257" s="69"/>
      <c r="C257" s="71"/>
      <c r="D257" s="69" t="n">
        <f aca="false">D256/D196</f>
        <v>0.0045482409089914</v>
      </c>
      <c r="E257" s="71"/>
      <c r="F257" s="69" t="n">
        <f aca="false">F256/F196</f>
        <v>0.0273756963375607</v>
      </c>
      <c r="G257" s="71"/>
      <c r="H257" s="253" t="n">
        <f aca="false">+D257-+F257</f>
        <v>-0.0228274554285694</v>
      </c>
      <c r="I257" s="253" t="s">
        <v>42</v>
      </c>
      <c r="J257" s="69" t="n">
        <v>0.0164137646244699</v>
      </c>
      <c r="K257" s="71"/>
      <c r="L257" s="234"/>
    </row>
    <row r="258" customFormat="false" ht="12.75" hidden="false" customHeight="false" outlineLevel="0" collapsed="false">
      <c r="A258" s="67" t="s">
        <v>85</v>
      </c>
      <c r="B258" s="79"/>
      <c r="C258" s="70"/>
      <c r="D258" s="79" t="n">
        <v>6076</v>
      </c>
      <c r="E258" s="268"/>
      <c r="F258" s="79" t="n">
        <v>4909</v>
      </c>
      <c r="G258" s="70"/>
      <c r="H258" s="253" t="n">
        <f aca="false">(+D258/+F258)-1</f>
        <v>0.237726624567122</v>
      </c>
      <c r="I258" s="253"/>
      <c r="J258" s="79" t="n">
        <v>20479</v>
      </c>
      <c r="K258" s="70"/>
      <c r="L258" s="234"/>
    </row>
    <row r="259" customFormat="false" ht="12.75" hidden="false" customHeight="false" outlineLevel="0" collapsed="false">
      <c r="A259" s="67" t="s">
        <v>86</v>
      </c>
      <c r="B259" s="79"/>
      <c r="C259" s="70"/>
      <c r="D259" s="79" t="n">
        <f aca="false">B128+625</f>
        <v>892</v>
      </c>
      <c r="E259" s="70"/>
      <c r="F259" s="79" t="n">
        <f aca="false">H128+776</f>
        <v>1147</v>
      </c>
      <c r="G259" s="70"/>
      <c r="H259" s="253" t="n">
        <f aca="false">(+D259/+F259)-1</f>
        <v>-0.222319093286835</v>
      </c>
      <c r="I259" s="253"/>
      <c r="J259" s="79" t="n">
        <v>4670</v>
      </c>
      <c r="K259" s="70"/>
      <c r="L259" s="234"/>
    </row>
    <row r="260" customFormat="false" ht="12.75" hidden="false" customHeight="false" outlineLevel="0" collapsed="false">
      <c r="A260" s="91"/>
      <c r="B260" s="71"/>
      <c r="C260" s="71"/>
      <c r="D260" s="69"/>
      <c r="E260" s="71"/>
      <c r="F260" s="69"/>
      <c r="G260" s="71"/>
      <c r="H260" s="253"/>
      <c r="I260" s="253"/>
      <c r="J260" s="69"/>
      <c r="K260" s="283"/>
      <c r="L260" s="234"/>
    </row>
    <row r="261" customFormat="false" ht="12.75" hidden="false" customHeight="false" outlineLevel="0" collapsed="false">
      <c r="A261" s="153" t="s">
        <v>91</v>
      </c>
      <c r="B261" s="316"/>
      <c r="C261" s="316"/>
      <c r="D261" s="317"/>
      <c r="E261" s="318"/>
      <c r="F261" s="317"/>
      <c r="G261" s="317"/>
      <c r="H261" s="319"/>
      <c r="I261" s="319"/>
      <c r="J261" s="317"/>
      <c r="K261" s="317"/>
      <c r="L261" s="234"/>
    </row>
    <row r="262" customFormat="false" ht="12.75" hidden="false" customHeight="false" outlineLevel="0" collapsed="false">
      <c r="A262" s="97" t="s">
        <v>92</v>
      </c>
      <c r="B262" s="87" t="n">
        <f aca="false">B264+B265</f>
        <v>980000</v>
      </c>
      <c r="C262" s="209"/>
      <c r="D262" s="87" t="n">
        <f aca="false">D264+D265</f>
        <v>295449</v>
      </c>
      <c r="E262" s="312"/>
      <c r="F262" s="87" t="n">
        <f aca="false">F264+F265</f>
        <v>207743</v>
      </c>
      <c r="G262" s="210"/>
      <c r="H262" s="211" t="n">
        <f aca="false">(+D262/+F262)-1</f>
        <v>0.422185103709872</v>
      </c>
      <c r="I262" s="211"/>
      <c r="J262" s="87" t="n">
        <v>975544</v>
      </c>
      <c r="K262" s="210"/>
      <c r="L262" s="234"/>
    </row>
    <row r="263" customFormat="false" ht="12.75" hidden="false" customHeight="false" outlineLevel="0" collapsed="false">
      <c r="A263" s="67" t="s">
        <v>93</v>
      </c>
      <c r="B263" s="69" t="n">
        <f aca="false">B262/B196</f>
        <v>0.716374269005848</v>
      </c>
      <c r="C263" s="70"/>
      <c r="D263" s="69" t="n">
        <f aca="false">D262/D196</f>
        <v>0.808527814874007</v>
      </c>
      <c r="E263" s="282"/>
      <c r="F263" s="69" t="n">
        <f aca="false">F262/F196</f>
        <v>0.769464116392083</v>
      </c>
      <c r="G263" s="281"/>
      <c r="H263" s="111" t="n">
        <f aca="false">+D263-+F263</f>
        <v>0.0390636984819242</v>
      </c>
      <c r="I263" s="111" t="s">
        <v>42</v>
      </c>
      <c r="J263" s="69" t="n">
        <v>0.78680898220303</v>
      </c>
      <c r="K263" s="281"/>
    </row>
    <row r="264" customFormat="false" ht="12.75" hidden="false" customHeight="false" outlineLevel="0" collapsed="false">
      <c r="A264" s="67" t="s">
        <v>94</v>
      </c>
      <c r="B264" s="79" t="n">
        <v>960400</v>
      </c>
      <c r="C264" s="79"/>
      <c r="D264" s="79" t="n">
        <v>295449</v>
      </c>
      <c r="E264" s="268"/>
      <c r="F264" s="79" t="n">
        <v>206935</v>
      </c>
      <c r="G264" s="281"/>
      <c r="H264" s="253" t="n">
        <f aca="false">(+D264/+F264)-1</f>
        <v>0.427738178655133</v>
      </c>
      <c r="I264" s="253"/>
      <c r="J264" s="79" t="n">
        <v>974735</v>
      </c>
      <c r="K264" s="281"/>
    </row>
    <row r="265" customFormat="false" ht="12.75" hidden="false" customHeight="false" outlineLevel="0" collapsed="false">
      <c r="A265" s="67" t="s">
        <v>95</v>
      </c>
      <c r="B265" s="79" t="n">
        <v>19600</v>
      </c>
      <c r="C265" s="79"/>
      <c r="D265" s="79" t="n">
        <f aca="false">B139+0</f>
        <v>0</v>
      </c>
      <c r="E265" s="268"/>
      <c r="F265" s="79" t="n">
        <f aca="false">H139+804</f>
        <v>808</v>
      </c>
      <c r="G265" s="281"/>
      <c r="H265" s="253" t="n">
        <f aca="false">(+D265/+F265)-1</f>
        <v>-1</v>
      </c>
      <c r="I265" s="253"/>
      <c r="J265" s="79" t="n">
        <v>809</v>
      </c>
      <c r="K265" s="281"/>
    </row>
    <row r="266" customFormat="false" ht="12.75" hidden="false" customHeight="false" outlineLevel="0" collapsed="false">
      <c r="A266" s="320"/>
      <c r="B266" s="165"/>
      <c r="C266" s="165"/>
      <c r="D266" s="165"/>
      <c r="E266" s="166"/>
      <c r="F266" s="167"/>
      <c r="G266" s="167"/>
      <c r="H266" s="198"/>
      <c r="I266" s="167"/>
      <c r="J266" s="165"/>
      <c r="K266" s="169"/>
      <c r="L266" s="149"/>
    </row>
    <row r="267" customFormat="false" ht="12.75" hidden="false" customHeight="false" outlineLevel="0" collapsed="false">
      <c r="A267" s="170" t="s">
        <v>135</v>
      </c>
      <c r="B267" s="321"/>
      <c r="C267" s="321"/>
      <c r="D267" s="321"/>
      <c r="E267" s="322"/>
      <c r="F267" s="321"/>
      <c r="G267" s="321"/>
      <c r="H267" s="323"/>
      <c r="I267" s="323"/>
      <c r="J267" s="321"/>
      <c r="K267" s="324"/>
    </row>
    <row r="268" customFormat="false" ht="12.75" hidden="false" customHeight="false" outlineLevel="0" collapsed="false">
      <c r="A268" s="97" t="s">
        <v>97</v>
      </c>
      <c r="B268" s="125" t="n">
        <v>1094400</v>
      </c>
      <c r="C268" s="156"/>
      <c r="D268" s="125" t="n">
        <v>202865</v>
      </c>
      <c r="E268" s="325"/>
      <c r="F268" s="125" t="n">
        <v>211783</v>
      </c>
      <c r="G268" s="125"/>
      <c r="H268" s="326" t="n">
        <f aca="false">(+D268/+F268)-1</f>
        <v>-0.0421091400159598</v>
      </c>
      <c r="I268" s="327"/>
      <c r="J268" s="125" t="n">
        <v>880319</v>
      </c>
      <c r="K268" s="328"/>
      <c r="L268" s="1"/>
    </row>
    <row r="269" customFormat="false" ht="12.75" hidden="false" customHeight="false" outlineLevel="0" collapsed="false">
      <c r="A269" s="67" t="s">
        <v>98</v>
      </c>
      <c r="B269" s="69" t="n">
        <f aca="false">B268/(B196-B225)</f>
        <v>0.842105263157895</v>
      </c>
      <c r="C269" s="69"/>
      <c r="D269" s="69" t="n">
        <f aca="false">D268/(D196-D225)</f>
        <v>0.574159767919055</v>
      </c>
      <c r="E269" s="69"/>
      <c r="F269" s="69" t="n">
        <f aca="false">F268/(F196-F225)</f>
        <v>0.827141640824552</v>
      </c>
      <c r="G269" s="69"/>
      <c r="H269" s="111" t="n">
        <f aca="false">+D269-+F269</f>
        <v>-0.252981872905498</v>
      </c>
      <c r="I269" s="111" t="s">
        <v>42</v>
      </c>
      <c r="J269" s="69" t="n">
        <v>0.742851380612192</v>
      </c>
      <c r="K269" s="283"/>
      <c r="L269" s="1"/>
    </row>
    <row r="270" customFormat="false" ht="12.75" hidden="false" customHeight="false" outlineLevel="0" collapsed="false">
      <c r="A270" s="72"/>
      <c r="B270" s="70"/>
      <c r="C270" s="70"/>
      <c r="D270" s="79"/>
      <c r="E270" s="79"/>
      <c r="F270" s="79"/>
      <c r="G270" s="281"/>
      <c r="H270" s="253"/>
      <c r="I270" s="253"/>
      <c r="J270" s="79"/>
      <c r="K270" s="281"/>
      <c r="L270" s="1"/>
    </row>
    <row r="271" customFormat="false" ht="12.75" hidden="false" customHeight="false" outlineLevel="0" collapsed="false">
      <c r="A271" s="174" t="s">
        <v>99</v>
      </c>
      <c r="B271" s="175"/>
      <c r="C271" s="175"/>
      <c r="D271" s="175"/>
      <c r="E271" s="176"/>
      <c r="F271" s="175"/>
      <c r="G271" s="177"/>
      <c r="H271" s="177"/>
      <c r="I271" s="177"/>
      <c r="J271" s="175"/>
      <c r="K271" s="178"/>
      <c r="L271" s="1"/>
    </row>
    <row r="272" customFormat="false" ht="12.75" hidden="false" customHeight="false" outlineLevel="0" collapsed="false">
      <c r="A272" s="179" t="s">
        <v>100</v>
      </c>
      <c r="B272" s="180" t="n">
        <f aca="false">B275+B282</f>
        <v>1368000</v>
      </c>
      <c r="C272" s="180"/>
      <c r="D272" s="180" t="n">
        <f aca="false">D275+D282</f>
        <v>365416</v>
      </c>
      <c r="E272" s="181"/>
      <c r="F272" s="180" t="n">
        <f aca="false">F275+F282</f>
        <v>269984</v>
      </c>
      <c r="G272" s="183"/>
      <c r="H272" s="253" t="n">
        <f aca="false">(+D272/+F272)-1</f>
        <v>0.353472798388053</v>
      </c>
      <c r="I272" s="183"/>
      <c r="J272" s="180" t="n">
        <v>1239874</v>
      </c>
      <c r="K272" s="182"/>
      <c r="L272" s="1"/>
    </row>
    <row r="273" customFormat="false" ht="12.75" hidden="false" customHeight="false" outlineLevel="0" collapsed="false">
      <c r="A273" s="179" t="s">
        <v>101</v>
      </c>
      <c r="B273" s="329" t="n">
        <f aca="false">B276+B283</f>
        <v>248.6</v>
      </c>
      <c r="C273" s="185"/>
      <c r="D273" s="329" t="n">
        <f aca="false">D276+D283</f>
        <v>76</v>
      </c>
      <c r="E273" s="330"/>
      <c r="F273" s="329" t="n">
        <f aca="false">F276+F283</f>
        <v>47.9</v>
      </c>
      <c r="G273" s="183"/>
      <c r="H273" s="253" t="n">
        <f aca="false">(+D273/+F273)-1</f>
        <v>0.586638830897703</v>
      </c>
      <c r="I273" s="167"/>
      <c r="J273" s="329" t="n">
        <v>226.5</v>
      </c>
      <c r="K273" s="182"/>
      <c r="L273" s="1"/>
    </row>
    <row r="274" customFormat="false" ht="12.75" hidden="false" customHeight="false" outlineLevel="0" collapsed="false">
      <c r="A274" s="188" t="s">
        <v>94</v>
      </c>
      <c r="B274" s="189"/>
      <c r="C274" s="189"/>
      <c r="D274" s="189"/>
      <c r="E274" s="190"/>
      <c r="F274" s="189"/>
      <c r="G274" s="183"/>
      <c r="H274" s="189"/>
      <c r="I274" s="183"/>
      <c r="J274" s="189"/>
      <c r="K274" s="191"/>
      <c r="L274" s="1"/>
    </row>
    <row r="275" customFormat="false" ht="12.75" hidden="false" customHeight="false" outlineLevel="0" collapsed="false">
      <c r="A275" s="188" t="s">
        <v>102</v>
      </c>
      <c r="B275" s="189" t="n">
        <f aca="false">B277+B279</f>
        <v>1299600</v>
      </c>
      <c r="C275" s="189"/>
      <c r="D275" s="189" t="n">
        <f aca="false">D277+D279</f>
        <v>353325</v>
      </c>
      <c r="E275" s="190"/>
      <c r="F275" s="189" t="n">
        <f aca="false">F277+F279</f>
        <v>256042</v>
      </c>
      <c r="G275" s="183"/>
      <c r="H275" s="253" t="n">
        <f aca="false">(+D275/+F275)-1</f>
        <v>0.379949383304302</v>
      </c>
      <c r="I275" s="183"/>
      <c r="J275" s="189" t="n">
        <v>1185054</v>
      </c>
      <c r="K275" s="191"/>
      <c r="L275" s="1"/>
    </row>
    <row r="276" customFormat="false" ht="12.75" hidden="false" customHeight="false" outlineLevel="0" collapsed="false">
      <c r="A276" s="188" t="s">
        <v>103</v>
      </c>
      <c r="B276" s="192" t="n">
        <f aca="false">B278+B280</f>
        <v>231.1</v>
      </c>
      <c r="C276" s="189"/>
      <c r="D276" s="192" t="n">
        <f aca="false">D278+D280</f>
        <v>73.2</v>
      </c>
      <c r="E276" s="190"/>
      <c r="F276" s="192" t="n">
        <f aca="false">F278+F280</f>
        <v>44.6</v>
      </c>
      <c r="G276" s="183"/>
      <c r="H276" s="253" t="n">
        <f aca="false">(+D276/+F276)-1</f>
        <v>0.641255605381166</v>
      </c>
      <c r="I276" s="183"/>
      <c r="J276" s="192" t="n">
        <v>213.4</v>
      </c>
      <c r="K276" s="191"/>
      <c r="L276" s="1"/>
    </row>
    <row r="277" customFormat="false" ht="12.75" hidden="false" customHeight="false" outlineLevel="0" collapsed="false">
      <c r="A277" s="179" t="s">
        <v>104</v>
      </c>
      <c r="B277" s="180" t="n">
        <v>807100</v>
      </c>
      <c r="C277" s="180"/>
      <c r="D277" s="180" t="n">
        <v>177895</v>
      </c>
      <c r="E277" s="181"/>
      <c r="F277" s="180" t="n">
        <v>176215</v>
      </c>
      <c r="G277" s="182"/>
      <c r="H277" s="253" t="n">
        <f aca="false">(+D277/+F277)-1</f>
        <v>0.00953380813211124</v>
      </c>
      <c r="I277" s="182"/>
      <c r="J277" s="180" t="n">
        <v>733959</v>
      </c>
      <c r="K277" s="195"/>
      <c r="L277" s="1"/>
    </row>
    <row r="278" customFormat="false" ht="12.75" hidden="false" customHeight="false" outlineLevel="0" collapsed="false">
      <c r="A278" s="196" t="s">
        <v>105</v>
      </c>
      <c r="B278" s="197" t="n">
        <v>141.9</v>
      </c>
      <c r="C278" s="197"/>
      <c r="D278" s="197" t="n">
        <f aca="false">B152+31</f>
        <v>40.4</v>
      </c>
      <c r="E278" s="331"/>
      <c r="F278" s="197" t="n">
        <v>29.2</v>
      </c>
      <c r="G278" s="332"/>
      <c r="H278" s="111" t="n">
        <f aca="false">(+D278/+F278)-1</f>
        <v>0.383561643835616</v>
      </c>
      <c r="I278" s="167"/>
      <c r="J278" s="197" t="n">
        <v>124.5</v>
      </c>
      <c r="K278" s="199"/>
      <c r="L278" s="1"/>
    </row>
    <row r="279" customFormat="false" ht="12.75" hidden="false" customHeight="false" outlineLevel="0" collapsed="false">
      <c r="A279" s="179" t="s">
        <v>106</v>
      </c>
      <c r="B279" s="180" t="n">
        <v>492500</v>
      </c>
      <c r="C279" s="180"/>
      <c r="D279" s="180" t="n">
        <v>175430</v>
      </c>
      <c r="E279" s="181"/>
      <c r="F279" s="180" t="n">
        <v>79827</v>
      </c>
      <c r="G279" s="182"/>
      <c r="H279" s="253" t="n">
        <f aca="false">(+D279/+F279)-1</f>
        <v>1.19762736918586</v>
      </c>
      <c r="I279" s="182"/>
      <c r="J279" s="180" t="n">
        <v>451095</v>
      </c>
      <c r="K279" s="182"/>
      <c r="L279" s="1"/>
    </row>
    <row r="280" customFormat="false" ht="12.75" hidden="false" customHeight="false" outlineLevel="0" collapsed="false">
      <c r="A280" s="179" t="s">
        <v>105</v>
      </c>
      <c r="B280" s="185" t="n">
        <v>89.2</v>
      </c>
      <c r="C280" s="185"/>
      <c r="D280" s="185" t="n">
        <v>32.8</v>
      </c>
      <c r="E280" s="333"/>
      <c r="F280" s="185" t="n">
        <f aca="false">H154+9.5</f>
        <v>15.4</v>
      </c>
      <c r="G280" s="182"/>
      <c r="H280" s="253" t="n">
        <f aca="false">(+D280/+F280)-1</f>
        <v>1.12987012987013</v>
      </c>
      <c r="I280" s="182"/>
      <c r="J280" s="185" t="n">
        <v>88.9</v>
      </c>
      <c r="K280" s="199"/>
      <c r="L280" s="1"/>
    </row>
    <row r="281" customFormat="false" ht="12.75" hidden="false" customHeight="false" outlineLevel="0" collapsed="false">
      <c r="A281" s="196" t="s">
        <v>107</v>
      </c>
      <c r="B281" s="200"/>
      <c r="C281" s="200"/>
      <c r="D281" s="200"/>
      <c r="E281" s="166"/>
      <c r="F281" s="200"/>
      <c r="G281" s="182"/>
      <c r="H281" s="180"/>
      <c r="I281" s="182"/>
      <c r="J281" s="200"/>
      <c r="K281" s="182"/>
      <c r="L281" s="1"/>
    </row>
    <row r="282" customFormat="false" ht="12.75" hidden="false" customHeight="false" outlineLevel="0" collapsed="false">
      <c r="A282" s="179" t="s">
        <v>108</v>
      </c>
      <c r="B282" s="180" t="n">
        <v>68400</v>
      </c>
      <c r="C282" s="180"/>
      <c r="D282" s="180" t="n">
        <v>12091</v>
      </c>
      <c r="E282" s="181"/>
      <c r="F282" s="180" t="n">
        <f aca="false">H156+9307</f>
        <v>13942</v>
      </c>
      <c r="G282" s="182"/>
      <c r="H282" s="253" t="n">
        <f aca="false">(+D282/+F282)-1</f>
        <v>-0.132764309281308</v>
      </c>
      <c r="I282" s="182"/>
      <c r="J282" s="180" t="n">
        <v>54820</v>
      </c>
      <c r="K282" s="195"/>
      <c r="L282" s="1"/>
    </row>
    <row r="283" customFormat="false" ht="12.75" hidden="false" customHeight="false" outlineLevel="0" collapsed="false">
      <c r="A283" s="201" t="s">
        <v>136</v>
      </c>
      <c r="B283" s="192" t="n">
        <v>17.5</v>
      </c>
      <c r="C283" s="192"/>
      <c r="D283" s="192" t="n">
        <f aca="false">B157+1.9</f>
        <v>2.8</v>
      </c>
      <c r="E283" s="334"/>
      <c r="F283" s="192" t="n">
        <f aca="false">H157+2.2</f>
        <v>3.3</v>
      </c>
      <c r="G283" s="183"/>
      <c r="H283" s="253" t="n">
        <f aca="false">(+D283/+F283)-1</f>
        <v>-0.151515151515152</v>
      </c>
      <c r="I283" s="183"/>
      <c r="J283" s="192" t="n">
        <v>13.2</v>
      </c>
      <c r="K283" s="191"/>
      <c r="L283" s="1"/>
    </row>
    <row r="284" customFormat="false" ht="12.75" hidden="false" customHeight="false" outlineLevel="0" collapsed="false">
      <c r="A284" s="208"/>
      <c r="B284" s="209"/>
      <c r="C284" s="209"/>
      <c r="D284" s="87"/>
      <c r="E284" s="88"/>
      <c r="F284" s="87"/>
      <c r="G284" s="210"/>
      <c r="H284" s="211"/>
      <c r="I284" s="211"/>
      <c r="J284" s="87"/>
      <c r="K284" s="210"/>
      <c r="L284" s="1"/>
    </row>
    <row r="285" customFormat="false" ht="12.75" hidden="false" customHeight="false" outlineLevel="0" collapsed="false">
      <c r="A285" s="335" t="s">
        <v>137</v>
      </c>
      <c r="B285" s="336"/>
      <c r="C285" s="336"/>
      <c r="D285" s="337"/>
      <c r="E285" s="338"/>
      <c r="F285" s="337"/>
      <c r="G285" s="337"/>
      <c r="H285" s="339"/>
      <c r="I285" s="339"/>
      <c r="J285" s="337"/>
      <c r="K285" s="340"/>
      <c r="L285" s="1"/>
    </row>
    <row r="286" customFormat="false" ht="12.75" hidden="false" customHeight="false" outlineLevel="0" collapsed="false">
      <c r="A286" s="341" t="s">
        <v>138</v>
      </c>
      <c r="B286" s="219" t="n">
        <f aca="false">B287+B291</f>
        <v>291000</v>
      </c>
      <c r="C286" s="219"/>
      <c r="D286" s="87" t="n">
        <f aca="false">45784+43312</f>
        <v>89096</v>
      </c>
      <c r="E286" s="88"/>
      <c r="F286" s="87" t="n">
        <f aca="false">F287+F291</f>
        <v>61259</v>
      </c>
      <c r="G286" s="87"/>
      <c r="H286" s="220" t="n">
        <f aca="false">(+D286/+F286)-1</f>
        <v>0.45441486148974</v>
      </c>
      <c r="I286" s="220"/>
      <c r="J286" s="87" t="n">
        <v>284196</v>
      </c>
      <c r="K286" s="221"/>
      <c r="L286" s="1"/>
    </row>
    <row r="287" customFormat="false" ht="12.75" hidden="false" customHeight="false" outlineLevel="0" collapsed="false">
      <c r="A287" s="341" t="s">
        <v>139</v>
      </c>
      <c r="B287" s="219" t="n">
        <f aca="false">B288+B289+B290</f>
        <v>147000</v>
      </c>
      <c r="C287" s="219"/>
      <c r="D287" s="87" t="n">
        <f aca="false">D288+D289+D290</f>
        <v>41187</v>
      </c>
      <c r="E287" s="88"/>
      <c r="F287" s="87" t="n">
        <f aca="false">F288+F289+F290</f>
        <v>28702</v>
      </c>
      <c r="G287" s="87"/>
      <c r="H287" s="220" t="n">
        <f aca="false">(+D287/+F287)-1</f>
        <v>0.434987108912271</v>
      </c>
      <c r="I287" s="220"/>
      <c r="J287" s="87" t="n">
        <v>142779</v>
      </c>
      <c r="K287" s="221"/>
      <c r="L287" s="1"/>
    </row>
    <row r="288" customFormat="false" ht="12.75" hidden="false" customHeight="false" outlineLevel="0" collapsed="false">
      <c r="A288" s="101" t="s">
        <v>140</v>
      </c>
      <c r="B288" s="342" t="n">
        <v>105000</v>
      </c>
      <c r="C288" s="343"/>
      <c r="D288" s="79" t="n">
        <v>27530</v>
      </c>
      <c r="E288" s="79"/>
      <c r="F288" s="79" t="n">
        <v>18801</v>
      </c>
      <c r="G288" s="79"/>
      <c r="H288" s="111" t="n">
        <f aca="false">(+D288/+F288)-1</f>
        <v>0.464283814690708</v>
      </c>
      <c r="I288" s="253"/>
      <c r="J288" s="79" t="n">
        <v>102236</v>
      </c>
      <c r="K288" s="70"/>
      <c r="L288" s="1"/>
    </row>
    <row r="289" customFormat="false" ht="12.75" hidden="false" customHeight="false" outlineLevel="0" collapsed="false">
      <c r="A289" s="344" t="s">
        <v>141</v>
      </c>
      <c r="B289" s="345" t="n">
        <v>38000</v>
      </c>
      <c r="C289" s="346"/>
      <c r="D289" s="105" t="n">
        <v>7999</v>
      </c>
      <c r="E289" s="106"/>
      <c r="F289" s="105" t="n">
        <v>9807</v>
      </c>
      <c r="G289" s="105"/>
      <c r="H289" s="315" t="n">
        <f aca="false">(+D289/+F289)-1</f>
        <v>-0.184358111552972</v>
      </c>
      <c r="I289" s="286"/>
      <c r="J289" s="105" t="n">
        <v>36740</v>
      </c>
      <c r="K289" s="328"/>
      <c r="L289" s="1"/>
    </row>
    <row r="290" customFormat="false" ht="12.75" hidden="false" customHeight="false" outlineLevel="0" collapsed="false">
      <c r="A290" s="101" t="s">
        <v>142</v>
      </c>
      <c r="B290" s="342" t="n">
        <v>4000</v>
      </c>
      <c r="C290" s="343"/>
      <c r="D290" s="79" t="n">
        <f aca="false">4322+1336</f>
        <v>5658</v>
      </c>
      <c r="E290" s="79"/>
      <c r="F290" s="79" t="n">
        <v>94</v>
      </c>
      <c r="G290" s="79"/>
      <c r="H290" s="111"/>
      <c r="I290" s="253"/>
      <c r="J290" s="79" t="n">
        <v>3803</v>
      </c>
      <c r="K290" s="70"/>
      <c r="L290" s="1"/>
    </row>
    <row r="291" customFormat="false" ht="12.75" hidden="false" customHeight="false" outlineLevel="0" collapsed="false">
      <c r="A291" s="341" t="s">
        <v>143</v>
      </c>
      <c r="B291" s="219" t="n">
        <f aca="false">B292+B293</f>
        <v>144000</v>
      </c>
      <c r="C291" s="219"/>
      <c r="D291" s="87" t="n">
        <f aca="false">D292+D293</f>
        <v>47909</v>
      </c>
      <c r="E291" s="88"/>
      <c r="F291" s="87" t="n">
        <f aca="false">F292+F293</f>
        <v>32557</v>
      </c>
      <c r="G291" s="87"/>
      <c r="H291" s="111" t="n">
        <f aca="false">(+D291/+F291)-1</f>
        <v>0.471542218263354</v>
      </c>
      <c r="I291" s="220"/>
      <c r="J291" s="87" t="n">
        <v>141417</v>
      </c>
      <c r="K291" s="221"/>
      <c r="L291" s="1"/>
    </row>
    <row r="292" customFormat="false" ht="12.75" hidden="false" customHeight="false" outlineLevel="0" collapsed="false">
      <c r="A292" s="341" t="s">
        <v>144</v>
      </c>
      <c r="B292" s="342" t="n">
        <v>132000</v>
      </c>
      <c r="C292" s="343"/>
      <c r="D292" s="79" t="n">
        <v>43312</v>
      </c>
      <c r="E292" s="80"/>
      <c r="F292" s="79" t="n">
        <v>30387</v>
      </c>
      <c r="G292" s="79"/>
      <c r="H292" s="111" t="n">
        <f aca="false">(+D292/+F292)-1</f>
        <v>0.42534636522197</v>
      </c>
      <c r="I292" s="253"/>
      <c r="J292" s="79" t="n">
        <v>129626</v>
      </c>
      <c r="K292" s="281"/>
      <c r="L292" s="1"/>
    </row>
    <row r="293" customFormat="false" ht="12.75" hidden="false" customHeight="false" outlineLevel="0" collapsed="false">
      <c r="A293" s="101" t="s">
        <v>145</v>
      </c>
      <c r="B293" s="342" t="n">
        <v>12000</v>
      </c>
      <c r="C293" s="343"/>
      <c r="D293" s="79" t="n">
        <v>4597</v>
      </c>
      <c r="E293" s="79"/>
      <c r="F293" s="79" t="n">
        <v>2170</v>
      </c>
      <c r="G293" s="79"/>
      <c r="H293" s="111" t="n">
        <f aca="false">(+D293/+F293)-1</f>
        <v>1.1184331797235</v>
      </c>
      <c r="I293" s="253"/>
      <c r="J293" s="79" t="n">
        <v>11791</v>
      </c>
      <c r="K293" s="70"/>
      <c r="L293" s="1"/>
    </row>
    <row r="294" customFormat="false" ht="12.75" hidden="false" customHeight="false" outlineLevel="0" collapsed="false">
      <c r="A294" s="47"/>
      <c r="B294" s="47"/>
      <c r="C294" s="47"/>
      <c r="D294" s="53"/>
      <c r="E294" s="47"/>
      <c r="F294" s="47"/>
      <c r="G294" s="47"/>
      <c r="H294" s="47"/>
      <c r="I294" s="47"/>
      <c r="J294" s="47"/>
      <c r="K294" s="47"/>
      <c r="L294" s="1"/>
    </row>
    <row r="295" customFormat="false" ht="12.75" hidden="false" customHeight="false" outlineLevel="0" collapsed="false">
      <c r="A295" s="47"/>
      <c r="B295" s="47"/>
      <c r="C295" s="47"/>
      <c r="D295" s="53"/>
      <c r="E295" s="47"/>
      <c r="F295" s="47"/>
      <c r="G295" s="47"/>
      <c r="H295" s="47"/>
      <c r="I295" s="47"/>
      <c r="J295" s="47"/>
      <c r="K295" s="47"/>
      <c r="L295" s="1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1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1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</row>
    <row r="299" customFormat="false" ht="13.5" hidden="false" customHeight="false" outlineLevel="0" collapsed="false">
      <c r="A299" s="347"/>
      <c r="B299" s="347"/>
      <c r="C299" s="347"/>
      <c r="D299" s="347"/>
      <c r="E299" s="347"/>
      <c r="F299" s="347"/>
      <c r="G299" s="347"/>
      <c r="H299" s="347"/>
      <c r="I299" s="347"/>
      <c r="J299" s="347"/>
      <c r="K299" s="347"/>
    </row>
    <row r="300" s="2" customFormat="true" ht="12.75" hidden="false" customHeight="false" outlineLevel="0" collapsed="false">
      <c r="A300" s="61" t="s">
        <v>146</v>
      </c>
      <c r="B300" s="348"/>
      <c r="C300" s="348"/>
      <c r="D300" s="107"/>
      <c r="E300" s="107"/>
      <c r="F300" s="107"/>
      <c r="G300" s="233"/>
      <c r="H300" s="223"/>
      <c r="I300" s="223"/>
      <c r="J300" s="233"/>
      <c r="K300" s="233"/>
      <c r="M300" s="1"/>
      <c r="N300" s="1"/>
      <c r="O300" s="1"/>
      <c r="P300" s="1"/>
    </row>
    <row r="301" s="2" customFormat="true" ht="12.75" hidden="false" customHeight="false" outlineLevel="0" collapsed="false">
      <c r="A301" s="61" t="s">
        <v>147</v>
      </c>
      <c r="B301" s="349"/>
      <c r="C301" s="350"/>
      <c r="D301" s="107"/>
      <c r="E301" s="351"/>
      <c r="F301" s="351"/>
      <c r="G301" s="107"/>
      <c r="H301" s="306"/>
      <c r="I301" s="223"/>
      <c r="J301" s="233"/>
      <c r="K301" s="233"/>
      <c r="M301" s="1"/>
      <c r="N301" s="1"/>
      <c r="O301" s="1"/>
      <c r="P301" s="1"/>
    </row>
    <row r="302" s="2" customFormat="true" ht="12.75" hidden="false" customHeight="false" outlineLevel="0" collapsed="false">
      <c r="A302" s="13" t="s">
        <v>118</v>
      </c>
      <c r="B302" s="1"/>
      <c r="C302" s="348"/>
      <c r="D302" s="107"/>
      <c r="E302" s="107"/>
      <c r="F302" s="107"/>
      <c r="G302" s="233"/>
      <c r="H302" s="223"/>
      <c r="I302" s="223"/>
      <c r="J302" s="233"/>
      <c r="K302" s="233"/>
      <c r="M302" s="1"/>
      <c r="N302" s="1"/>
      <c r="O302" s="1"/>
      <c r="P302" s="1"/>
    </row>
    <row r="303" s="2" customFormat="true" ht="12.75" hidden="false" customHeight="false" outlineLevel="0" collapsed="false">
      <c r="A303" s="61"/>
      <c r="B303" s="348"/>
      <c r="C303" s="348"/>
      <c r="D303" s="107"/>
      <c r="E303" s="107"/>
      <c r="F303" s="107"/>
      <c r="G303" s="233"/>
      <c r="H303" s="223"/>
      <c r="I303" s="223"/>
      <c r="J303" s="233"/>
      <c r="K303" s="233"/>
      <c r="M303" s="1"/>
      <c r="N303" s="1"/>
      <c r="O303" s="1"/>
      <c r="P303" s="1"/>
    </row>
  </sheetData>
  <mergeCells count="30">
    <mergeCell ref="A1:K1"/>
    <mergeCell ref="A2:K2"/>
    <mergeCell ref="A3:K3"/>
    <mergeCell ref="A4:K4"/>
    <mergeCell ref="A11:J11"/>
    <mergeCell ref="A13:J13"/>
    <mergeCell ref="A18:J18"/>
    <mergeCell ref="A20:J20"/>
    <mergeCell ref="A22:J22"/>
    <mergeCell ref="A26:J26"/>
    <mergeCell ref="A30:J30"/>
    <mergeCell ref="A34:J34"/>
    <mergeCell ref="A36:J36"/>
    <mergeCell ref="A38:J38"/>
    <mergeCell ref="A46:K46"/>
    <mergeCell ref="A48:K48"/>
    <mergeCell ref="A49:K49"/>
    <mergeCell ref="A51:K51"/>
    <mergeCell ref="A110:K110"/>
    <mergeCell ref="A112:K112"/>
    <mergeCell ref="A113:K113"/>
    <mergeCell ref="A115:K115"/>
    <mergeCell ref="A175:K175"/>
    <mergeCell ref="A177:K177"/>
    <mergeCell ref="A178:K178"/>
    <mergeCell ref="A180:K180"/>
    <mergeCell ref="A239:K239"/>
    <mergeCell ref="A241:K241"/>
    <mergeCell ref="A242:K242"/>
    <mergeCell ref="A244:K244"/>
  </mergeCells>
  <printOptions headings="false" gridLines="false" gridLinesSet="true" horizontalCentered="true" verticalCentered="false"/>
  <pageMargins left="0" right="0" top="0" bottom="0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epartment of Housing and Urban Development,  Housing - Deputy Assistant Secretary for Risk Management and Regulatory Affairs,  Office of Evaluation&amp;R&amp;8Page &amp;P of &amp;N</oddFooter>
  </headerFooter>
  <rowBreaks count="4" manualBreakCount="4">
    <brk id="45" man="true" max="16383" min="0"/>
    <brk id="109" man="true" max="16383" min="0"/>
    <brk id="174" man="true" max="16383" min="0"/>
    <brk id="2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8:36:53Z</dcterms:created>
  <dc:creator>Preferred User</dc:creator>
  <dc:description/>
  <dc:language>en-US</dc:language>
  <cp:lastModifiedBy>Preferred User</cp:lastModifiedBy>
  <dcterms:modified xsi:type="dcterms:W3CDTF">2013-03-18T20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7197959</vt:r8>
  </property>
  <property fmtid="{D5CDD505-2E9C-101B-9397-08002B2CF9AE}" pid="3" name="_AuthorEmail">
    <vt:lpwstr>Zenora.M.Hines@hud.gov</vt:lpwstr>
  </property>
  <property fmtid="{D5CDD505-2E9C-101B-9397-08002B2CF9AE}" pid="4" name="_AuthorEmailDisplayName">
    <vt:lpwstr>Hines, Zenora M</vt:lpwstr>
  </property>
  <property fmtid="{D5CDD505-2E9C-101B-9397-08002B2CF9AE}" pid="5" name="_EmailSubject">
    <vt:lpwstr>FHA Outlook Report for December 2012</vt:lpwstr>
  </property>
  <property fmtid="{D5CDD505-2E9C-101B-9397-08002B2CF9AE}" pid="6" name="_NewReviewCycle">
    <vt:lpwstr/>
  </property>
</Properties>
</file>