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ember 2012"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November 2012'!$A$1:$K$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7">
  <si>
    <t xml:space="preserve">FHA SINGLE-FAMILY OUTLOOK </t>
  </si>
  <si>
    <t xml:space="preserve">SINGLE-FAMILY OPERATIONS</t>
  </si>
  <si>
    <t xml:space="preserve">November 2012</t>
  </si>
  <si>
    <t xml:space="preserve">CONTACT INFORMATION</t>
  </si>
  <si>
    <t xml:space="preserve">WILLIAM F. SHAW  202-402-7550</t>
  </si>
  <si>
    <t xml:space="preserve">ZENORA HINES  202-402-7544</t>
  </si>
  <si>
    <t xml:space="preserve">Applications</t>
  </si>
  <si>
    <t xml:space="preserve">In November, lenders started 151,574 applications for FHA single family insurance.  This total included 63,234 purchase loans, 80,914 refinance actions and 7,426 reverse mortgages.</t>
  </si>
  <si>
    <t xml:space="preserve">With respect to refinancing, 63,641 were for borrowers presently with FHA mortgages, and 17,273 for homeowners looking to convert from conventional financing to FHA.  Included in the refinance count were 386 (conventional-conversion) principal write-down mortgages.</t>
  </si>
  <si>
    <t xml:space="preserve">Endorsements</t>
  </si>
  <si>
    <t xml:space="preserve">During the month, FHA insured 120,911 single family mortgages -- 7.5 percent less than last month (130,684)</t>
  </si>
  <si>
    <t xml:space="preserve">Total endorsement activity included 57,247 purchase loans, 59,228 refinance actions, and 4,436 HECMs.</t>
  </si>
  <si>
    <t xml:space="preserve">Among the refinance cases, 51,878 had prior FHA loans and 48,490 of that group (94%) were streamline-process cases.</t>
  </si>
  <si>
    <t xml:space="preserve">There were 7,350 conventional conversion refinance endorsements in November, of which 125 were principal write-down transactions.  Among HECM loans, 278 used the Saver MIP option.</t>
  </si>
  <si>
    <t xml:space="preserve">Mortgage Insurance Volumes</t>
  </si>
  <si>
    <t xml:space="preserve">At the end of the month, FHA had 7,747,702 mortgages in-force with an amortized balance of $1,088.6 billion.  Also, during the month, 120,911 mortgages were insured for $22.1 billion. The average loan was $183,580  --  up from $180,924 in the previous month.</t>
  </si>
  <si>
    <t xml:space="preserve">Loans Delinquent</t>
  </si>
  <si>
    <t xml:space="preserve">At the end of November, FHA had 735,276 mortgages in serious delinquency, yielding a default rate of 9.5 percent  --  matching October but slightly higher than in the year-earlier period.</t>
  </si>
  <si>
    <t xml:space="preserve">Claims</t>
  </si>
  <si>
    <t xml:space="preserve">Over the first two months of the fiscal year, FHA paid 60,775 total claims, 26,475 which were for loan-termination (regular type) actions and 34,300 for home retention actions (special claims).</t>
  </si>
  <si>
    <t xml:space="preserve">The regular claims included 18,325 property conveyances, 5,621 pre-foreclosure sale actions, and 2,529 of other types.  Of the special claims, 31,098 were for loss mitigation actions and 3,202 for HECMs. HECM claims are primarily for loan assignment to HUD while the borrower is still living in the home.</t>
  </si>
  <si>
    <t xml:space="preserve">MONTHLY  COMPARISONS</t>
  </si>
  <si>
    <t xml:space="preserve">CURRENT</t>
  </si>
  <si>
    <t xml:space="preserve">            LAST  </t>
  </si>
  <si>
    <t xml:space="preserve">RATE OF</t>
  </si>
  <si>
    <t xml:space="preserve">               LAST</t>
  </si>
  <si>
    <t xml:space="preserve">MONTH</t>
  </si>
  <si>
    <t xml:space="preserve">CHANGE</t>
  </si>
  <si>
    <t xml:space="preserve">YEAR</t>
  </si>
  <si>
    <t xml:space="preserve">TOTAL APPLICATIONS:  *</t>
  </si>
  <si>
    <t xml:space="preserve">     Annual Rate</t>
  </si>
  <si>
    <t xml:space="preserve">     Average per workday</t>
  </si>
  <si>
    <t xml:space="preserve">     Purchase</t>
  </si>
  <si>
    <t xml:space="preserve">     Refinance</t>
  </si>
  <si>
    <t xml:space="preserve">          Prior FHA</t>
  </si>
  <si>
    <t xml:space="preserve">          Conventional to FHA</t>
  </si>
  <si>
    <t xml:space="preserve">          Short Refinance</t>
  </si>
  <si>
    <t xml:space="preserve">     HECM</t>
  </si>
  <si>
    <t xml:space="preserve">TOTAL ENDORSEMENTS:  *</t>
  </si>
  <si>
    <t xml:space="preserve">     Weighted Average FICO Score  **</t>
  </si>
  <si>
    <t xml:space="preserve">     Minority</t>
  </si>
  <si>
    <t xml:space="preserve">     % Minority</t>
  </si>
  <si>
    <t xml:space="preserve">#</t>
  </si>
  <si>
    <t xml:space="preserve">     % Purchase</t>
  </si>
  <si>
    <t xml:space="preserve">          Average FICO Score  **</t>
  </si>
  <si>
    <t xml:space="preserve">          1st Time Home Buyer</t>
  </si>
  <si>
    <t xml:space="preserve">          % 1st Time Home Buyer</t>
  </si>
  <si>
    <t xml:space="preserve">               Non-Minority</t>
  </si>
  <si>
    <t xml:space="preserve">               % Non-Minority</t>
  </si>
  <si>
    <t xml:space="preserve">               Minority</t>
  </si>
  <si>
    <t xml:space="preserve">               % Minority</t>
  </si>
  <si>
    <t xml:space="preserve">               Not-Disclosed</t>
  </si>
  <si>
    <t xml:space="preserve">               % Not-Disclosed</t>
  </si>
  <si>
    <t xml:space="preserve">     Refinanced</t>
  </si>
  <si>
    <t xml:space="preserve">     % Refinanced</t>
  </si>
  <si>
    <t xml:space="preserve">     Average FICO Score  **</t>
  </si>
  <si>
    <t xml:space="preserve">     Prior FHA</t>
  </si>
  <si>
    <t xml:space="preserve">          Streamline</t>
  </si>
  <si>
    <t xml:space="preserve">          Streamline % of Refinance</t>
  </si>
  <si>
    <t xml:space="preserve">          Streamline % of Prior FHA </t>
  </si>
  <si>
    <t xml:space="preserve">          Full Process</t>
  </si>
  <si>
    <t xml:space="preserve">               Cash Out</t>
  </si>
  <si>
    <t xml:space="preserve">     Conventional to FHA</t>
  </si>
  <si>
    <t xml:space="preserve">     Total Cash Out</t>
  </si>
  <si>
    <t xml:space="preserve">     Total % Cash Out</t>
  </si>
  <si>
    <t xml:space="preserve">     Short Refinance</t>
  </si>
  <si>
    <t xml:space="preserve">     HECM </t>
  </si>
  <si>
    <t xml:space="preserve">     % HECM</t>
  </si>
  <si>
    <t xml:space="preserve">          HECM Standard Traditional</t>
  </si>
  <si>
    <t xml:space="preserve">               HECM Stndrd Traditional ARM</t>
  </si>
  <si>
    <t xml:space="preserve">          HECM Standard Purchase</t>
  </si>
  <si>
    <t xml:space="preserve">               HECM Stndrd Purchase ARM</t>
  </si>
  <si>
    <t xml:space="preserve">          HECM Standard Refinance</t>
  </si>
  <si>
    <t xml:space="preserve">          % HECM Standard Refinance</t>
  </si>
  <si>
    <t xml:space="preserve">               HECM Stndrd Refinance ARM</t>
  </si>
  <si>
    <t xml:space="preserve">          HECM Saver Total</t>
  </si>
  <si>
    <t xml:space="preserve">      Source:     *  F17 CHUMS</t>
  </si>
  <si>
    <t xml:space="preserve">          #   -  Percentage point difference</t>
  </si>
  <si>
    <r>
      <rPr>
        <sz val="7"/>
        <rFont val="Arial"/>
        <family val="2"/>
      </rPr>
      <t xml:space="preserve">      </t>
    </r>
    <r>
      <rPr>
        <b val="true"/>
        <sz val="7"/>
        <rFont val="Arial"/>
        <family val="2"/>
      </rPr>
      <t xml:space="preserve">**  </t>
    </r>
    <r>
      <rPr>
        <sz val="7"/>
        <rFont val="Arial"/>
        <family val="2"/>
      </rPr>
      <t xml:space="preserve">This series represents the composite FICO score value that is used for loan underwriting. </t>
    </r>
  </si>
  <si>
    <t xml:space="preserve">     FORWARD ENDORSEMENTS ONLY: *</t>
  </si>
  <si>
    <t xml:space="preserve">          Section 203(k)</t>
  </si>
  <si>
    <t xml:space="preserve">          Condominium </t>
  </si>
  <si>
    <t xml:space="preserve">          % Condominium </t>
  </si>
  <si>
    <t xml:space="preserve">          ARM (Excludes HECM ARM)</t>
  </si>
  <si>
    <t xml:space="preserve">          % ARM</t>
  </si>
  <si>
    <r>
      <rPr>
        <sz val="9"/>
        <rFont val="Arial"/>
        <family val="2"/>
      </rPr>
      <t xml:space="preserve">          Manufactured Housing </t>
    </r>
    <r>
      <rPr>
        <sz val="6"/>
        <rFont val="Arial"/>
        <family val="2"/>
      </rPr>
      <t xml:space="preserve">(Real Estate)</t>
    </r>
  </si>
  <si>
    <t xml:space="preserve">          Interest Buy-down</t>
  </si>
  <si>
    <t xml:space="preserve">     Average Processing Time *  ^  </t>
  </si>
  <si>
    <t xml:space="preserve">          (Existing Homes, weeks)</t>
  </si>
  <si>
    <t xml:space="preserve">          Application to Closing </t>
  </si>
  <si>
    <t xml:space="preserve">          Closing to Endorsement </t>
  </si>
  <si>
    <t xml:space="preserve">     Lender Insurance *</t>
  </si>
  <si>
    <t xml:space="preserve">          Total Lender Insurance</t>
  </si>
  <si>
    <t xml:space="preserve">          % of Total Insurance</t>
  </si>
  <si>
    <t xml:space="preserve">               Forward Mortgages</t>
  </si>
  <si>
    <t xml:space="preserve">               HECM</t>
  </si>
  <si>
    <t xml:space="preserve">     Automated Underwriting System *  x</t>
  </si>
  <si>
    <t xml:space="preserve">          AUS Endorsed </t>
  </si>
  <si>
    <t xml:space="preserve">          AUS as % of Total Endorsed</t>
  </si>
  <si>
    <t xml:space="preserve">     Mortgage Insurance  *</t>
  </si>
  <si>
    <t xml:space="preserve">          Total Number </t>
  </si>
  <si>
    <t xml:space="preserve">          Total Amount ($B)</t>
  </si>
  <si>
    <t xml:space="preserve">               Total Forward Number </t>
  </si>
  <si>
    <t xml:space="preserve">                                       Amount ($B)</t>
  </si>
  <si>
    <t xml:space="preserve">                    Purchase Number</t>
  </si>
  <si>
    <t xml:space="preserve">                                     Amount ($B)</t>
  </si>
  <si>
    <t xml:space="preserve">                    Refinance Number</t>
  </si>
  <si>
    <t xml:space="preserve">               Reverse Mortgages</t>
  </si>
  <si>
    <t xml:space="preserve">                    HECM Number</t>
  </si>
  <si>
    <t xml:space="preserve">                              Max Claim Amount ($B)</t>
  </si>
  <si>
    <t xml:space="preserve">     Mortgage Insurance-In-Force **</t>
  </si>
  <si>
    <t xml:space="preserve">          Total Unpaid Balance Amount ($B)</t>
  </si>
  <si>
    <t xml:space="preserve">     Loans Seriously Delinquent ***  &lt;</t>
  </si>
  <si>
    <t xml:space="preserve">          Seriously Delinquent</t>
  </si>
  <si>
    <t xml:space="preserve">          Seriously Delinquent Rate</t>
  </si>
  <si>
    <t xml:space="preserve">      Source:     *  F17 CHUMS     **  A43 Single Family Insurance System     ***  F42D Consolidated Single Family Default Monitoring System</t>
  </si>
  <si>
    <t xml:space="preserve">     #     Percentage point difference</t>
  </si>
  <si>
    <r>
      <rPr>
        <sz val="8"/>
        <rFont val="Arial"/>
        <family val="2"/>
      </rPr>
      <t xml:space="preserve">     </t>
    </r>
    <r>
      <rPr>
        <b val="true"/>
        <sz val="8"/>
        <rFont val="Arial"/>
        <family val="2"/>
      </rPr>
      <t xml:space="preserve">^</t>
    </r>
    <r>
      <rPr>
        <sz val="8"/>
        <rFont val="Arial"/>
        <family val="2"/>
      </rPr>
      <t xml:space="preserve">     Existing homes, including purchase and refinance cases, represent virtually all of insurance activity.</t>
    </r>
  </si>
  <si>
    <r>
      <rPr>
        <sz val="8"/>
        <rFont val="Arial"/>
        <family val="2"/>
      </rPr>
      <t xml:space="preserve">     </t>
    </r>
    <r>
      <rPr>
        <b val="true"/>
        <sz val="8"/>
        <rFont val="Arial"/>
        <family val="2"/>
      </rPr>
      <t xml:space="preserve">x</t>
    </r>
    <r>
      <rPr>
        <sz val="8"/>
        <rFont val="Arial"/>
        <family val="2"/>
      </rPr>
      <t xml:space="preserve">     AUS includes only forward mortgages accepted and endorsed by the FHA scorecard (TOTAL).  </t>
    </r>
  </si>
  <si>
    <r>
      <rPr>
        <sz val="8"/>
        <rFont val="Arial"/>
        <family val="2"/>
      </rPr>
      <t xml:space="preserve">     </t>
    </r>
    <r>
      <rPr>
        <b val="true"/>
        <sz val="8"/>
        <rFont val="Arial"/>
        <family val="2"/>
      </rPr>
      <t xml:space="preserve">&lt;</t>
    </r>
    <r>
      <rPr>
        <sz val="8"/>
        <rFont val="Arial"/>
        <family val="2"/>
      </rPr>
      <t xml:space="preserve">     This count of seriously delinquent mortgages includes all bankruptcies, all foreclosures and 90 days or more delinquencies.</t>
    </r>
  </si>
  <si>
    <t xml:space="preserve">FISCAL YEAR COMPARISONS</t>
  </si>
  <si>
    <t xml:space="preserve">PROJECTIONS</t>
  </si>
  <si>
    <t xml:space="preserve">RATE OF </t>
  </si>
  <si>
    <t xml:space="preserve">FY 2013</t>
  </si>
  <si>
    <t xml:space="preserve">        FY 2013</t>
  </si>
  <si>
    <t xml:space="preserve">        FY 2012</t>
  </si>
  <si>
    <t xml:space="preserve">AS OF OCT 12</t>
  </si>
  <si>
    <t xml:space="preserve">TO DATE</t>
  </si>
  <si>
    <t xml:space="preserve">2013/2012</t>
  </si>
  <si>
    <t xml:space="preserve">FINAL</t>
  </si>
  <si>
    <t xml:space="preserve">TOTAL APPLICATIONS: *</t>
  </si>
  <si>
    <t xml:space="preserve">TOTAL ENDORSEMENTS: *</t>
  </si>
  <si>
    <t xml:space="preserve">          Condominium</t>
  </si>
  <si>
    <t xml:space="preserve">          % Condominium</t>
  </si>
  <si>
    <t xml:space="preserve">     Automated Underwriting System  * x</t>
  </si>
  <si>
    <r>
      <rPr>
        <sz val="8"/>
        <rFont val="Arial"/>
        <family val="2"/>
      </rPr>
      <t xml:space="preserve">                              Max Claim Amount </t>
    </r>
    <r>
      <rPr>
        <sz val="7"/>
        <rFont val="Arial"/>
        <family val="2"/>
      </rPr>
      <t xml:space="preserve">($B)</t>
    </r>
  </si>
  <si>
    <t xml:space="preserve">     Claims  **  </t>
  </si>
  <si>
    <t xml:space="preserve">          Total Claims</t>
  </si>
  <si>
    <t xml:space="preserve">               Regular</t>
  </si>
  <si>
    <t xml:space="preserve">                    Conveyances</t>
  </si>
  <si>
    <t xml:space="preserve">                    Pre-Foreclosures</t>
  </si>
  <si>
    <t xml:space="preserve">                    Other Claims</t>
  </si>
  <si>
    <t xml:space="preserve">               Special</t>
  </si>
  <si>
    <t xml:space="preserve">                    Loss Mitigation Retention</t>
  </si>
  <si>
    <t xml:space="preserve">                    HECM Assignments</t>
  </si>
  <si>
    <t xml:space="preserve">      Source:     *  F17 CHUMS     **  A43C  Claims System     </t>
  </si>
  <si>
    <t xml:space="preserve">      #     = Percentage point difference</t>
  </si>
</sst>
</file>

<file path=xl/styles.xml><?xml version="1.0" encoding="utf-8"?>
<styleSheet xmlns="http://schemas.openxmlformats.org/spreadsheetml/2006/main">
  <numFmts count="12">
    <numFmt numFmtId="164" formatCode="General"/>
    <numFmt numFmtId="165" formatCode="_(\$* #,##0.00_);_(\$* \(#,##0.00\);_(\$* \-??_);_(@_)"/>
    <numFmt numFmtId="166" formatCode="[$-409]mmm\-yy"/>
    <numFmt numFmtId="167" formatCode="\$#,##0.00"/>
    <numFmt numFmtId="168" formatCode="#,##0"/>
    <numFmt numFmtId="169" formatCode="0.0%"/>
    <numFmt numFmtId="170" formatCode="0"/>
    <numFmt numFmtId="171" formatCode="General"/>
    <numFmt numFmtId="172" formatCode="0.0"/>
    <numFmt numFmtId="173" formatCode="\$#,##0.0"/>
    <numFmt numFmtId="174" formatCode="#,##0.0"/>
    <numFmt numFmtId="175"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24"/>
      <color rgb="FFFFFFFF"/>
      <name val="Arial Black"/>
      <family val="2"/>
    </font>
    <font>
      <b val="true"/>
      <sz val="8"/>
      <name val="Arial"/>
      <family val="2"/>
    </font>
    <font>
      <u val="single"/>
      <sz val="18"/>
      <name val="Arial Rounded MT Bold"/>
      <family val="2"/>
    </font>
    <font>
      <b val="true"/>
      <sz val="14"/>
      <name val="Arial"/>
      <family val="2"/>
    </font>
    <font>
      <sz val="8"/>
      <name val="Arial"/>
      <family val="2"/>
    </font>
    <font>
      <b val="true"/>
      <sz val="7"/>
      <name val="Arial"/>
      <family val="2"/>
    </font>
    <font>
      <sz val="7"/>
      <name val="Arial"/>
      <family val="2"/>
    </font>
    <font>
      <b val="true"/>
      <u val="single"/>
      <sz val="11"/>
      <name val="Arial"/>
      <family val="2"/>
    </font>
    <font>
      <sz val="11"/>
      <name val="Arial"/>
      <family val="2"/>
    </font>
    <font>
      <b val="true"/>
      <sz val="11"/>
      <name val="Arial"/>
      <family val="2"/>
    </font>
    <font>
      <sz val="11"/>
      <color rgb="FF000000"/>
      <name val="Arial"/>
      <family val="2"/>
    </font>
    <font>
      <sz val="12"/>
      <name val="Arial"/>
      <family val="2"/>
    </font>
    <font>
      <sz val="9"/>
      <name val="Arial"/>
      <family val="2"/>
    </font>
    <font>
      <b val="true"/>
      <sz val="9"/>
      <name val="Arial"/>
      <family val="2"/>
    </font>
    <font>
      <b val="true"/>
      <u val="single"/>
      <sz val="12"/>
      <name val="Arial Rounded MT Bold"/>
      <family val="2"/>
    </font>
    <font>
      <u val="single"/>
      <sz val="9"/>
      <name val="Arial"/>
      <family val="2"/>
    </font>
    <font>
      <u val="single"/>
      <sz val="8"/>
      <name val="Arial"/>
      <family val="2"/>
    </font>
    <font>
      <sz val="10"/>
      <color rgb="FFFFFFFF"/>
      <name val="Arial"/>
      <family val="2"/>
    </font>
    <font>
      <sz val="6"/>
      <name val="Arial"/>
      <family val="2"/>
    </font>
    <font>
      <sz val="9"/>
      <color rgb="FFFF0000"/>
      <name val="Arial"/>
      <family val="2"/>
    </font>
    <font>
      <sz val="9"/>
      <color rgb="FFC0C0C0"/>
      <name val="Arial"/>
      <family val="2"/>
    </font>
    <font>
      <sz val="9"/>
      <color rgb="FF000000"/>
      <name val="Arial"/>
      <family val="2"/>
    </font>
    <font>
      <sz val="9"/>
      <color rgb="FF800080"/>
      <name val="Arial"/>
      <family val="2"/>
    </font>
    <font>
      <b val="true"/>
      <u val="single"/>
      <sz val="9"/>
      <name val="Arial"/>
      <family val="2"/>
    </font>
    <font>
      <u val="single"/>
      <sz val="12"/>
      <name val="Arial"/>
      <family val="2"/>
    </font>
    <font>
      <u val="single"/>
      <sz val="9"/>
      <color rgb="FFFF0000"/>
      <name val="Arial"/>
      <family val="2"/>
    </font>
    <font>
      <b val="true"/>
      <sz val="9"/>
      <color rgb="FFFFFFFF"/>
      <name val="Arial"/>
      <family val="2"/>
    </font>
    <font>
      <sz val="8"/>
      <color rgb="FF000000"/>
      <name val="Arial"/>
      <family val="2"/>
    </font>
  </fonts>
  <fills count="12">
    <fill>
      <patternFill patternType="none"/>
    </fill>
    <fill>
      <patternFill patternType="gray125"/>
    </fill>
    <fill>
      <patternFill patternType="solid">
        <fgColor rgb="FF800080"/>
        <bgColor rgb="FF800080"/>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C0C0C0"/>
        <bgColor rgb="FFCCCCFF"/>
      </patternFill>
    </fill>
    <fill>
      <patternFill patternType="solid">
        <fgColor rgb="FFCCCCFF"/>
        <bgColor rgb="FFC0C0C0"/>
      </patternFill>
    </fill>
  </fills>
  <borders count="42">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C0C0C0"/>
      </left>
      <right/>
      <top style="thin">
        <color rgb="FFC0C0C0"/>
      </top>
      <bottom style="thin">
        <color rgb="FF969696"/>
      </bottom>
      <diagonal/>
    </border>
    <border diagonalUp="false" diagonalDown="false">
      <left/>
      <right/>
      <top style="thin">
        <color rgb="FFC0C0C0"/>
      </top>
      <bottom style="thin">
        <color rgb="FF969696"/>
      </bottom>
      <diagonal/>
    </border>
    <border diagonalUp="false" diagonalDown="false">
      <left/>
      <right/>
      <top style="thin">
        <color rgb="FFC0C0C0"/>
      </top>
      <bottom style="medium"/>
      <diagonal/>
    </border>
    <border diagonalUp="false" diagonalDown="false">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right style="thin">
        <color rgb="FF969696"/>
      </right>
      <top style="thin">
        <color rgb="FFC0C0C0"/>
      </top>
      <bottom/>
      <diagonal/>
    </border>
    <border diagonalUp="false" diagonalDown="false">
      <left/>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C0C0C0"/>
      </bottom>
      <diagonal/>
    </border>
    <border diagonalUp="false" diagonalDown="false">
      <left/>
      <right style="thin">
        <color rgb="FF969696"/>
      </right>
      <top style="thin">
        <color rgb="FF969696"/>
      </top>
      <bottom style="thin">
        <color rgb="FFC0C0C0"/>
      </bottom>
      <diagonal/>
    </border>
    <border diagonalUp="false" diagonalDown="false">
      <left style="thin">
        <color rgb="FF969696"/>
      </left>
      <right style="thin">
        <color rgb="FF969696"/>
      </right>
      <top style="thin">
        <color rgb="FFC0C0C0"/>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C0C0C0"/>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style="thin">
        <color rgb="FFC0C0C0"/>
      </bottom>
      <diagonal/>
    </border>
    <border diagonalUp="false" diagonalDown="false">
      <left/>
      <right style="thin">
        <color rgb="FF969696"/>
      </right>
      <top/>
      <bottom style="thin">
        <color rgb="FF969696"/>
      </bottom>
      <diagonal/>
    </border>
    <border diagonalUp="false" diagonalDown="false">
      <left/>
      <right style="thin">
        <color rgb="FFC0C0C0"/>
      </right>
      <top style="thin">
        <color rgb="FFC0C0C0"/>
      </top>
      <bottom style="thin">
        <color rgb="FF969696"/>
      </bottom>
      <diagonal/>
    </border>
    <border diagonalUp="false" diagonalDown="false">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right/>
      <top/>
      <bottom style="thin">
        <color rgb="FF969696"/>
      </bottom>
      <diagonal/>
    </border>
    <border diagonalUp="false" diagonalDown="false">
      <left/>
      <right style="thin">
        <color rgb="FFC0C0C0"/>
      </right>
      <top style="thin">
        <color rgb="FF969696"/>
      </top>
      <bottom style="thin">
        <color rgb="FF969696"/>
      </bottom>
      <diagonal/>
    </border>
    <border diagonalUp="false" diagonalDown="false">
      <left style="thin">
        <color rgb="FFC0C0C0"/>
      </left>
      <right style="thin">
        <color rgb="FF969696"/>
      </right>
      <top/>
      <bottom/>
      <diagonal/>
    </border>
    <border diagonalUp="false" diagonalDown="false">
      <left style="thin">
        <color rgb="FFC0C0C0"/>
      </left>
      <right/>
      <top style="thin">
        <color rgb="FFC0C0C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center" vertical="bottom" textRotation="0" wrapText="false" indent="0" shrinkToFit="false"/>
      <protection locked="true" hidden="false"/>
    </xf>
    <xf numFmtId="164" fontId="7" fillId="4" borderId="0" xfId="21" applyFont="true" applyBorder="true" applyAlignment="true" applyProtection="false">
      <alignment horizontal="center" vertical="bottom" textRotation="0" wrapText="false" indent="0" shrinkToFit="false"/>
      <protection locked="true" hidden="false"/>
    </xf>
    <xf numFmtId="166" fontId="8" fillId="4" borderId="0" xfId="21" applyFont="true" applyBorder="true" applyAlignment="true" applyProtection="false">
      <alignment horizontal="center" vertical="bottom" textRotation="0" wrapText="false" indent="0" shrinkToFit="false"/>
      <protection locked="true" hidden="false"/>
    </xf>
    <xf numFmtId="164" fontId="6" fillId="5" borderId="0" xfId="21" applyFont="true" applyBorder="true" applyAlignment="true" applyProtection="false">
      <alignment horizontal="left" vertical="bottom" textRotation="0" wrapText="false" indent="0" shrinkToFit="false"/>
      <protection locked="true" hidden="false"/>
    </xf>
    <xf numFmtId="164" fontId="9" fillId="5" borderId="0" xfId="21" applyFont="true" applyBorder="true" applyAlignment="true" applyProtection="false">
      <alignment horizontal="general" vertical="bottom" textRotation="0" wrapText="false" indent="0" shrinkToFit="false"/>
      <protection locked="true" hidden="false"/>
    </xf>
    <xf numFmtId="164" fontId="9" fillId="5" borderId="0" xfId="21" applyFont="true" applyBorder="true" applyAlignment="false" applyProtection="false">
      <alignment horizontal="general" vertical="bottom" textRotation="0" wrapText="false" indent="0" shrinkToFit="false"/>
      <protection locked="true" hidden="false"/>
    </xf>
    <xf numFmtId="164" fontId="9" fillId="5"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0" fillId="5" borderId="0" xfId="21" applyFont="true" applyBorder="true" applyAlignment="true" applyProtection="false">
      <alignment horizontal="left" vertical="bottom" textRotation="0" wrapText="false" indent="0" shrinkToFit="false"/>
      <protection locked="true" hidden="false"/>
    </xf>
    <xf numFmtId="164" fontId="11" fillId="5" borderId="0" xfId="21" applyFont="true" applyBorder="true" applyAlignment="true" applyProtection="false">
      <alignment horizontal="general" vertical="bottom" textRotation="0" wrapText="false" indent="0" shrinkToFit="false"/>
      <protection locked="true" hidden="false"/>
    </xf>
    <xf numFmtId="164" fontId="11" fillId="5" borderId="0" xfId="21" applyFont="true" applyBorder="true" applyAlignment="false" applyProtection="false">
      <alignment horizontal="general" vertical="bottom" textRotation="0" wrapText="false" indent="0" shrinkToFit="false"/>
      <protection locked="true" hidden="false"/>
    </xf>
    <xf numFmtId="164" fontId="11" fillId="5" borderId="0" xfId="21" applyFont="true" applyBorder="true" applyAlignment="true" applyProtection="false">
      <alignment horizontal="right" vertical="bottom" textRotation="0" wrapText="false" indent="0" shrinkToFit="false"/>
      <protection locked="true" hidden="false"/>
    </xf>
    <xf numFmtId="164" fontId="11" fillId="5"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7"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7" shrinkToFit="false"/>
      <protection locked="true" hidden="false"/>
    </xf>
    <xf numFmtId="164" fontId="13" fillId="0" borderId="0" xfId="0" applyFont="true" applyBorder="false" applyAlignment="true" applyProtection="false">
      <alignment horizontal="left" vertical="bottom" textRotation="0" wrapText="true" indent="8"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7" shrinkToFit="false"/>
      <protection locked="true" hidden="false"/>
    </xf>
    <xf numFmtId="164" fontId="13" fillId="0" borderId="0" xfId="0" applyFont="true" applyBorder="false" applyAlignment="true" applyProtection="false">
      <alignment horizontal="left" vertical="bottom" textRotation="0" wrapText="true" indent="7" shrinkToFit="false"/>
      <protection locked="true" hidden="false"/>
    </xf>
    <xf numFmtId="167" fontId="13" fillId="0" borderId="0" xfId="0" applyFont="true" applyBorder="false" applyAlignment="true" applyProtection="false">
      <alignment horizontal="left" vertical="bottom" textRotation="0" wrapText="true" indent="7" shrinkToFit="false"/>
      <protection locked="true" hidden="false"/>
    </xf>
    <xf numFmtId="164" fontId="15" fillId="0" borderId="0" xfId="0" applyFont="true" applyBorder="true" applyAlignment="true" applyProtection="false">
      <alignment horizontal="left" vertical="bottom" textRotation="0" wrapText="true" indent="7" shrinkToFit="false"/>
      <protection locked="true" hidden="false"/>
    </xf>
    <xf numFmtId="164" fontId="13" fillId="0" borderId="0" xfId="21" applyFont="true" applyBorder="true" applyAlignment="true" applyProtection="false">
      <alignment horizontal="left" vertical="bottom" textRotation="0" wrapText="true" indent="7" shrinkToFit="false"/>
      <protection locked="true" hidden="false"/>
    </xf>
    <xf numFmtId="164" fontId="4" fillId="0" borderId="0" xfId="21" applyFont="true" applyBorder="true" applyAlignment="true" applyProtection="false">
      <alignment horizontal="left" vertical="bottom" textRotation="0" wrapText="true" indent="7" shrinkToFit="false"/>
      <protection locked="true" hidden="false"/>
    </xf>
    <xf numFmtId="164" fontId="13" fillId="0" borderId="0" xfId="0" applyFont="true" applyBorder="true" applyAlignment="true" applyProtection="false">
      <alignment horizontal="left" vertical="center" textRotation="0" wrapText="true" indent="7"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7"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false">
      <alignment horizontal="left" vertical="bottom" textRotation="0" wrapText="true" indent="7" shrinkToFit="false"/>
      <protection locked="true" hidden="false"/>
    </xf>
    <xf numFmtId="164" fontId="16" fillId="0" borderId="1" xfId="21" applyFont="true" applyBorder="true" applyAlignment="true" applyProtection="false">
      <alignment horizontal="left" vertical="bottom" textRotation="0" wrapText="true" indent="7" shrinkToFit="false"/>
      <protection locked="true" hidden="false"/>
    </xf>
    <xf numFmtId="164" fontId="13" fillId="0" borderId="1" xfId="21" applyFont="true" applyBorder="true" applyAlignment="true" applyProtection="false">
      <alignment horizontal="left" vertical="bottom" textRotation="0" wrapText="true" indent="7"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6" fillId="3" borderId="0" xfId="21" applyFont="true" applyBorder="false" applyAlignment="true" applyProtection="false">
      <alignment horizontal="center"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20" fillId="0" borderId="0" xfId="21" applyFont="true" applyBorder="true" applyAlignment="true" applyProtection="false">
      <alignment horizontal="right" vertical="bottom" textRotation="0" wrapText="false" indent="0" shrinkToFit="false"/>
      <protection locked="true" hidden="false"/>
    </xf>
    <xf numFmtId="164" fontId="20" fillId="0" borderId="0" xfId="21" applyFont="true" applyBorder="true" applyAlignment="true" applyProtection="false">
      <alignment horizontal="right" vertical="bottom" textRotation="0" wrapText="false" indent="0" shrinkToFit="false"/>
      <protection locked="true" hidden="false"/>
    </xf>
    <xf numFmtId="164" fontId="21"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8" fillId="6" borderId="2" xfId="21" applyFont="true" applyBorder="true" applyAlignment="false" applyProtection="false">
      <alignment horizontal="general" vertical="bottom" textRotation="0" wrapText="false" indent="0" shrinkToFit="false"/>
      <protection locked="true" hidden="false"/>
    </xf>
    <xf numFmtId="168" fontId="18" fillId="6" borderId="2" xfId="21" applyFont="true" applyBorder="true" applyAlignment="false" applyProtection="false">
      <alignment horizontal="general" vertical="bottom" textRotation="0" wrapText="false" indent="0" shrinkToFit="false"/>
      <protection locked="true" hidden="false"/>
    </xf>
    <xf numFmtId="168" fontId="18" fillId="6" borderId="3" xfId="21" applyFont="true" applyBorder="true" applyAlignment="false" applyProtection="false">
      <alignment horizontal="general" vertical="bottom" textRotation="0" wrapText="false" indent="0" shrinkToFit="false"/>
      <protection locked="true" hidden="false"/>
    </xf>
    <xf numFmtId="169" fontId="18" fillId="6" borderId="2" xfId="21" applyFont="true" applyBorder="true" applyAlignment="false" applyProtection="false">
      <alignment horizontal="general" vertical="bottom" textRotation="0" wrapText="false" indent="0" shrinkToFit="false"/>
      <protection locked="true" hidden="false"/>
    </xf>
    <xf numFmtId="168" fontId="18" fillId="6" borderId="4" xfId="21" applyFont="tru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left" vertical="bottom" textRotation="0" wrapText="false" indent="0" shrinkToFit="false"/>
      <protection locked="true" hidden="false"/>
    </xf>
    <xf numFmtId="168" fontId="17" fillId="0" borderId="2" xfId="21" applyFont="true" applyBorder="true" applyAlignment="true" applyProtection="false">
      <alignment horizontal="general" vertical="bottom" textRotation="0" wrapText="false" indent="0" shrinkToFit="false"/>
      <protection locked="true" hidden="false"/>
    </xf>
    <xf numFmtId="169" fontId="17" fillId="0" borderId="2" xfId="21" applyFont="true" applyBorder="true" applyAlignment="false" applyProtection="false">
      <alignment horizontal="general" vertical="bottom" textRotation="0" wrapText="false" indent="0" shrinkToFit="false"/>
      <protection locked="true" hidden="false"/>
    </xf>
    <xf numFmtId="168" fontId="17" fillId="0" borderId="2" xfId="21" applyFont="true" applyBorder="true" applyAlignment="false" applyProtection="false">
      <alignment horizontal="general" vertical="bottom" textRotation="0" wrapText="false" indent="0" shrinkToFit="false"/>
      <protection locked="true" hidden="false"/>
    </xf>
    <xf numFmtId="169" fontId="17" fillId="0" borderId="2" xfId="21" applyFont="tru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8" fontId="18" fillId="0" borderId="2" xfId="21" applyFont="true" applyBorder="true" applyAlignment="false" applyProtection="false">
      <alignment horizontal="general" vertical="bottom" textRotation="0" wrapText="false" indent="0" shrinkToFit="false"/>
      <protection locked="true" hidden="false"/>
    </xf>
    <xf numFmtId="169" fontId="18" fillId="0" borderId="2" xfId="21" applyFont="true" applyBorder="true" applyAlignment="false" applyProtection="false">
      <alignment horizontal="general" vertical="bottom" textRotation="0" wrapText="false" indent="0" shrinkToFit="false"/>
      <protection locked="true" hidden="false"/>
    </xf>
    <xf numFmtId="168" fontId="18" fillId="0" borderId="2" xfId="21" applyFont="true" applyBorder="true" applyAlignment="false" applyProtection="false">
      <alignment horizontal="general" vertical="bottom" textRotation="0" wrapText="false" indent="0" shrinkToFit="false"/>
      <protection locked="true" hidden="false"/>
    </xf>
    <xf numFmtId="168" fontId="18" fillId="0" borderId="3" xfId="21" applyFont="true" applyBorder="true" applyAlignment="false" applyProtection="false">
      <alignment horizontal="general" vertical="bottom" textRotation="0" wrapText="false" indent="0" shrinkToFit="false"/>
      <protection locked="true" hidden="false"/>
    </xf>
    <xf numFmtId="168" fontId="18" fillId="0" borderId="4" xfId="21" applyFont="true" applyBorder="true" applyAlignment="false" applyProtection="false">
      <alignment horizontal="general" vertical="bottom" textRotation="0" wrapText="false" indent="0" shrinkToFit="false"/>
      <protection locked="true" hidden="false"/>
    </xf>
    <xf numFmtId="168" fontId="17" fillId="0" borderId="2" xfId="21" applyFont="true" applyBorder="true" applyAlignment="false" applyProtection="false">
      <alignment horizontal="general" vertical="bottom" textRotation="0" wrapText="false" indent="0" shrinkToFit="false"/>
      <protection locked="true" hidden="false"/>
    </xf>
    <xf numFmtId="168" fontId="17" fillId="0" borderId="3" xfId="21" applyFont="true" applyBorder="true" applyAlignment="false" applyProtection="false">
      <alignment horizontal="general" vertical="bottom" textRotation="0" wrapText="false" indent="0" shrinkToFit="false"/>
      <protection locked="true" hidden="false"/>
    </xf>
    <xf numFmtId="168" fontId="17" fillId="0" borderId="4"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8" fontId="17" fillId="0" borderId="2" xfId="21" applyFont="true" applyBorder="true" applyAlignment="true" applyProtection="false">
      <alignment horizontal="right" vertical="bottom" textRotation="0" wrapText="false" indent="0" shrinkToFit="false"/>
      <protection locked="true" hidden="false"/>
    </xf>
    <xf numFmtId="168" fontId="17" fillId="0" borderId="3" xfId="21" applyFont="true" applyBorder="true" applyAlignment="true" applyProtection="false">
      <alignment horizontal="right" vertical="bottom" textRotation="0" wrapText="false" indent="0" shrinkToFit="false"/>
      <protection locked="true" hidden="false"/>
    </xf>
    <xf numFmtId="164" fontId="17" fillId="0" borderId="2" xfId="21" applyFont="true" applyBorder="true" applyAlignment="false" applyProtection="false">
      <alignment horizontal="general" vertical="bottom" textRotation="0" wrapText="false" indent="0" shrinkToFit="false"/>
      <protection locked="true" hidden="false"/>
    </xf>
    <xf numFmtId="164" fontId="17" fillId="0" borderId="5" xfId="21" applyFont="true" applyBorder="true" applyAlignment="true" applyProtection="false">
      <alignment horizontal="left" vertical="bottom" textRotation="0" wrapText="false" indent="0" shrinkToFit="false"/>
      <protection locked="true" hidden="false"/>
    </xf>
    <xf numFmtId="168" fontId="17" fillId="0" borderId="5" xfId="21" applyFont="true" applyBorder="true" applyAlignment="false" applyProtection="false">
      <alignment horizontal="general" vertical="bottom" textRotation="0" wrapText="false" indent="0" shrinkToFit="false"/>
      <protection locked="true" hidden="false"/>
    </xf>
    <xf numFmtId="168" fontId="17" fillId="0" borderId="6" xfId="21" applyFont="true" applyBorder="true" applyAlignment="false" applyProtection="false">
      <alignment horizontal="general" vertical="bottom" textRotation="0" wrapText="false" indent="0" shrinkToFit="false"/>
      <protection locked="true" hidden="false"/>
    </xf>
    <xf numFmtId="169" fontId="17" fillId="0" borderId="5" xfId="21" applyFont="true" applyBorder="true" applyAlignment="false" applyProtection="false">
      <alignment horizontal="general" vertical="bottom" textRotation="0" wrapText="false" indent="0" shrinkToFit="false"/>
      <protection locked="true" hidden="false"/>
    </xf>
    <xf numFmtId="168" fontId="17" fillId="0" borderId="7" xfId="21" applyFont="true" applyBorder="true" applyAlignment="false" applyProtection="false">
      <alignment horizontal="general" vertical="bottom" textRotation="0" wrapText="false" indent="0" shrinkToFit="false"/>
      <protection locked="true" hidden="false"/>
    </xf>
    <xf numFmtId="169" fontId="17" fillId="0" borderId="2" xfId="21" applyFont="true" applyBorder="true" applyAlignment="true" applyProtection="false">
      <alignment horizontal="left" vertical="bottom" textRotation="0" wrapText="false" indent="0" shrinkToFit="false"/>
      <protection locked="true" hidden="false"/>
    </xf>
    <xf numFmtId="164" fontId="18" fillId="4" borderId="5" xfId="21" applyFont="true" applyBorder="true" applyAlignment="false" applyProtection="false">
      <alignment horizontal="general" vertical="bottom" textRotation="0" wrapText="false" indent="0" shrinkToFit="false"/>
      <protection locked="true" hidden="false"/>
    </xf>
    <xf numFmtId="168" fontId="18" fillId="4" borderId="5" xfId="21" applyFont="true" applyBorder="true" applyAlignment="false" applyProtection="false">
      <alignment horizontal="general" vertical="bottom" textRotation="0" wrapText="false" indent="0" shrinkToFit="false"/>
      <protection locked="true" hidden="false"/>
    </xf>
    <xf numFmtId="168" fontId="18" fillId="4" borderId="6" xfId="21" applyFont="true" applyBorder="true" applyAlignment="false" applyProtection="false">
      <alignment horizontal="general" vertical="bottom" textRotation="0" wrapText="false" indent="0" shrinkToFit="false"/>
      <protection locked="true" hidden="false"/>
    </xf>
    <xf numFmtId="169" fontId="18" fillId="4" borderId="5" xfId="21" applyFont="true" applyBorder="true" applyAlignment="false" applyProtection="false">
      <alignment horizontal="general" vertical="bottom" textRotation="0" wrapText="false" indent="0" shrinkToFit="false"/>
      <protection locked="true" hidden="false"/>
    </xf>
    <xf numFmtId="168" fontId="18" fillId="4" borderId="7" xfId="21" applyFont="true" applyBorder="true" applyAlignment="false" applyProtection="false">
      <alignment horizontal="general" vertical="bottom" textRotation="0" wrapText="false" indent="0" shrinkToFit="false"/>
      <protection locked="true" hidden="false"/>
    </xf>
    <xf numFmtId="164" fontId="17" fillId="0" borderId="8" xfId="21" applyFont="true" applyBorder="true" applyAlignment="true" applyProtection="false">
      <alignment horizontal="left" vertical="bottom" textRotation="0" wrapText="false" indent="0" shrinkToFit="false"/>
      <protection locked="true" hidden="false"/>
    </xf>
    <xf numFmtId="169" fontId="17" fillId="0" borderId="8" xfId="21" applyFont="true" applyBorder="true" applyAlignment="false" applyProtection="false">
      <alignment horizontal="general" vertical="bottom" textRotation="0" wrapText="false" indent="0" shrinkToFit="false"/>
      <protection locked="true" hidden="false"/>
    </xf>
    <xf numFmtId="169" fontId="17" fillId="0" borderId="9" xfId="21" applyFont="true" applyBorder="true" applyAlignment="false" applyProtection="false">
      <alignment horizontal="general" vertical="bottom" textRotation="0" wrapText="false" indent="0" shrinkToFit="false"/>
      <protection locked="true" hidden="false"/>
    </xf>
    <xf numFmtId="169" fontId="17" fillId="0" borderId="0" xfId="21" applyFont="tru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left" vertical="bottom" textRotation="0" wrapText="false" indent="0" shrinkToFit="false"/>
      <protection locked="true" hidden="false"/>
    </xf>
    <xf numFmtId="170" fontId="17" fillId="0" borderId="2" xfId="21" applyFont="true" applyBorder="true" applyAlignment="true" applyProtection="false">
      <alignment horizontal="right" vertical="bottom" textRotation="0" wrapText="false" indent="0" shrinkToFit="false"/>
      <protection locked="true" hidden="false"/>
    </xf>
    <xf numFmtId="170" fontId="17" fillId="0" borderId="2" xfId="21" applyFont="true" applyBorder="true" applyAlignment="false" applyProtection="false">
      <alignment horizontal="general" vertical="bottom" textRotation="0" wrapText="false" indent="0" shrinkToFit="false"/>
      <protection locked="true" hidden="false"/>
    </xf>
    <xf numFmtId="164" fontId="17" fillId="0" borderId="8" xfId="21" applyFont="true" applyBorder="true" applyAlignment="true" applyProtection="false">
      <alignment horizontal="left" vertical="bottom" textRotation="0" wrapText="false" indent="0" shrinkToFit="false"/>
      <protection locked="true" hidden="false"/>
    </xf>
    <xf numFmtId="168" fontId="17" fillId="0" borderId="8" xfId="21" applyFont="true" applyBorder="true" applyAlignment="false" applyProtection="false">
      <alignment horizontal="general" vertical="bottom" textRotation="0" wrapText="false" indent="0" shrinkToFit="false"/>
      <protection locked="true" hidden="false"/>
    </xf>
    <xf numFmtId="168" fontId="17" fillId="0" borderId="9" xfId="21" applyFont="true" applyBorder="true" applyAlignment="false" applyProtection="false">
      <alignment horizontal="general" vertical="bottom" textRotation="0" wrapText="false" indent="0" shrinkToFit="false"/>
      <protection locked="true" hidden="false"/>
    </xf>
    <xf numFmtId="168" fontId="17" fillId="0" borderId="0" xfId="21" applyFont="true" applyBorder="true" applyAlignment="false" applyProtection="false">
      <alignment horizontal="general" vertical="bottom" textRotation="0" wrapText="false" indent="0" shrinkToFit="false"/>
      <protection locked="true" hidden="false"/>
    </xf>
    <xf numFmtId="169" fontId="17" fillId="0" borderId="10"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9" fontId="17" fillId="0" borderId="2" xfId="21" applyFont="true" applyBorder="true" applyAlignment="true" applyProtection="false">
      <alignment horizontal="left" vertical="bottom" textRotation="0" wrapText="false" indent="0" shrinkToFit="false"/>
      <protection locked="true" hidden="false"/>
    </xf>
    <xf numFmtId="169" fontId="17" fillId="0" borderId="2" xfId="21" applyFont="true" applyBorder="true" applyAlignment="true" applyProtection="false">
      <alignment horizontal="right" vertical="bottom" textRotation="0" wrapText="false" indent="0" shrinkToFit="false"/>
      <protection locked="true" hidden="false"/>
    </xf>
    <xf numFmtId="164" fontId="18" fillId="4" borderId="2" xfId="21" applyFont="true" applyBorder="true" applyAlignment="false" applyProtection="false">
      <alignment horizontal="general" vertical="bottom" textRotation="0" wrapText="false" indent="0" shrinkToFit="false"/>
      <protection locked="true" hidden="false"/>
    </xf>
    <xf numFmtId="168" fontId="18" fillId="4" borderId="2" xfId="21" applyFont="true" applyBorder="true" applyAlignment="false" applyProtection="false">
      <alignment horizontal="general" vertical="bottom" textRotation="0" wrapText="false" indent="0" shrinkToFit="false"/>
      <protection locked="true" hidden="false"/>
    </xf>
    <xf numFmtId="169" fontId="18" fillId="4" borderId="2" xfId="21" applyFont="true" applyBorder="true" applyAlignment="false" applyProtection="false">
      <alignment horizontal="general" vertical="bottom" textRotation="0" wrapText="false" indent="0" shrinkToFit="false"/>
      <protection locked="true" hidden="false"/>
    </xf>
    <xf numFmtId="168" fontId="17" fillId="0" borderId="11" xfId="21" applyFont="true" applyBorder="true" applyAlignment="false" applyProtection="false">
      <alignment horizontal="general" vertical="bottom" textRotation="0" wrapText="false" indent="0" shrinkToFit="false"/>
      <protection locked="true" hidden="false"/>
    </xf>
    <xf numFmtId="168" fontId="17" fillId="0" borderId="12" xfId="21" applyFont="true" applyBorder="true" applyAlignment="false" applyProtection="false">
      <alignment horizontal="general" vertical="bottom" textRotation="0" wrapText="false" indent="0" shrinkToFit="false"/>
      <protection locked="true" hidden="false"/>
    </xf>
    <xf numFmtId="169" fontId="17" fillId="0" borderId="11" xfId="21" applyFont="true" applyBorder="true" applyAlignment="false" applyProtection="false">
      <alignment horizontal="general" vertical="bottom" textRotation="0" wrapText="false" indent="0" shrinkToFit="false"/>
      <protection locked="true" hidden="false"/>
    </xf>
    <xf numFmtId="169" fontId="17" fillId="0" borderId="13" xfId="21" applyFont="true" applyBorder="true" applyAlignment="false" applyProtection="false">
      <alignment horizontal="general" vertical="bottom" textRotation="0" wrapText="false" indent="0" shrinkToFit="false"/>
      <protection locked="true" hidden="false"/>
    </xf>
    <xf numFmtId="164" fontId="18" fillId="4" borderId="8" xfId="21" applyFont="true" applyBorder="true" applyAlignment="true" applyProtection="false">
      <alignment horizontal="left" vertical="bottom" textRotation="0" wrapText="false" indent="0" shrinkToFit="false"/>
      <protection locked="true" hidden="false"/>
    </xf>
    <xf numFmtId="168" fontId="18" fillId="4" borderId="8" xfId="21" applyFont="true" applyBorder="true" applyAlignment="false" applyProtection="false">
      <alignment horizontal="general" vertical="bottom" textRotation="0" wrapText="false" indent="0" shrinkToFit="false"/>
      <protection locked="true" hidden="false"/>
    </xf>
    <xf numFmtId="168" fontId="18" fillId="4" borderId="9" xfId="21" applyFont="true" applyBorder="true" applyAlignment="false" applyProtection="false">
      <alignment horizontal="general" vertical="bottom" textRotation="0" wrapText="false" indent="0" shrinkToFit="false"/>
      <protection locked="true" hidden="false"/>
    </xf>
    <xf numFmtId="169" fontId="18" fillId="4" borderId="8" xfId="21" applyFont="true" applyBorder="true" applyAlignment="false" applyProtection="false">
      <alignment horizontal="general" vertical="bottom" textRotation="0" wrapText="false" indent="0" shrinkToFit="false"/>
      <protection locked="true" hidden="false"/>
    </xf>
    <xf numFmtId="168" fontId="18" fillId="4" borderId="0" xfId="21" applyFont="true" applyBorder="true" applyAlignment="false" applyProtection="false">
      <alignment horizontal="general" vertical="bottom" textRotation="0" wrapText="false" indent="0" shrinkToFit="false"/>
      <protection locked="true" hidden="false"/>
    </xf>
    <xf numFmtId="164" fontId="17" fillId="0" borderId="10" xfId="21" applyFont="true" applyBorder="true" applyAlignment="true" applyProtection="false">
      <alignment horizontal="left" vertical="bottom" textRotation="0" wrapText="false" indent="0" shrinkToFit="false"/>
      <protection locked="true" hidden="false"/>
    </xf>
    <xf numFmtId="168" fontId="17" fillId="0" borderId="10" xfId="21" applyFont="true" applyBorder="true" applyAlignment="false" applyProtection="false">
      <alignment horizontal="general" vertical="bottom" textRotation="0" wrapText="false" indent="0" shrinkToFit="false"/>
      <protection locked="true" hidden="false"/>
    </xf>
    <xf numFmtId="169" fontId="17" fillId="0" borderId="10" xfId="21" applyFont="true" applyBorder="true" applyAlignment="false" applyProtection="false">
      <alignment horizontal="general" vertical="bottom" textRotation="0" wrapText="false" indent="0" shrinkToFit="false"/>
      <protection locked="true" hidden="false"/>
    </xf>
    <xf numFmtId="164" fontId="17" fillId="0" borderId="14" xfId="21" applyFont="true" applyBorder="true" applyAlignment="true" applyProtection="false">
      <alignment horizontal="left" vertical="bottom" textRotation="0" wrapText="false" indent="0" shrinkToFit="false"/>
      <protection locked="true" hidden="false"/>
    </xf>
    <xf numFmtId="168" fontId="17" fillId="0" borderId="14" xfId="21" applyFont="true" applyBorder="true" applyAlignment="false" applyProtection="false">
      <alignment horizontal="general" vertical="bottom" textRotation="0" wrapText="false" indent="0" shrinkToFit="false"/>
      <protection locked="true" hidden="false"/>
    </xf>
    <xf numFmtId="169" fontId="17" fillId="0" borderId="14" xfId="21" applyFont="true" applyBorder="true" applyAlignment="false" applyProtection="false">
      <alignment horizontal="general" vertical="bottom" textRotation="0" wrapText="false" indent="0" shrinkToFit="false"/>
      <protection locked="true" hidden="false"/>
    </xf>
    <xf numFmtId="169" fontId="17" fillId="0" borderId="14"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9"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1" fontId="8" fillId="4" borderId="0" xfId="21" applyFont="true" applyBorder="true" applyAlignment="true" applyProtection="false">
      <alignment horizontal="center" vertical="bottom" textRotation="0" wrapText="false" indent="0" shrinkToFit="false"/>
      <protection locked="true" hidden="false"/>
    </xf>
    <xf numFmtId="164" fontId="17" fillId="0" borderId="7" xfId="21" applyFont="tru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false">
      <alignment horizontal="left" vertical="bottom" textRotation="0" wrapText="false" indent="0" shrinkToFit="false"/>
      <protection locked="true" hidden="false"/>
    </xf>
    <xf numFmtId="164" fontId="17" fillId="0" borderId="7" xfId="21" applyFont="true" applyBorder="true" applyAlignment="true" applyProtection="false">
      <alignment horizontal="right" vertical="bottom" textRotation="0" wrapText="false" indent="0" shrinkToFit="false"/>
      <protection locked="true" hidden="false"/>
    </xf>
    <xf numFmtId="164" fontId="18" fillId="7" borderId="2" xfId="21" applyFont="true" applyBorder="true" applyAlignment="true" applyProtection="false">
      <alignment horizontal="left" vertical="bottom" textRotation="0" wrapText="false" indent="0" shrinkToFit="false"/>
      <protection locked="true" hidden="false"/>
    </xf>
    <xf numFmtId="168" fontId="17" fillId="7" borderId="2" xfId="21" applyFont="true" applyBorder="true" applyAlignment="false" applyProtection="false">
      <alignment horizontal="general" vertical="bottom" textRotation="0" wrapText="false" indent="0" shrinkToFit="false"/>
      <protection locked="true" hidden="false"/>
    </xf>
    <xf numFmtId="169" fontId="17" fillId="7" borderId="2" xfId="21" applyFont="true" applyBorder="true" applyAlignment="false" applyProtection="false">
      <alignment horizontal="general" vertical="bottom" textRotation="0" wrapText="false" indent="0" shrinkToFit="false"/>
      <protection locked="true" hidden="false"/>
    </xf>
    <xf numFmtId="169" fontId="17" fillId="7" borderId="15" xfId="21" applyFont="true" applyBorder="true" applyAlignment="false" applyProtection="false">
      <alignment horizontal="general" vertical="bottom" textRotation="0" wrapText="false" indent="0" shrinkToFit="false"/>
      <protection locked="true" hidden="false"/>
    </xf>
    <xf numFmtId="169" fontId="17" fillId="0" borderId="16" xfId="21" applyFont="true" applyBorder="true" applyAlignment="false" applyProtection="false">
      <alignment horizontal="general" vertical="bottom" textRotation="0" wrapText="false" indent="0" shrinkToFit="false"/>
      <protection locked="true" hidden="false"/>
    </xf>
    <xf numFmtId="169" fontId="17" fillId="0" borderId="17" xfId="21" applyFont="true" applyBorder="true" applyAlignment="false" applyProtection="false">
      <alignment horizontal="general" vertical="bottom" textRotation="0" wrapText="false" indent="0" shrinkToFit="false"/>
      <protection locked="true" hidden="false"/>
    </xf>
    <xf numFmtId="169" fontId="17" fillId="0" borderId="8" xfId="21" applyFont="true" applyBorder="true" applyAlignment="false" applyProtection="false">
      <alignment horizontal="general" vertical="bottom" textRotation="0" wrapText="false" indent="0" shrinkToFit="false"/>
      <protection locked="true" hidden="false"/>
    </xf>
    <xf numFmtId="169" fontId="17" fillId="0" borderId="0" xfId="21" applyFont="true" applyBorder="true" applyAlignment="false" applyProtection="false">
      <alignment horizontal="general" vertical="bottom" textRotation="0" wrapText="false" indent="0" shrinkToFit="false"/>
      <protection locked="true" hidden="false"/>
    </xf>
    <xf numFmtId="168" fontId="17" fillId="0" borderId="17" xfId="21" applyFont="true" applyBorder="true" applyAlignment="false" applyProtection="false">
      <alignment horizontal="general" vertical="bottom" textRotation="0" wrapText="false" indent="0" shrinkToFit="false"/>
      <protection locked="true" hidden="false"/>
    </xf>
    <xf numFmtId="168" fontId="17" fillId="0" borderId="8"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9" fontId="18" fillId="5" borderId="2" xfId="21" applyFont="true" applyBorder="true" applyAlignment="true" applyProtection="false">
      <alignment horizontal="left" vertical="bottom" textRotation="0" wrapText="false" indent="0" shrinkToFit="false"/>
      <protection locked="true" hidden="false"/>
    </xf>
    <xf numFmtId="169" fontId="17" fillId="5" borderId="2" xfId="21" applyFont="true" applyBorder="true" applyAlignment="false" applyProtection="false">
      <alignment horizontal="general" vertical="bottom" textRotation="0" wrapText="false" indent="0" shrinkToFit="false"/>
      <protection locked="true" hidden="false"/>
    </xf>
    <xf numFmtId="172" fontId="17" fillId="0" borderId="2" xfId="21" applyFont="true" applyBorder="true" applyAlignment="false" applyProtection="false">
      <alignment horizontal="general" vertical="bottom" textRotation="0" wrapText="false" indent="0" shrinkToFit="false"/>
      <protection locked="true" hidden="false"/>
    </xf>
    <xf numFmtId="169" fontId="18" fillId="8" borderId="2" xfId="21" applyFont="true" applyBorder="true" applyAlignment="true" applyProtection="false">
      <alignment horizontal="left" vertical="bottom" textRotation="0" wrapText="false" indent="0" shrinkToFit="false"/>
      <protection locked="true" hidden="false"/>
    </xf>
    <xf numFmtId="169" fontId="17" fillId="8" borderId="2" xfId="21" applyFont="true" applyBorder="true" applyAlignment="false" applyProtection="false">
      <alignment horizontal="general" vertical="bottom" textRotation="0" wrapText="false" indent="0" shrinkToFit="false"/>
      <protection locked="true" hidden="false"/>
    </xf>
    <xf numFmtId="168" fontId="17" fillId="0" borderId="18" xfId="21" applyFont="true" applyBorder="true" applyAlignment="false" applyProtection="false">
      <alignment horizontal="general" vertical="bottom" textRotation="0" wrapText="false" indent="0" shrinkToFit="false"/>
      <protection locked="true" hidden="false"/>
    </xf>
    <xf numFmtId="168" fontId="17" fillId="0" borderId="10" xfId="21" applyFont="true" applyBorder="true" applyAlignment="false" applyProtection="false">
      <alignment horizontal="general" vertical="bottom" textRotation="0" wrapText="false" indent="0" shrinkToFit="false"/>
      <protection locked="true" hidden="false"/>
    </xf>
    <xf numFmtId="169" fontId="17" fillId="0" borderId="19" xfId="21" applyFont="true" applyBorder="true" applyAlignment="false" applyProtection="false">
      <alignment horizontal="general" vertical="bottom" textRotation="0" wrapText="false" indent="0" shrinkToFit="false"/>
      <protection locked="true" hidden="false"/>
    </xf>
    <xf numFmtId="164" fontId="17" fillId="0" borderId="18" xfId="21" applyFont="true" applyBorder="true" applyAlignment="true" applyProtection="false">
      <alignment horizontal="left" vertical="bottom" textRotation="0" wrapText="false" indent="0" shrinkToFit="false"/>
      <protection locked="true" hidden="false"/>
    </xf>
    <xf numFmtId="168" fontId="17" fillId="0" borderId="16" xfId="21" applyFont="true" applyBorder="true" applyAlignment="false" applyProtection="false">
      <alignment horizontal="general" vertical="bottom" textRotation="0" wrapText="false" indent="0" shrinkToFit="false"/>
      <protection locked="true" hidden="false"/>
    </xf>
    <xf numFmtId="168" fontId="17" fillId="0" borderId="20" xfId="21" applyFont="true" applyBorder="true" applyAlignment="false" applyProtection="false">
      <alignment horizontal="general" vertical="bottom" textRotation="0" wrapText="false" indent="0" shrinkToFit="false"/>
      <protection locked="true" hidden="false"/>
    </xf>
    <xf numFmtId="169" fontId="17" fillId="0" borderId="21" xfId="21" applyFont="true" applyBorder="true" applyAlignment="false" applyProtection="false">
      <alignment horizontal="general" vertical="bottom" textRotation="0" wrapText="false" indent="0" shrinkToFit="false"/>
      <protection locked="true" hidden="false"/>
    </xf>
    <xf numFmtId="168" fontId="17" fillId="0" borderId="22" xfId="21" applyFont="true" applyBorder="true" applyAlignment="false" applyProtection="false">
      <alignment horizontal="general" vertical="bottom" textRotation="0" wrapText="false" indent="0" shrinkToFit="false"/>
      <protection locked="true" hidden="false"/>
    </xf>
    <xf numFmtId="169" fontId="17" fillId="0" borderId="22" xfId="21" applyFont="true" applyBorder="true" applyAlignment="false" applyProtection="false">
      <alignment horizontal="general" vertical="bottom" textRotation="0" wrapText="false" indent="0" shrinkToFit="false"/>
      <protection locked="true" hidden="false"/>
    </xf>
    <xf numFmtId="169" fontId="17" fillId="0" borderId="23" xfId="21" applyFont="true" applyBorder="true" applyAlignment="false" applyProtection="false">
      <alignment horizontal="general" vertical="bottom" textRotation="0" wrapText="false" indent="0" shrinkToFit="false"/>
      <protection locked="true" hidden="false"/>
    </xf>
    <xf numFmtId="169" fontId="17" fillId="0" borderId="24" xfId="21" applyFont="true" applyBorder="true" applyAlignment="false" applyProtection="false">
      <alignment horizontal="general" vertical="bottom" textRotation="0" wrapText="false" indent="0" shrinkToFit="false"/>
      <protection locked="true" hidden="false"/>
    </xf>
    <xf numFmtId="169" fontId="24" fillId="0" borderId="25" xfId="21" applyFont="true" applyBorder="true" applyAlignment="false" applyProtection="false">
      <alignment horizontal="general" vertical="bottom" textRotation="0" wrapText="false" indent="0" shrinkToFit="false"/>
      <protection locked="true" hidden="false"/>
    </xf>
    <xf numFmtId="169" fontId="17" fillId="0" borderId="26" xfId="21" applyFont="true" applyBorder="true" applyAlignment="false" applyProtection="false">
      <alignment horizontal="general" vertical="bottom" textRotation="0" wrapText="false" indent="0" shrinkToFit="false"/>
      <protection locked="true" hidden="false"/>
    </xf>
    <xf numFmtId="169" fontId="25" fillId="0" borderId="26" xfId="21" applyFont="true" applyBorder="true" applyAlignment="false" applyProtection="false">
      <alignment horizontal="general" vertical="bottom" textRotation="0" wrapText="false" indent="0" shrinkToFit="false"/>
      <protection locked="true" hidden="false"/>
    </xf>
    <xf numFmtId="169" fontId="17" fillId="0" borderId="27" xfId="21" applyFont="true" applyBorder="true" applyAlignment="false" applyProtection="false">
      <alignment horizontal="general" vertical="bottom" textRotation="0" wrapText="false" indent="0" shrinkToFit="false"/>
      <protection locked="true" hidden="false"/>
    </xf>
    <xf numFmtId="164" fontId="18" fillId="9" borderId="2" xfId="21" applyFont="true" applyBorder="true" applyAlignment="true" applyProtection="false">
      <alignment horizontal="left" vertical="bottom" textRotation="0" wrapText="false" indent="0" shrinkToFit="false"/>
      <protection locked="true" hidden="false"/>
    </xf>
    <xf numFmtId="164" fontId="17" fillId="9" borderId="2" xfId="21" applyFont="true" applyBorder="true" applyAlignment="false" applyProtection="false">
      <alignment horizontal="general" vertical="bottom" textRotation="0" wrapText="false" indent="0" shrinkToFit="false"/>
      <protection locked="true" hidden="false"/>
    </xf>
    <xf numFmtId="169" fontId="17" fillId="0" borderId="5" xfId="21" applyFont="true" applyBorder="true" applyAlignment="false" applyProtection="false">
      <alignment horizontal="general" vertical="bottom" textRotation="0" wrapText="false" indent="0" shrinkToFit="false"/>
      <protection locked="true" hidden="false"/>
    </xf>
    <xf numFmtId="169" fontId="24" fillId="0" borderId="2" xfId="21" applyFont="true" applyBorder="true" applyAlignment="false" applyProtection="false">
      <alignment horizontal="general" vertical="bottom" textRotation="0" wrapText="false" indent="0" shrinkToFit="false"/>
      <protection locked="true" hidden="false"/>
    </xf>
    <xf numFmtId="164" fontId="18" fillId="4" borderId="28" xfId="21" applyFont="true" applyBorder="true" applyAlignment="true" applyProtection="false">
      <alignment horizontal="left" vertical="bottom" textRotation="0" wrapText="false" indent="0" shrinkToFit="false"/>
      <protection locked="true" hidden="false"/>
    </xf>
    <xf numFmtId="169" fontId="17" fillId="4" borderId="28" xfId="21" applyFont="true" applyBorder="true" applyAlignment="false" applyProtection="false">
      <alignment horizontal="general" vertical="bottom" textRotation="0" wrapText="false" indent="0" shrinkToFit="false"/>
      <protection locked="true" hidden="false"/>
    </xf>
    <xf numFmtId="169" fontId="24" fillId="4" borderId="29" xfId="21" applyFont="true" applyBorder="true" applyAlignment="false" applyProtection="false">
      <alignment horizontal="general" vertical="bottom" textRotation="0" wrapText="false" indent="0" shrinkToFit="false"/>
      <protection locked="true" hidden="false"/>
    </xf>
    <xf numFmtId="169" fontId="17" fillId="4" borderId="30" xfId="21" applyFont="true" applyBorder="true" applyAlignment="false" applyProtection="false">
      <alignment horizontal="general" vertical="bottom" textRotation="0" wrapText="false" indent="0" shrinkToFit="false"/>
      <protection locked="true" hidden="false"/>
    </xf>
    <xf numFmtId="169" fontId="17" fillId="4" borderId="25" xfId="21" applyFont="true" applyBorder="true" applyAlignment="false" applyProtection="false">
      <alignment horizontal="general" vertical="bottom" textRotation="0" wrapText="false" indent="0" shrinkToFit="false"/>
      <protection locked="true" hidden="false"/>
    </xf>
    <xf numFmtId="164" fontId="9" fillId="0" borderId="30" xfId="21" applyFont="true" applyBorder="true" applyAlignment="true" applyProtection="false">
      <alignment horizontal="left" vertical="bottom" textRotation="0" wrapText="false" indent="0" shrinkToFit="false"/>
      <protection locked="true" hidden="false"/>
    </xf>
    <xf numFmtId="168" fontId="17" fillId="0" borderId="30" xfId="21" applyFont="true" applyBorder="true" applyAlignment="false" applyProtection="false">
      <alignment horizontal="general" vertical="bottom" textRotation="0" wrapText="false" indent="0" shrinkToFit="false"/>
      <protection locked="true" hidden="false"/>
    </xf>
    <xf numFmtId="169" fontId="24" fillId="0" borderId="31" xfId="21" applyFont="true" applyBorder="true" applyAlignment="false" applyProtection="false">
      <alignment horizontal="general" vertical="bottom" textRotation="0" wrapText="false" indent="0" shrinkToFit="false"/>
      <protection locked="true" hidden="false"/>
    </xf>
    <xf numFmtId="169" fontId="17" fillId="0" borderId="30" xfId="21" applyFont="true" applyBorder="true" applyAlignment="false" applyProtection="false">
      <alignment horizontal="general" vertical="bottom" textRotation="0" wrapText="false" indent="0" shrinkToFit="false"/>
      <protection locked="true" hidden="false"/>
    </xf>
    <xf numFmtId="169" fontId="17" fillId="0" borderId="32" xfId="21" applyFont="true" applyBorder="true" applyAlignment="false" applyProtection="false">
      <alignment horizontal="general" vertical="bottom" textRotation="0" wrapText="false" indent="0" shrinkToFit="false"/>
      <protection locked="true" hidden="false"/>
    </xf>
    <xf numFmtId="169" fontId="17" fillId="0" borderId="32" xfId="21" applyFont="true" applyBorder="true" applyAlignment="false" applyProtection="false">
      <alignment horizontal="general" vertical="bottom" textRotation="0" wrapText="false" indent="0" shrinkToFit="false"/>
      <protection locked="true" hidden="false"/>
    </xf>
    <xf numFmtId="173" fontId="17" fillId="0" borderId="30" xfId="21" applyFont="true" applyBorder="true" applyAlignment="false" applyProtection="false">
      <alignment horizontal="general" vertical="bottom" textRotation="0" wrapText="false" indent="0" shrinkToFit="false"/>
      <protection locked="true" hidden="false"/>
    </xf>
    <xf numFmtId="169" fontId="24" fillId="0" borderId="30" xfId="21" applyFont="true" applyBorder="true" applyAlignment="false" applyProtection="false">
      <alignment horizontal="general" vertical="bottom" textRotation="0" wrapText="false" indent="0" shrinkToFit="false"/>
      <protection locked="true" hidden="false"/>
    </xf>
    <xf numFmtId="169" fontId="17" fillId="0" borderId="33" xfId="21" applyFont="true" applyBorder="true" applyAlignment="false" applyProtection="false">
      <alignment horizontal="general" vertical="bottom" textRotation="0" wrapText="false" indent="0" shrinkToFit="false"/>
      <protection locked="true" hidden="false"/>
    </xf>
    <xf numFmtId="164" fontId="9" fillId="0" borderId="32" xfId="21" applyFont="true" applyBorder="true" applyAlignment="true" applyProtection="false">
      <alignment horizontal="left" vertical="bottom" textRotation="0" wrapText="false" indent="0" shrinkToFit="false"/>
      <protection locked="true" hidden="false"/>
    </xf>
    <xf numFmtId="168" fontId="17" fillId="0" borderId="32" xfId="21" applyFont="true" applyBorder="true" applyAlignment="false" applyProtection="false">
      <alignment horizontal="general" vertical="bottom" textRotation="0" wrapText="false" indent="0" shrinkToFit="false"/>
      <protection locked="true" hidden="false"/>
    </xf>
    <xf numFmtId="169" fontId="24" fillId="0" borderId="34" xfId="21" applyFont="true" applyBorder="true" applyAlignment="false" applyProtection="false">
      <alignment horizontal="general" vertical="bottom" textRotation="0" wrapText="false" indent="0" shrinkToFit="false"/>
      <protection locked="true" hidden="false"/>
    </xf>
    <xf numFmtId="169" fontId="17" fillId="0" borderId="34" xfId="21" applyFont="true" applyBorder="true" applyAlignment="false" applyProtection="false">
      <alignment horizontal="general" vertical="bottom" textRotation="0" wrapText="false" indent="0" shrinkToFit="false"/>
      <protection locked="true" hidden="false"/>
    </xf>
    <xf numFmtId="173" fontId="17" fillId="0" borderId="32" xfId="21" applyFont="true" applyBorder="true" applyAlignment="false" applyProtection="false">
      <alignment horizontal="general" vertical="bottom" textRotation="0" wrapText="false" indent="0" shrinkToFit="false"/>
      <protection locked="true" hidden="false"/>
    </xf>
    <xf numFmtId="174" fontId="17" fillId="0" borderId="32" xfId="21" applyFont="true" applyBorder="true" applyAlignment="false" applyProtection="false">
      <alignment horizontal="general" vertical="bottom" textRotation="0" wrapText="false" indent="0" shrinkToFit="false"/>
      <protection locked="true" hidden="false"/>
    </xf>
    <xf numFmtId="169" fontId="17" fillId="0" borderId="30" xfId="21" applyFont="true" applyBorder="true" applyAlignment="false" applyProtection="false">
      <alignment horizontal="general" vertical="bottom" textRotation="0" wrapText="false" indent="0" shrinkToFit="false"/>
      <protection locked="true" hidden="false"/>
    </xf>
    <xf numFmtId="169" fontId="17" fillId="0" borderId="31" xfId="21" applyFont="true" applyBorder="true" applyAlignment="false" applyProtection="false">
      <alignment horizontal="general" vertical="bottom" textRotation="0" wrapText="false" indent="0" shrinkToFit="false"/>
      <protection locked="true" hidden="false"/>
    </xf>
    <xf numFmtId="164" fontId="9" fillId="0" borderId="26" xfId="21" applyFont="true" applyBorder="true" applyAlignment="true" applyProtection="false">
      <alignment horizontal="left" vertical="bottom" textRotation="0" wrapText="false" indent="0" shrinkToFit="false"/>
      <protection locked="true" hidden="false"/>
    </xf>
    <xf numFmtId="173" fontId="17" fillId="0" borderId="26" xfId="21" applyFont="true" applyBorder="true" applyAlignment="false" applyProtection="false">
      <alignment horizontal="general" vertical="bottom" textRotation="0" wrapText="false" indent="0" shrinkToFit="false"/>
      <protection locked="true" hidden="false"/>
    </xf>
    <xf numFmtId="169" fontId="17" fillId="0" borderId="26" xfId="21" applyFont="true" applyBorder="true" applyAlignment="false" applyProtection="false">
      <alignment horizontal="general" vertical="bottom" textRotation="0" wrapText="false" indent="0" shrinkToFit="false"/>
      <protection locked="true" hidden="false"/>
    </xf>
    <xf numFmtId="169" fontId="17" fillId="0" borderId="25" xfId="21" applyFont="true" applyBorder="true" applyAlignment="false" applyProtection="false">
      <alignment horizontal="general" vertical="bottom" textRotation="0" wrapText="false" indent="0" shrinkToFit="false"/>
      <protection locked="true" hidden="false"/>
    </xf>
    <xf numFmtId="168" fontId="17" fillId="0" borderId="26" xfId="21" applyFont="true" applyBorder="true" applyAlignment="false" applyProtection="false">
      <alignment horizontal="general" vertical="bottom" textRotation="0" wrapText="false" indent="0" shrinkToFit="false"/>
      <protection locked="true" hidden="false"/>
    </xf>
    <xf numFmtId="164" fontId="9" fillId="0" borderId="32" xfId="21" applyFont="true" applyBorder="true" applyAlignment="true" applyProtection="false">
      <alignment horizontal="left" vertical="bottom" textRotation="0" wrapText="false" indent="0" shrinkToFit="false"/>
      <protection locked="true" hidden="false"/>
    </xf>
    <xf numFmtId="164" fontId="18" fillId="10" borderId="28" xfId="21" applyFont="true" applyBorder="true" applyAlignment="true" applyProtection="false">
      <alignment horizontal="left" vertical="bottom" textRotation="0" wrapText="false" indent="0" shrinkToFit="false"/>
      <protection locked="true" hidden="false"/>
    </xf>
    <xf numFmtId="169" fontId="17" fillId="10" borderId="28" xfId="21" applyFont="true" applyBorder="true" applyAlignment="false" applyProtection="false">
      <alignment horizontal="general" vertical="bottom" textRotation="0" wrapText="false" indent="0" shrinkToFit="false"/>
      <protection locked="true" hidden="false"/>
    </xf>
    <xf numFmtId="169" fontId="24" fillId="10" borderId="29" xfId="21" applyFont="true" applyBorder="true" applyAlignment="false" applyProtection="false">
      <alignment horizontal="general" vertical="bottom" textRotation="0" wrapText="false" indent="0" shrinkToFit="false"/>
      <protection locked="true" hidden="false"/>
    </xf>
    <xf numFmtId="169" fontId="17" fillId="10" borderId="2" xfId="21" applyFont="true" applyBorder="true" applyAlignment="false" applyProtection="false">
      <alignment horizontal="general" vertical="bottom" textRotation="0" wrapText="false" indent="0" shrinkToFit="false"/>
      <protection locked="true" hidden="false"/>
    </xf>
    <xf numFmtId="169" fontId="17" fillId="10" borderId="30"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left" vertical="bottom" textRotation="0" wrapText="false" indent="0" shrinkToFit="false"/>
      <protection locked="true" hidden="false"/>
    </xf>
    <xf numFmtId="164" fontId="17" fillId="0" borderId="3" xfId="21" applyFont="true" applyBorder="true" applyAlignment="false" applyProtection="false">
      <alignment horizontal="general" vertical="bottom" textRotation="0" wrapText="false" indent="0" shrinkToFit="false"/>
      <protection locked="true" hidden="false"/>
    </xf>
    <xf numFmtId="168" fontId="17" fillId="0" borderId="5" xfId="21" applyFont="true" applyBorder="true" applyAlignment="false" applyProtection="false">
      <alignment horizontal="general" vertical="bottom" textRotation="0" wrapText="false" indent="0" shrinkToFit="false"/>
      <protection locked="true" hidden="false"/>
    </xf>
    <xf numFmtId="168" fontId="17" fillId="0" borderId="5" xfId="21" applyFont="true" applyBorder="true" applyAlignment="true" applyProtection="false">
      <alignment horizontal="general" vertical="bottom" textRotation="0" wrapText="false" indent="0" shrinkToFit="false"/>
      <protection locked="true" hidden="false"/>
    </xf>
    <xf numFmtId="169" fontId="17" fillId="0" borderId="5" xfId="21" applyFont="true" applyBorder="true" applyAlignment="true" applyProtection="false">
      <alignment horizontal="right" vertical="bottom" textRotation="0" wrapText="false" indent="0" shrinkToFit="false"/>
      <protection locked="true" hidden="false"/>
    </xf>
    <xf numFmtId="164" fontId="18" fillId="11" borderId="3" xfId="21" applyFont="true" applyBorder="true" applyAlignment="true" applyProtection="false">
      <alignment horizontal="left" vertical="bottom" textRotation="0" wrapText="false" indent="0" shrinkToFit="false"/>
      <protection locked="true" hidden="false"/>
    </xf>
    <xf numFmtId="168" fontId="26" fillId="11" borderId="5" xfId="21" applyFont="true" applyBorder="true" applyAlignment="false" applyProtection="false">
      <alignment horizontal="general" vertical="bottom" textRotation="0" wrapText="false" indent="0" shrinkToFit="false"/>
      <protection locked="true" hidden="false"/>
    </xf>
    <xf numFmtId="168" fontId="17" fillId="11" borderId="6" xfId="21" applyFont="true" applyBorder="true" applyAlignment="false" applyProtection="false">
      <alignment horizontal="general" vertical="bottom" textRotation="0" wrapText="false" indent="0" shrinkToFit="false"/>
      <protection locked="true" hidden="false"/>
    </xf>
    <xf numFmtId="168" fontId="17" fillId="11" borderId="5" xfId="21" applyFont="true" applyBorder="true" applyAlignment="false" applyProtection="false">
      <alignment horizontal="general" vertical="bottom" textRotation="0" wrapText="false" indent="0" shrinkToFit="false"/>
      <protection locked="true" hidden="false"/>
    </xf>
    <xf numFmtId="169" fontId="17" fillId="11" borderId="5" xfId="21" applyFont="true" applyBorder="true" applyAlignment="true" applyProtection="false">
      <alignment horizontal="right" vertical="bottom" textRotation="0" wrapText="false" indent="0" shrinkToFit="false"/>
      <protection locked="true" hidden="false"/>
    </xf>
    <xf numFmtId="168" fontId="17" fillId="11" borderId="5" xfId="21" applyFont="true" applyBorder="true" applyAlignment="tru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left" vertical="bottom" textRotation="0" wrapText="false" indent="0" shrinkToFit="false"/>
      <protection locked="true" hidden="false"/>
    </xf>
    <xf numFmtId="168" fontId="26" fillId="0" borderId="5" xfId="21" applyFont="true" applyBorder="true" applyAlignment="false" applyProtection="false">
      <alignment horizontal="general" vertical="bottom" textRotation="0" wrapText="false" indent="0" shrinkToFit="false"/>
      <protection locked="true" hidden="false"/>
    </xf>
    <xf numFmtId="169" fontId="17" fillId="0" borderId="5" xfId="21" applyFont="true" applyBorder="true" applyAlignment="true" applyProtection="false">
      <alignment horizontal="right" vertical="bottom" textRotation="0" wrapText="false" indent="0" shrinkToFit="false"/>
      <protection locked="true" hidden="false"/>
    </xf>
    <xf numFmtId="168" fontId="17" fillId="0" borderId="5" xfId="21" applyFont="true" applyBorder="true" applyAlignment="true" applyProtection="false">
      <alignment horizontal="general" vertical="bottom" textRotation="0" wrapText="false" indent="0" shrinkToFit="false"/>
      <protection locked="true" hidden="false"/>
    </xf>
    <xf numFmtId="164" fontId="9" fillId="0" borderId="3" xfId="21" applyFont="true" applyBorder="true" applyAlignment="false" applyProtection="false">
      <alignment horizontal="general" vertical="bottom" textRotation="0" wrapText="false" indent="0" shrinkToFit="false"/>
      <protection locked="true" hidden="false"/>
    </xf>
    <xf numFmtId="169" fontId="17" fillId="0" borderId="0" xfId="21" applyFont="true" applyBorder="true" applyAlignment="true" applyProtection="false">
      <alignment horizontal="right" vertical="bottom" textRotation="0" wrapText="false" indent="0" shrinkToFit="false"/>
      <protection locked="true" hidden="false"/>
    </xf>
    <xf numFmtId="175" fontId="17" fillId="0" borderId="0" xfId="21" applyFont="true" applyBorder="true" applyAlignment="false" applyProtection="false">
      <alignment horizontal="general" vertical="bottom" textRotation="0" wrapText="false" indent="0" shrinkToFit="false"/>
      <protection locked="true" hidden="false"/>
    </xf>
    <xf numFmtId="169" fontId="24" fillId="0" borderId="0"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9" fontId="17" fillId="0" borderId="1" xfId="21" applyFont="true" applyBorder="true" applyAlignment="false" applyProtection="false">
      <alignment horizontal="general" vertical="bottom" textRotation="0" wrapText="false" indent="0" shrinkToFit="false"/>
      <protection locked="true" hidden="false"/>
    </xf>
    <xf numFmtId="169" fontId="24" fillId="0" borderId="1" xfId="21" applyFont="true" applyBorder="true" applyAlignment="false" applyProtection="false">
      <alignment horizontal="general" vertical="bottom" textRotation="0" wrapText="false" indent="0" shrinkToFit="false"/>
      <protection locked="true" hidden="false"/>
    </xf>
    <xf numFmtId="169" fontId="17" fillId="0" borderId="1" xfId="21"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9" fontId="9" fillId="0" borderId="0" xfId="21" applyFont="true" applyBorder="true" applyAlignment="false" applyProtection="false">
      <alignment horizontal="general" vertical="bottom" textRotation="0" wrapText="false" indent="0" shrinkToFit="false"/>
      <protection locked="true" hidden="false"/>
    </xf>
    <xf numFmtId="169" fontId="27" fillId="0" borderId="0" xfId="21" applyFont="true" applyBorder="true" applyAlignment="false" applyProtection="false">
      <alignment horizontal="general" vertical="bottom" textRotation="0" wrapText="false" indent="0" shrinkToFit="false"/>
      <protection locked="true" hidden="false"/>
    </xf>
    <xf numFmtId="168" fontId="17" fillId="0" borderId="0" xfId="21" applyFont="true" applyBorder="true" applyAlignment="false" applyProtection="false">
      <alignment horizontal="general" vertical="bottom"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right"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17" fillId="0" borderId="7" xfId="21" applyFont="true" applyBorder="true" applyAlignment="false" applyProtection="false">
      <alignment horizontal="general" vertical="bottom" textRotation="0" wrapText="false" indent="0" shrinkToFit="false"/>
      <protection locked="true" hidden="false"/>
    </xf>
    <xf numFmtId="164" fontId="18" fillId="6" borderId="2" xfId="21" applyFont="true" applyBorder="true" applyAlignment="true" applyProtection="false">
      <alignment horizontal="left" vertical="bottom" textRotation="0" wrapText="false" indent="0" shrinkToFit="false"/>
      <protection locked="true" hidden="false"/>
    </xf>
    <xf numFmtId="168" fontId="18" fillId="6" borderId="5" xfId="21" applyFont="true" applyBorder="true" applyAlignment="false" applyProtection="false">
      <alignment horizontal="general" vertical="bottom" textRotation="0" wrapText="false" indent="0" shrinkToFit="false"/>
      <protection locked="true" hidden="false"/>
    </xf>
    <xf numFmtId="168" fontId="18" fillId="6" borderId="7" xfId="21" applyFont="true" applyBorder="true" applyAlignment="false" applyProtection="false">
      <alignment horizontal="general" vertical="bottom" textRotation="0" wrapText="false" indent="0" shrinkToFit="false"/>
      <protection locked="true" hidden="false"/>
    </xf>
    <xf numFmtId="169" fontId="18" fillId="6" borderId="5" xfId="21" applyFont="true" applyBorder="true" applyAlignment="true" applyProtection="false">
      <alignment horizontal="right" vertical="bottom" textRotation="0" wrapText="false" indent="0" shrinkToFit="false"/>
      <protection locked="true" hidden="false"/>
    </xf>
    <xf numFmtId="169" fontId="18" fillId="6" borderId="2" xfId="21" applyFont="true" applyBorder="true" applyAlignment="true" applyProtection="false">
      <alignment horizontal="right" vertical="bottom" textRotation="0" wrapText="false" indent="0" shrinkToFit="false"/>
      <protection locked="true" hidden="false"/>
    </xf>
    <xf numFmtId="168" fontId="17" fillId="6" borderId="5" xfId="21" applyFont="tru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true" applyProtection="false">
      <alignment horizontal="left" vertical="bottom" textRotation="0" wrapText="false" indent="0" shrinkToFit="false"/>
      <protection locked="true" hidden="false"/>
    </xf>
    <xf numFmtId="168" fontId="17" fillId="0" borderId="16" xfId="21" applyFont="true" applyBorder="true" applyAlignment="false" applyProtection="false">
      <alignment horizontal="general" vertical="bottom" textRotation="0" wrapText="false" indent="0" shrinkToFit="false"/>
      <protection locked="true" hidden="false"/>
    </xf>
    <xf numFmtId="168" fontId="17" fillId="0" borderId="18" xfId="21" applyFont="true" applyBorder="true" applyAlignment="false" applyProtection="false">
      <alignment horizontal="general" vertical="bottom" textRotation="0" wrapText="false" indent="0" shrinkToFit="false"/>
      <protection locked="true" hidden="false"/>
    </xf>
    <xf numFmtId="168" fontId="17" fillId="0" borderId="35" xfId="21" applyFont="true" applyBorder="true" applyAlignment="false" applyProtection="false">
      <alignment horizontal="general" vertical="bottom" textRotation="0" wrapText="false" indent="0" shrinkToFit="false"/>
      <protection locked="true" hidden="false"/>
    </xf>
    <xf numFmtId="169" fontId="18" fillId="0" borderId="2" xfId="21" applyFont="true" applyBorder="true" applyAlignment="true" applyProtection="false">
      <alignment horizontal="right" vertical="bottom" textRotation="0" wrapText="false" indent="0" shrinkToFit="false"/>
      <protection locked="true" hidden="false"/>
    </xf>
    <xf numFmtId="169" fontId="17" fillId="0" borderId="2" xfId="21" applyFont="true" applyBorder="true" applyAlignment="true" applyProtection="false">
      <alignment horizontal="right" vertical="bottom" textRotation="0" wrapText="false" indent="0" shrinkToFit="false"/>
      <protection locked="true" hidden="false"/>
    </xf>
    <xf numFmtId="168" fontId="18" fillId="0" borderId="36" xfId="21" applyFont="true" applyBorder="true" applyAlignment="false" applyProtection="false">
      <alignment horizontal="general" vertical="bottom" textRotation="0" wrapText="false" indent="0" shrinkToFit="false"/>
      <protection locked="true" hidden="false"/>
    </xf>
    <xf numFmtId="168" fontId="18" fillId="0" borderId="37" xfId="21" applyFont="true" applyBorder="true" applyAlignment="false" applyProtection="false">
      <alignment horizontal="general" vertical="bottom" textRotation="0" wrapText="false" indent="0" shrinkToFit="false"/>
      <protection locked="true" hidden="false"/>
    </xf>
    <xf numFmtId="168" fontId="18" fillId="0" borderId="7" xfId="21" applyFont="true" applyBorder="true" applyAlignment="false" applyProtection="false">
      <alignment horizontal="general" vertical="bottom" textRotation="0" wrapText="false" indent="0" shrinkToFit="false"/>
      <protection locked="true" hidden="false"/>
    </xf>
    <xf numFmtId="169" fontId="18" fillId="0" borderId="5" xfId="21" applyFont="true" applyBorder="true" applyAlignment="true" applyProtection="false">
      <alignment horizontal="right" vertical="bottom" textRotation="0" wrapText="false" indent="0" shrinkToFit="false"/>
      <protection locked="true" hidden="false"/>
    </xf>
    <xf numFmtId="168" fontId="18" fillId="0" borderId="5" xfId="21" applyFont="true" applyBorder="true" applyAlignment="false" applyProtection="false">
      <alignment horizontal="general" vertical="bottom" textRotation="0" wrapText="false" indent="0" shrinkToFit="false"/>
      <protection locked="true" hidden="false"/>
    </xf>
    <xf numFmtId="168" fontId="18" fillId="0" borderId="16" xfId="21" applyFont="true" applyBorder="true" applyAlignment="false" applyProtection="false">
      <alignment horizontal="general" vertical="bottom" textRotation="0" wrapText="false" indent="0" shrinkToFit="false"/>
      <protection locked="true" hidden="false"/>
    </xf>
    <xf numFmtId="168" fontId="18" fillId="0" borderId="18" xfId="21" applyFont="true" applyBorder="true" applyAlignment="false" applyProtection="false">
      <alignment horizontal="general" vertical="bottom" textRotation="0" wrapText="false" indent="0" shrinkToFit="false"/>
      <protection locked="true" hidden="false"/>
    </xf>
    <xf numFmtId="168" fontId="18" fillId="0" borderId="35" xfId="21" applyFont="true" applyBorder="true" applyAlignment="false" applyProtection="false">
      <alignment horizontal="general" vertical="bottom" textRotation="0" wrapText="false" indent="0" shrinkToFit="false"/>
      <protection locked="true" hidden="false"/>
    </xf>
    <xf numFmtId="168" fontId="17" fillId="0" borderId="38" xfId="21" applyFont="true" applyBorder="true" applyAlignment="false" applyProtection="false">
      <alignment horizontal="general" vertical="bottom" textRotation="0" wrapText="false" indent="0" shrinkToFit="false"/>
      <protection locked="true" hidden="false"/>
    </xf>
    <xf numFmtId="169" fontId="17" fillId="0" borderId="11" xfId="21" applyFont="true" applyBorder="true" applyAlignment="true" applyProtection="false">
      <alignment horizontal="right" vertical="bottom" textRotation="0" wrapText="false" indent="0" shrinkToFit="false"/>
      <protection locked="true" hidden="false"/>
    </xf>
    <xf numFmtId="168" fontId="17" fillId="0" borderId="36" xfId="21" applyFont="true" applyBorder="true" applyAlignment="false" applyProtection="false">
      <alignment horizontal="general" vertical="bottom" textRotation="0" wrapText="false" indent="0" shrinkToFit="false"/>
      <protection locked="true" hidden="false"/>
    </xf>
    <xf numFmtId="168" fontId="17" fillId="0" borderId="37" xfId="21" applyFont="true" applyBorder="true" applyAlignment="false" applyProtection="false">
      <alignment horizontal="general" vertical="bottom" textRotation="0" wrapText="false" indent="0" shrinkToFit="false"/>
      <protection locked="true" hidden="false"/>
    </xf>
    <xf numFmtId="168" fontId="17" fillId="0" borderId="39" xfId="21" applyFont="true" applyBorder="true" applyAlignment="false" applyProtection="false">
      <alignment horizontal="general" vertical="bottom" textRotation="0" wrapText="false" indent="0" shrinkToFit="false"/>
      <protection locked="true" hidden="false"/>
    </xf>
    <xf numFmtId="168" fontId="17" fillId="0" borderId="40" xfId="21" applyFont="true" applyBorder="true" applyAlignment="false" applyProtection="false">
      <alignment horizontal="general" vertical="bottom" textRotation="0" wrapText="false" indent="0" shrinkToFit="false"/>
      <protection locked="true" hidden="false"/>
    </xf>
    <xf numFmtId="168" fontId="17" fillId="0" borderId="3" xfId="21" applyFont="true" applyBorder="true" applyAlignment="false" applyProtection="false">
      <alignment horizontal="general" vertical="bottom" textRotation="0" wrapText="false" indent="0" shrinkToFit="false"/>
      <protection locked="true" hidden="false"/>
    </xf>
    <xf numFmtId="169" fontId="17" fillId="0" borderId="16" xfId="21" applyFont="true" applyBorder="true" applyAlignment="true" applyProtection="false">
      <alignment horizontal="right" vertical="bottom" textRotation="0" wrapText="false" indent="0" shrinkToFit="false"/>
      <protection locked="true" hidden="false"/>
    </xf>
    <xf numFmtId="168" fontId="18" fillId="6" borderId="16" xfId="21" applyFont="true" applyBorder="true" applyAlignment="true" applyProtection="false">
      <alignment horizontal="right" vertical="bottom" textRotation="0" wrapText="false" indent="0" shrinkToFit="false"/>
      <protection locked="true" hidden="false"/>
    </xf>
    <xf numFmtId="169" fontId="18" fillId="6" borderId="16" xfId="21" applyFont="true" applyBorder="true" applyAlignment="true" applyProtection="false">
      <alignment horizontal="right" vertical="bottom" textRotation="0" wrapText="false" indent="0" shrinkToFit="false"/>
      <protection locked="true" hidden="false"/>
    </xf>
    <xf numFmtId="168" fontId="18" fillId="6" borderId="2" xfId="21" applyFont="true" applyBorder="true" applyAlignment="true" applyProtection="false">
      <alignment horizontal="right" vertical="bottom" textRotation="0" wrapText="false" indent="0" shrinkToFit="false"/>
      <protection locked="true" hidden="false"/>
    </xf>
    <xf numFmtId="164" fontId="31" fillId="0" borderId="2" xfId="21" applyFont="true" applyBorder="true" applyAlignment="true" applyProtection="false">
      <alignment horizontal="left" vertical="bottom" textRotation="0" wrapText="false" indent="0" shrinkToFit="false"/>
      <protection locked="true" hidden="false"/>
    </xf>
    <xf numFmtId="168" fontId="31" fillId="0" borderId="3" xfId="21" applyFont="true" applyBorder="true" applyAlignment="false" applyProtection="false">
      <alignment horizontal="general" vertical="bottom" textRotation="0" wrapText="false" indent="0" shrinkToFit="false"/>
      <protection locked="true" hidden="false"/>
    </xf>
    <xf numFmtId="168" fontId="31" fillId="0" borderId="2" xfId="21" applyFont="true" applyBorder="true" applyAlignment="false" applyProtection="false">
      <alignment horizontal="general" vertical="bottom" textRotation="0" wrapText="false" indent="0" shrinkToFit="false"/>
      <protection locked="true" hidden="false"/>
    </xf>
    <xf numFmtId="168" fontId="31" fillId="0" borderId="10" xfId="21" applyFont="true" applyBorder="true" applyAlignment="false" applyProtection="false">
      <alignment horizontal="general" vertical="bottom" textRotation="0" wrapText="false" indent="0" shrinkToFit="false"/>
      <protection locked="true" hidden="false"/>
    </xf>
    <xf numFmtId="168" fontId="31" fillId="0" borderId="17" xfId="21" applyFont="true" applyBorder="true" applyAlignment="true" applyProtection="false">
      <alignment horizontal="right" vertical="bottom" textRotation="0" wrapText="false" indent="0" shrinkToFit="false"/>
      <protection locked="true" hidden="false"/>
    </xf>
    <xf numFmtId="169" fontId="31" fillId="0" borderId="15" xfId="21" applyFont="true" applyBorder="true" applyAlignment="true" applyProtection="false">
      <alignment horizontal="right" vertical="bottom" textRotation="0" wrapText="false" indent="0" shrinkToFit="false"/>
      <protection locked="true" hidden="false"/>
    </xf>
    <xf numFmtId="169" fontId="31" fillId="0" borderId="8" xfId="21" applyFont="true" applyBorder="true" applyAlignment="true" applyProtection="false">
      <alignment horizontal="right" vertical="bottom" textRotation="0" wrapText="false" indent="0" shrinkToFit="false"/>
      <protection locked="true" hidden="false"/>
    </xf>
    <xf numFmtId="168" fontId="31" fillId="0" borderId="2" xfId="21" applyFont="true" applyBorder="true" applyAlignment="true" applyProtection="false">
      <alignment horizontal="right" vertical="bottom" textRotation="0" wrapText="false" indent="0" shrinkToFit="false"/>
      <protection locked="true" hidden="false"/>
    </xf>
    <xf numFmtId="168" fontId="17" fillId="0" borderId="2" xfId="21" applyFont="true" applyBorder="true" applyAlignment="true" applyProtection="false">
      <alignment horizontal="general" vertical="bottom" textRotation="0" wrapText="false" indent="0" shrinkToFit="false"/>
      <protection locked="true" hidden="false"/>
    </xf>
    <xf numFmtId="169" fontId="17" fillId="0" borderId="3" xfId="21" applyFont="true" applyBorder="true" applyAlignment="false" applyProtection="false">
      <alignment horizontal="general" vertical="bottom" textRotation="0" wrapText="false" indent="0" shrinkToFit="false"/>
      <protection locked="true" hidden="false"/>
    </xf>
    <xf numFmtId="169" fontId="17" fillId="0" borderId="2" xfId="21" applyFont="true" applyBorder="true" applyAlignment="true" applyProtection="false">
      <alignment horizontal="general" vertical="bottom" textRotation="0" wrapText="false" indent="0" shrinkToFit="false"/>
      <protection locked="true" hidden="false"/>
    </xf>
    <xf numFmtId="168" fontId="17" fillId="0" borderId="17" xfId="21" applyFont="true" applyBorder="true" applyAlignment="true" applyProtection="false">
      <alignment horizontal="right" vertical="bottom" textRotation="0" wrapText="false" indent="0" shrinkToFit="false"/>
      <protection locked="true" hidden="false"/>
    </xf>
    <xf numFmtId="169" fontId="17" fillId="0" borderId="17" xfId="21" applyFont="true" applyBorder="true" applyAlignment="true" applyProtection="false">
      <alignment horizontal="right" vertical="bottom" textRotation="0" wrapText="false" indent="0" shrinkToFit="false"/>
      <protection locked="true" hidden="false"/>
    </xf>
    <xf numFmtId="169" fontId="17" fillId="0" borderId="8" xfId="21" applyFont="true" applyBorder="true" applyAlignment="true" applyProtection="false">
      <alignment horizontal="right" vertical="bottom" textRotation="0" wrapText="false" indent="0" shrinkToFit="false"/>
      <protection locked="true" hidden="false"/>
    </xf>
    <xf numFmtId="168" fontId="17" fillId="0" borderId="2" xfId="21" applyFont="true" applyBorder="true" applyAlignment="true" applyProtection="false">
      <alignment horizontal="right" vertical="bottom" textRotation="0" wrapText="false" indent="0" shrinkToFit="false"/>
      <protection locked="true" hidden="false"/>
    </xf>
    <xf numFmtId="168" fontId="22"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8" fontId="18" fillId="4" borderId="3" xfId="21" applyFont="true" applyBorder="true" applyAlignment="false" applyProtection="false">
      <alignment horizontal="general" vertical="bottom" textRotation="0" wrapText="false" indent="0" shrinkToFit="false"/>
      <protection locked="true" hidden="false"/>
    </xf>
    <xf numFmtId="169" fontId="18" fillId="4" borderId="2" xfId="21" applyFont="true" applyBorder="true" applyAlignment="true" applyProtection="false">
      <alignment horizontal="right" vertical="bottom" textRotation="0" wrapText="false" indent="0" shrinkToFit="false"/>
      <protection locked="true" hidden="false"/>
    </xf>
    <xf numFmtId="168" fontId="18" fillId="4" borderId="2" xfId="21" applyFont="true" applyBorder="true" applyAlignment="true" applyProtection="false">
      <alignment horizontal="right" vertical="bottom" textRotation="0" wrapText="false" indent="0" shrinkToFit="false"/>
      <protection locked="true" hidden="false"/>
    </xf>
    <xf numFmtId="169" fontId="17" fillId="0" borderId="11" xfId="21" applyFont="true" applyBorder="true" applyAlignment="false" applyProtection="false">
      <alignment horizontal="general" vertical="bottom" textRotation="0" wrapText="false" indent="0" shrinkToFit="false"/>
      <protection locked="true" hidden="false"/>
    </xf>
    <xf numFmtId="169" fontId="17" fillId="0" borderId="17" xfId="21" applyFont="true" applyBorder="true" applyAlignment="true" applyProtection="false">
      <alignment horizontal="general" vertical="bottom" textRotation="0" wrapText="false" indent="0" shrinkToFit="false"/>
      <protection locked="true" hidden="false"/>
    </xf>
    <xf numFmtId="169" fontId="17" fillId="0" borderId="17" xfId="21" applyFont="true" applyBorder="true" applyAlignment="true" applyProtection="false">
      <alignment horizontal="right" vertical="bottom" textRotation="0" wrapText="false" indent="0" shrinkToFit="false"/>
      <protection locked="true" hidden="false"/>
    </xf>
    <xf numFmtId="169" fontId="17" fillId="0" borderId="2" xfId="21" applyFont="true" applyBorder="true" applyAlignment="true" applyProtection="false">
      <alignment horizontal="general" vertical="bottom" textRotation="0" wrapText="false" indent="0" shrinkToFit="false"/>
      <protection locked="true" hidden="false"/>
    </xf>
    <xf numFmtId="168" fontId="18" fillId="4" borderId="2" xfId="21" applyFont="tru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9" fontId="4" fillId="0" borderId="2"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bottom" textRotation="0" wrapText="false" indent="0" shrinkToFit="false"/>
      <protection locked="true" hidden="false"/>
    </xf>
    <xf numFmtId="168" fontId="17" fillId="0" borderId="1" xfId="21" applyFont="true" applyBorder="true" applyAlignment="false" applyProtection="false">
      <alignment horizontal="general" vertical="bottom" textRotation="0" wrapText="false" indent="0" shrinkToFit="false"/>
      <protection locked="true" hidden="false"/>
    </xf>
    <xf numFmtId="168" fontId="17" fillId="0" borderId="1" xfId="21" applyFont="true" applyBorder="true" applyAlignment="false" applyProtection="false">
      <alignment horizontal="general" vertical="bottom" textRotation="0" wrapText="false" indent="0" shrinkToFit="false"/>
      <protection locked="true" hidden="false"/>
    </xf>
    <xf numFmtId="169" fontId="17" fillId="0" borderId="1" xfId="21" applyFont="true" applyBorder="true" applyAlignment="true" applyProtection="false">
      <alignment horizontal="right" vertical="bottom" textRotation="0" wrapText="false" indent="0" shrinkToFit="false"/>
      <protection locked="true" hidden="false"/>
    </xf>
    <xf numFmtId="168" fontId="9" fillId="0" borderId="0" xfId="21" applyFont="true" applyBorder="true" applyAlignment="false" applyProtection="false">
      <alignment horizontal="general" vertical="bottom" textRotation="0" wrapText="false" indent="0" shrinkToFit="false"/>
      <protection locked="true" hidden="false"/>
    </xf>
    <xf numFmtId="168" fontId="9" fillId="0" borderId="0" xfId="21" applyFont="true" applyBorder="true" applyAlignment="true" applyProtection="false">
      <alignment horizontal="right" vertical="bottom" textRotation="0" wrapText="false" indent="0" shrinkToFit="false"/>
      <protection locked="true" hidden="false"/>
    </xf>
    <xf numFmtId="169" fontId="17" fillId="0" borderId="0"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9" fontId="17" fillId="7" borderId="2" xfId="21" applyFont="true" applyBorder="true" applyAlignment="true" applyProtection="false">
      <alignment horizontal="right" vertical="bottom" textRotation="0" wrapText="false" indent="0" shrinkToFit="false"/>
      <protection locked="true" hidden="false"/>
    </xf>
    <xf numFmtId="164" fontId="17" fillId="0" borderId="6" xfId="21" applyFont="true" applyBorder="true" applyAlignment="true" applyProtection="false">
      <alignment horizontal="left" vertical="bottom" textRotation="0" wrapText="false" indent="0" shrinkToFit="false"/>
      <protection locked="true" hidden="false"/>
    </xf>
    <xf numFmtId="168" fontId="17" fillId="0" borderId="6" xfId="21" applyFont="true" applyBorder="true" applyAlignment="false" applyProtection="false">
      <alignment horizontal="general" vertical="bottom" textRotation="0" wrapText="false" indent="0" shrinkToFit="false"/>
      <protection locked="true" hidden="false"/>
    </xf>
    <xf numFmtId="169" fontId="17" fillId="0" borderId="3" xfId="21" applyFont="true" applyBorder="true" applyAlignment="false" applyProtection="false">
      <alignment horizontal="general" vertical="bottom" textRotation="0" wrapText="false" indent="0" shrinkToFit="false"/>
      <protection locked="true" hidden="false"/>
    </xf>
    <xf numFmtId="168" fontId="17" fillId="0" borderId="8" xfId="21" applyFont="true" applyBorder="true" applyAlignment="true" applyProtection="false">
      <alignment horizontal="general" vertical="bottom" textRotation="0" wrapText="false" indent="0" shrinkToFit="false"/>
      <protection locked="true" hidden="false"/>
    </xf>
    <xf numFmtId="169" fontId="17" fillId="0" borderId="8" xfId="21" applyFont="true" applyBorder="true" applyAlignment="true" applyProtection="false">
      <alignment horizontal="right" vertical="bottom" textRotation="0" wrapText="false" indent="0" shrinkToFit="false"/>
      <protection locked="true" hidden="false"/>
    </xf>
    <xf numFmtId="168" fontId="26" fillId="8" borderId="2" xfId="21" applyFont="true" applyBorder="true" applyAlignment="false" applyProtection="false">
      <alignment horizontal="general" vertical="bottom" textRotation="0" wrapText="false" indent="0" shrinkToFit="false"/>
      <protection locked="true" hidden="false"/>
    </xf>
    <xf numFmtId="168" fontId="17" fillId="8" borderId="2" xfId="21" applyFont="true" applyBorder="true" applyAlignment="false" applyProtection="false">
      <alignment horizontal="general" vertical="bottom" textRotation="0" wrapText="false" indent="0" shrinkToFit="false"/>
      <protection locked="true" hidden="false"/>
    </xf>
    <xf numFmtId="168" fontId="17" fillId="8" borderId="3" xfId="21" applyFont="true" applyBorder="true" applyAlignment="false" applyProtection="false">
      <alignment horizontal="general" vertical="bottom" textRotation="0" wrapText="false" indent="0" shrinkToFit="false"/>
      <protection locked="true" hidden="false"/>
    </xf>
    <xf numFmtId="169" fontId="17" fillId="8" borderId="2" xfId="21" applyFont="true" applyBorder="true" applyAlignment="true" applyProtection="false">
      <alignment horizontal="right" vertical="bottom" textRotation="0" wrapText="false" indent="0" shrinkToFit="false"/>
      <protection locked="true" hidden="false"/>
    </xf>
    <xf numFmtId="164" fontId="17" fillId="0" borderId="25" xfId="21" applyFont="true" applyBorder="true" applyAlignment="true" applyProtection="false">
      <alignment horizontal="left" vertical="bottom" textRotation="0" wrapText="false" indent="0" shrinkToFit="false"/>
      <protection locked="true" hidden="false"/>
    </xf>
    <xf numFmtId="169" fontId="17" fillId="9" borderId="2" xfId="21" applyFont="true" applyBorder="true" applyAlignment="false" applyProtection="false">
      <alignment horizontal="general" vertical="bottom" textRotation="0" wrapText="false" indent="0" shrinkToFit="false"/>
      <protection locked="true" hidden="false"/>
    </xf>
    <xf numFmtId="169" fontId="17" fillId="9" borderId="3" xfId="21" applyFont="true" applyBorder="true" applyAlignment="false" applyProtection="false">
      <alignment horizontal="general" vertical="bottom" textRotation="0" wrapText="false" indent="0" shrinkToFit="false"/>
      <protection locked="true" hidden="false"/>
    </xf>
    <xf numFmtId="169" fontId="17" fillId="9" borderId="2" xfId="21" applyFont="true" applyBorder="true" applyAlignment="true" applyProtection="false">
      <alignment horizontal="right" vertical="bottom" textRotation="0" wrapText="false" indent="0" shrinkToFit="false"/>
      <protection locked="true" hidden="false"/>
    </xf>
    <xf numFmtId="169" fontId="17" fillId="9" borderId="2" xfId="21" applyFont="true" applyBorder="true" applyAlignment="true" applyProtection="false">
      <alignment horizontal="general" vertical="bottom" textRotation="0" wrapText="false" indent="0" shrinkToFit="false"/>
      <protection locked="true" hidden="false"/>
    </xf>
    <xf numFmtId="168" fontId="17" fillId="0" borderId="41" xfId="21" applyFont="true" applyBorder="true" applyAlignment="false" applyProtection="false">
      <alignment horizontal="general" vertical="bottom" textRotation="0" wrapText="false" indent="0" shrinkToFit="false"/>
      <protection locked="true" hidden="false"/>
    </xf>
    <xf numFmtId="169" fontId="17" fillId="0" borderId="10" xfId="21" applyFont="true" applyBorder="true" applyAlignment="true" applyProtection="false">
      <alignment horizontal="right" vertical="bottom" textRotation="0" wrapText="false" indent="0" shrinkToFit="false"/>
      <protection locked="true" hidden="false"/>
    </xf>
    <xf numFmtId="169" fontId="17" fillId="0" borderId="10" xfId="21" applyFont="true" applyBorder="true" applyAlignment="true" applyProtection="false">
      <alignment horizontal="right" vertical="bottom" textRotation="0" wrapText="false" indent="0" shrinkToFit="false"/>
      <protection locked="true" hidden="false"/>
    </xf>
    <xf numFmtId="168" fontId="17" fillId="0" borderId="8" xfId="21" applyFont="true" applyBorder="true" applyAlignment="true" applyProtection="false">
      <alignment horizontal="general" vertical="bottom" textRotation="0" wrapText="false" indent="0" shrinkToFit="false"/>
      <protection locked="true" hidden="false"/>
    </xf>
    <xf numFmtId="173" fontId="17" fillId="0" borderId="30" xfId="20" applyFont="true" applyBorder="true" applyAlignment="true" applyProtection="true">
      <alignment horizontal="general" vertical="bottom" textRotation="0" wrapText="false" indent="0" shrinkToFit="false"/>
      <protection locked="true" hidden="false"/>
    </xf>
    <xf numFmtId="173" fontId="24" fillId="0" borderId="30" xfId="21" applyFont="true" applyBorder="true" applyAlignment="false" applyProtection="false">
      <alignment horizontal="general" vertical="bottom" textRotation="0" wrapText="false" indent="0" shrinkToFit="false"/>
      <protection locked="true" hidden="false"/>
    </xf>
    <xf numFmtId="173" fontId="24" fillId="0" borderId="25" xfId="21" applyFont="true" applyBorder="true" applyAlignment="false" applyProtection="false">
      <alignment horizontal="general" vertical="bottom" textRotation="0" wrapText="false" indent="0" shrinkToFit="false"/>
      <protection locked="true" hidden="false"/>
    </xf>
    <xf numFmtId="173" fontId="17" fillId="0" borderId="26" xfId="21" applyFont="true" applyBorder="true" applyAlignment="false" applyProtection="false">
      <alignment horizontal="general" vertical="bottom" textRotation="0" wrapText="false" indent="0" shrinkToFit="false"/>
      <protection locked="true" hidden="false"/>
    </xf>
    <xf numFmtId="173" fontId="24" fillId="0" borderId="31" xfId="21" applyFont="true" applyBorder="true" applyAlignment="false" applyProtection="false">
      <alignment horizontal="general" vertical="bottom" textRotation="0" wrapText="false" indent="0" shrinkToFit="false"/>
      <protection locked="true" hidden="false"/>
    </xf>
    <xf numFmtId="173" fontId="24" fillId="0" borderId="34" xfId="21" applyFont="true" applyBorder="true" applyAlignment="false" applyProtection="false">
      <alignment horizontal="general" vertical="bottom" textRotation="0" wrapText="false" indent="0" shrinkToFit="false"/>
      <protection locked="true" hidden="false"/>
    </xf>
    <xf numFmtId="164" fontId="18" fillId="3" borderId="3" xfId="21" applyFont="true" applyBorder="true" applyAlignment="true" applyProtection="false">
      <alignment horizontal="left" vertical="bottom" textRotation="0" wrapText="false" indent="0" shrinkToFit="false"/>
      <protection locked="true" hidden="false"/>
    </xf>
    <xf numFmtId="168" fontId="26" fillId="3" borderId="5" xfId="21" applyFont="true" applyBorder="true" applyAlignment="false" applyProtection="false">
      <alignment horizontal="general" vertical="bottom" textRotation="0" wrapText="false" indent="0" shrinkToFit="false"/>
      <protection locked="true" hidden="false"/>
    </xf>
    <xf numFmtId="168" fontId="17" fillId="3" borderId="5" xfId="21" applyFont="true" applyBorder="true" applyAlignment="false" applyProtection="false">
      <alignment horizontal="general" vertical="bottom" textRotation="0" wrapText="false" indent="0" shrinkToFit="false"/>
      <protection locked="true" hidden="false"/>
    </xf>
    <xf numFmtId="168" fontId="17" fillId="3" borderId="6" xfId="21" applyFont="true" applyBorder="true" applyAlignment="false" applyProtection="false">
      <alignment horizontal="general" vertical="bottom" textRotation="0" wrapText="false" indent="0" shrinkToFit="false"/>
      <protection locked="true" hidden="false"/>
    </xf>
    <xf numFmtId="169" fontId="17" fillId="3" borderId="5" xfId="21" applyFont="true" applyBorder="true" applyAlignment="true" applyProtection="false">
      <alignment horizontal="right" vertical="bottom" textRotation="0" wrapText="false" indent="0" shrinkToFit="false"/>
      <protection locked="true" hidden="false"/>
    </xf>
    <xf numFmtId="168" fontId="17" fillId="3" borderId="5" xfId="21" applyFont="true" applyBorder="true" applyAlignment="true" applyProtection="false">
      <alignment horizontal="general" vertical="bottom" textRotation="0" wrapText="false" indent="0" shrinkToFit="false"/>
      <protection locked="true" hidden="false"/>
    </xf>
    <xf numFmtId="164" fontId="17" fillId="0" borderId="3" xfId="21" applyFont="true" applyBorder="true" applyAlignment="true" applyProtection="false">
      <alignment horizontal="left" vertical="bottom" textRotation="0" wrapText="false" indent="0" shrinkToFit="false"/>
      <protection locked="true" hidden="false"/>
    </xf>
    <xf numFmtId="168" fontId="26" fillId="0" borderId="2" xfId="21" applyFont="true" applyBorder="true" applyAlignment="false" applyProtection="false">
      <alignment horizontal="general" vertical="bottom" textRotation="0" wrapText="false" indent="0" shrinkToFit="false"/>
      <protection locked="true" hidden="false"/>
    </xf>
    <xf numFmtId="168" fontId="26" fillId="0" borderId="2" xfId="21" applyFont="true" applyBorder="true" applyAlignment="false" applyProtection="false">
      <alignment horizontal="general" vertical="bottom" textRotation="0" wrapText="false" indent="0" shrinkToFit="false"/>
      <protection locked="true" hidden="false"/>
    </xf>
    <xf numFmtId="164" fontId="17" fillId="0" borderId="9" xfId="21" applyFont="true" applyBorder="true" applyAlignment="true" applyProtection="false">
      <alignment horizontal="left" vertical="bottom" textRotation="0" wrapText="false" indent="0" shrinkToFit="false"/>
      <protection locked="true" hidden="false"/>
    </xf>
    <xf numFmtId="168" fontId="26" fillId="0" borderId="8" xfId="21" applyFont="true" applyBorder="true" applyAlignment="false" applyProtection="false">
      <alignment horizontal="general" vertical="bottom" textRotation="0" wrapText="false" indent="0" shrinkToFit="false"/>
      <protection locked="true" hidden="false"/>
    </xf>
    <xf numFmtId="168" fontId="26" fillId="0" borderId="8"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8" fontId="32" fillId="0" borderId="0" xfId="21" applyFont="true" applyBorder="true" applyAlignment="false" applyProtection="false">
      <alignment horizontal="general" vertical="bottom" textRotation="0" wrapText="false" indent="0" shrinkToFit="false"/>
      <protection locked="tru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8" fontId="9" fillId="0" borderId="0" xfId="21"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2640</xdr:colOff>
      <xdr:row>43</xdr:row>
      <xdr:rowOff>28440</xdr:rowOff>
    </xdr:from>
    <xdr:to>
      <xdr:col>11</xdr:col>
      <xdr:colOff>594720</xdr:colOff>
      <xdr:row>44</xdr:row>
      <xdr:rowOff>19080</xdr:rowOff>
    </xdr:to>
    <xdr:pic>
      <xdr:nvPicPr>
        <xdr:cNvPr id="0" name="Picture 1" descr=""/>
        <xdr:cNvPicPr/>
      </xdr:nvPicPr>
      <xdr:blipFill>
        <a:blip r:embed="rId1"/>
        <a:stretch/>
      </xdr:blipFill>
      <xdr:spPr>
        <a:xfrm>
          <a:off x="7887240" y="10620360"/>
          <a:ext cx="172080" cy="152280"/>
        </a:xfrm>
        <a:prstGeom prst="rect">
          <a:avLst/>
        </a:prstGeom>
        <a:ln w="0">
          <a:noFill/>
        </a:ln>
      </xdr:spPr>
    </xdr:pic>
    <xdr:clientData/>
  </xdr:twoCellAnchor>
  <xdr:twoCellAnchor editAs="oneCell">
    <xdr:from>
      <xdr:col>11</xdr:col>
      <xdr:colOff>452520</xdr:colOff>
      <xdr:row>5</xdr:row>
      <xdr:rowOff>114480</xdr:rowOff>
    </xdr:from>
    <xdr:to>
      <xdr:col>11</xdr:col>
      <xdr:colOff>684720</xdr:colOff>
      <xdr:row>7</xdr:row>
      <xdr:rowOff>85320</xdr:rowOff>
    </xdr:to>
    <xdr:pic>
      <xdr:nvPicPr>
        <xdr:cNvPr id="1" name="Picture 2" descr=""/>
        <xdr:cNvPicPr/>
      </xdr:nvPicPr>
      <xdr:blipFill>
        <a:blip r:embed="rId2"/>
        <a:stretch/>
      </xdr:blipFill>
      <xdr:spPr>
        <a:xfrm>
          <a:off x="7917120" y="1381320"/>
          <a:ext cx="232200" cy="256680"/>
        </a:xfrm>
        <a:prstGeom prst="rect">
          <a:avLst/>
        </a:prstGeom>
        <a:ln w="0">
          <a:noFill/>
        </a:ln>
      </xdr:spPr>
    </xdr:pic>
    <xdr:clientData/>
  </xdr:twoCellAnchor>
  <xdr:twoCellAnchor editAs="oneCell">
    <xdr:from>
      <xdr:col>11</xdr:col>
      <xdr:colOff>502560</xdr:colOff>
      <xdr:row>107</xdr:row>
      <xdr:rowOff>0</xdr:rowOff>
    </xdr:from>
    <xdr:to>
      <xdr:col>11</xdr:col>
      <xdr:colOff>674640</xdr:colOff>
      <xdr:row>107</xdr:row>
      <xdr:rowOff>152640</xdr:rowOff>
    </xdr:to>
    <xdr:pic>
      <xdr:nvPicPr>
        <xdr:cNvPr id="2" name="Picture 42" descr=""/>
        <xdr:cNvPicPr/>
      </xdr:nvPicPr>
      <xdr:blipFill>
        <a:blip r:embed="rId3"/>
        <a:stretch/>
      </xdr:blipFill>
      <xdr:spPr>
        <a:xfrm>
          <a:off x="7967160" y="21393000"/>
          <a:ext cx="172080" cy="15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 width="30.28"/>
    <col collapsed="false" customWidth="true" hidden="false" outlineLevel="0" max="2" min="2" style="1" width="12.99"/>
    <col collapsed="false" customWidth="true" hidden="false" outlineLevel="0" max="3" min="3" style="1" width="2.42"/>
    <col collapsed="false" customWidth="true" hidden="false" outlineLevel="0" max="4" min="4" style="1" width="13.28"/>
    <col collapsed="false" customWidth="true" hidden="false" outlineLevel="0" max="5" min="5" style="1" width="1.99"/>
    <col collapsed="false" customWidth="true" hidden="false" outlineLevel="0" max="6" min="6" style="1" width="13.28"/>
    <col collapsed="false" customWidth="true" hidden="false" outlineLevel="0" max="7" min="7" style="1" width="1.99"/>
    <col collapsed="false" customWidth="true" hidden="false" outlineLevel="0" max="8" min="8" style="1" width="12.99"/>
    <col collapsed="false" customWidth="true" hidden="false" outlineLevel="0" max="9" min="9" style="1" width="1.99"/>
    <col collapsed="false" customWidth="true" hidden="false" outlineLevel="0" max="10" min="10" style="1" width="12.7"/>
    <col collapsed="false" customWidth="true" hidden="false" outlineLevel="0" max="11" min="11" style="1" width="1.99"/>
    <col collapsed="false" customWidth="true" hidden="false" outlineLevel="0" max="12" min="12" style="2" width="12.14"/>
    <col collapsed="false" customWidth="false" hidden="false" outlineLevel="0" max="257" min="13" style="1" width="8.85"/>
  </cols>
  <sheetData>
    <row r="1" customFormat="false" ht="35.25" hidden="false" customHeight="false" outlineLevel="0" collapsed="false">
      <c r="A1" s="3" t="s">
        <v>0</v>
      </c>
      <c r="B1" s="3"/>
      <c r="C1" s="3"/>
      <c r="D1" s="3"/>
      <c r="E1" s="3"/>
      <c r="F1" s="3"/>
      <c r="G1" s="3"/>
      <c r="H1" s="3"/>
      <c r="I1" s="3"/>
      <c r="J1" s="3"/>
      <c r="K1" s="3"/>
      <c r="L1" s="4"/>
      <c r="M1" s="4"/>
      <c r="N1" s="4"/>
      <c r="O1" s="4"/>
      <c r="P1" s="4"/>
    </row>
    <row r="2" customFormat="false" ht="12.75" hidden="false" customHeight="false" outlineLevel="0" collapsed="false">
      <c r="A2" s="5"/>
      <c r="B2" s="5"/>
      <c r="C2" s="5"/>
      <c r="D2" s="5"/>
      <c r="E2" s="5"/>
      <c r="F2" s="5"/>
      <c r="G2" s="5"/>
      <c r="H2" s="5"/>
      <c r="I2" s="5"/>
      <c r="J2" s="5"/>
      <c r="K2" s="5"/>
    </row>
    <row r="3" customFormat="false" ht="22.5" hidden="false" customHeight="false" outlineLevel="0" collapsed="false">
      <c r="A3" s="6" t="s">
        <v>1</v>
      </c>
      <c r="B3" s="6"/>
      <c r="C3" s="6"/>
      <c r="D3" s="6"/>
      <c r="E3" s="6"/>
      <c r="F3" s="6"/>
      <c r="G3" s="6"/>
      <c r="H3" s="6"/>
      <c r="I3" s="6"/>
      <c r="J3" s="6"/>
      <c r="K3" s="6"/>
    </row>
    <row r="4" customFormat="false" ht="18" hidden="false" customHeight="false" outlineLevel="0" collapsed="false">
      <c r="A4" s="7" t="s">
        <v>2</v>
      </c>
      <c r="B4" s="7"/>
      <c r="C4" s="7"/>
      <c r="D4" s="7"/>
      <c r="E4" s="7"/>
      <c r="F4" s="7"/>
      <c r="G4" s="7"/>
      <c r="H4" s="7"/>
      <c r="I4" s="7"/>
      <c r="J4" s="7"/>
      <c r="K4" s="7"/>
    </row>
    <row r="5" s="13" customFormat="true" ht="11.25" hidden="false" customHeight="false" outlineLevel="0" collapsed="false">
      <c r="A5" s="8"/>
      <c r="B5" s="9"/>
      <c r="C5" s="9"/>
      <c r="D5" s="9"/>
      <c r="E5" s="9"/>
      <c r="F5" s="9"/>
      <c r="G5" s="9"/>
      <c r="H5" s="9"/>
      <c r="I5" s="10"/>
      <c r="J5" s="10"/>
      <c r="K5" s="11" t="s">
        <v>3</v>
      </c>
      <c r="L5" s="12"/>
    </row>
    <row r="6" s="13" customFormat="true" ht="11.25" hidden="false" customHeight="false" outlineLevel="0" collapsed="false">
      <c r="A6" s="14"/>
      <c r="B6" s="15"/>
      <c r="C6" s="15"/>
      <c r="D6" s="15"/>
      <c r="E6" s="15"/>
      <c r="F6" s="15"/>
      <c r="G6" s="15"/>
      <c r="H6" s="15"/>
      <c r="I6" s="16"/>
      <c r="J6" s="10"/>
      <c r="K6" s="17" t="s">
        <v>4</v>
      </c>
      <c r="L6" s="12"/>
    </row>
    <row r="7" s="13" customFormat="true" ht="11.25" hidden="false" customHeight="false" outlineLevel="0" collapsed="false">
      <c r="A7" s="14"/>
      <c r="B7" s="15"/>
      <c r="C7" s="15"/>
      <c r="D7" s="15"/>
      <c r="E7" s="15"/>
      <c r="F7" s="15"/>
      <c r="G7" s="15"/>
      <c r="H7" s="15"/>
      <c r="I7" s="18"/>
      <c r="J7" s="10"/>
      <c r="K7" s="17" t="s">
        <v>5</v>
      </c>
      <c r="L7" s="12"/>
    </row>
    <row r="8" s="13" customFormat="true" ht="14.25" hidden="false" customHeight="true" outlineLevel="0" collapsed="false">
      <c r="A8" s="19"/>
      <c r="B8" s="20"/>
      <c r="C8" s="20"/>
      <c r="D8" s="20"/>
      <c r="E8" s="20"/>
      <c r="F8" s="20"/>
      <c r="G8" s="20"/>
      <c r="H8" s="20"/>
      <c r="I8" s="21"/>
      <c r="J8" s="12"/>
      <c r="K8" s="22"/>
      <c r="L8" s="12"/>
    </row>
    <row r="9" customFormat="false" ht="15" hidden="false" customHeight="false" outlineLevel="0" collapsed="false">
      <c r="A9" s="23" t="s">
        <v>6</v>
      </c>
      <c r="B9" s="24"/>
      <c r="C9" s="25"/>
      <c r="D9" s="26"/>
      <c r="E9" s="26"/>
      <c r="F9" s="26"/>
      <c r="G9" s="26"/>
      <c r="H9" s="26"/>
      <c r="I9" s="26"/>
      <c r="J9" s="26"/>
      <c r="K9" s="27"/>
    </row>
    <row r="10" customFormat="false" ht="14.25" hidden="false" customHeight="false" outlineLevel="0" collapsed="false">
      <c r="A10" s="28"/>
      <c r="B10" s="24"/>
      <c r="C10" s="24"/>
      <c r="D10" s="26"/>
      <c r="E10" s="26"/>
      <c r="F10" s="26"/>
      <c r="G10" s="26"/>
      <c r="H10" s="26"/>
      <c r="I10" s="26"/>
      <c r="J10" s="26"/>
      <c r="K10" s="27"/>
    </row>
    <row r="11" customFormat="false" ht="28.5" hidden="false" customHeight="true" outlineLevel="0" collapsed="false">
      <c r="A11" s="29" t="s">
        <v>7</v>
      </c>
      <c r="B11" s="29"/>
      <c r="C11" s="29"/>
      <c r="D11" s="29"/>
      <c r="E11" s="29"/>
      <c r="F11" s="29"/>
      <c r="G11" s="29"/>
      <c r="H11" s="29"/>
      <c r="I11" s="29"/>
      <c r="J11" s="29"/>
      <c r="K11" s="30"/>
    </row>
    <row r="12" customFormat="false" ht="14.25" hidden="false" customHeight="false" outlineLevel="0" collapsed="false">
      <c r="A12" s="31"/>
      <c r="B12" s="31"/>
      <c r="C12" s="31"/>
      <c r="D12" s="31"/>
      <c r="E12" s="31"/>
      <c r="F12" s="31"/>
      <c r="G12" s="31"/>
      <c r="H12" s="31"/>
      <c r="I12" s="31"/>
      <c r="J12" s="31"/>
      <c r="K12" s="30"/>
    </row>
    <row r="13" customFormat="false" ht="42.75" hidden="false" customHeight="true" outlineLevel="0" collapsed="false">
      <c r="A13" s="29" t="s">
        <v>8</v>
      </c>
      <c r="B13" s="29"/>
      <c r="C13" s="29"/>
      <c r="D13" s="29"/>
      <c r="E13" s="29"/>
      <c r="F13" s="29"/>
      <c r="G13" s="29"/>
      <c r="H13" s="29"/>
      <c r="I13" s="29"/>
      <c r="J13" s="29"/>
      <c r="K13" s="30"/>
    </row>
    <row r="14" customFormat="false" ht="14.25" hidden="false" customHeight="false" outlineLevel="0" collapsed="false">
      <c r="A14" s="32"/>
      <c r="B14" s="32"/>
      <c r="C14" s="32"/>
      <c r="D14" s="32"/>
      <c r="E14" s="32"/>
      <c r="F14" s="32"/>
      <c r="G14" s="32"/>
      <c r="H14" s="32"/>
      <c r="I14" s="32"/>
      <c r="J14" s="32"/>
      <c r="K14" s="30"/>
    </row>
    <row r="15" customFormat="false" ht="15.75" hidden="false" customHeight="true" outlineLevel="0" collapsed="false">
      <c r="A15" s="23" t="s">
        <v>9</v>
      </c>
      <c r="B15" s="24"/>
      <c r="C15" s="24"/>
      <c r="D15" s="24"/>
      <c r="E15" s="24"/>
      <c r="F15" s="24"/>
      <c r="G15" s="24"/>
      <c r="H15" s="24"/>
      <c r="I15" s="24"/>
      <c r="J15" s="24"/>
      <c r="K15" s="33"/>
    </row>
    <row r="16" customFormat="false" ht="14.25" hidden="false" customHeight="false" outlineLevel="0" collapsed="false">
      <c r="A16" s="28"/>
      <c r="B16" s="24"/>
      <c r="C16" s="24"/>
      <c r="D16" s="24"/>
      <c r="E16" s="24"/>
      <c r="F16" s="24"/>
      <c r="G16" s="24"/>
      <c r="H16" s="24"/>
      <c r="I16" s="24"/>
      <c r="J16" s="24"/>
      <c r="K16" s="33"/>
    </row>
    <row r="17" customFormat="false" ht="28.5" hidden="false" customHeight="true" outlineLevel="0" collapsed="false">
      <c r="A17" s="34" t="s">
        <v>10</v>
      </c>
      <c r="B17" s="34"/>
      <c r="C17" s="34"/>
      <c r="D17" s="34"/>
      <c r="E17" s="34"/>
      <c r="F17" s="34"/>
      <c r="G17" s="34"/>
      <c r="H17" s="34"/>
      <c r="I17" s="34"/>
      <c r="J17" s="34"/>
      <c r="K17" s="30"/>
      <c r="L17" s="1"/>
    </row>
    <row r="18" customFormat="false" ht="14.25" hidden="false" customHeight="false" outlineLevel="0" collapsed="false">
      <c r="A18" s="35"/>
      <c r="B18" s="35"/>
      <c r="C18" s="35"/>
      <c r="D18" s="35"/>
      <c r="E18" s="35"/>
      <c r="F18" s="35"/>
      <c r="G18" s="35"/>
      <c r="H18" s="35"/>
      <c r="I18" s="35"/>
      <c r="J18" s="35"/>
      <c r="K18" s="30"/>
      <c r="L18" s="1"/>
    </row>
    <row r="19" customFormat="false" ht="14.25" hidden="false" customHeight="true" outlineLevel="0" collapsed="false">
      <c r="A19" s="34" t="s">
        <v>11</v>
      </c>
      <c r="B19" s="34"/>
      <c r="C19" s="34"/>
      <c r="D19" s="34"/>
      <c r="E19" s="34"/>
      <c r="F19" s="34"/>
      <c r="G19" s="34"/>
      <c r="H19" s="34"/>
      <c r="I19" s="34"/>
      <c r="J19" s="34"/>
      <c r="K19" s="30"/>
      <c r="L19" s="1"/>
    </row>
    <row r="20" customFormat="false" ht="14.25" hidden="false" customHeight="false" outlineLevel="0" collapsed="false">
      <c r="A20" s="36"/>
      <c r="B20" s="35"/>
      <c r="C20" s="35"/>
      <c r="D20" s="35"/>
      <c r="E20" s="35"/>
      <c r="F20" s="35"/>
      <c r="G20" s="35"/>
      <c r="H20" s="35"/>
      <c r="I20" s="35"/>
      <c r="J20" s="35"/>
      <c r="K20" s="30"/>
      <c r="L20" s="1"/>
    </row>
    <row r="21" customFormat="false" ht="28.5" hidden="false" customHeight="true" outlineLevel="0" collapsed="false">
      <c r="A21" s="37" t="s">
        <v>12</v>
      </c>
      <c r="B21" s="37"/>
      <c r="C21" s="37"/>
      <c r="D21" s="37"/>
      <c r="E21" s="37"/>
      <c r="F21" s="37"/>
      <c r="G21" s="37"/>
      <c r="H21" s="37"/>
      <c r="I21" s="37"/>
      <c r="J21" s="37"/>
      <c r="K21" s="30"/>
      <c r="L21" s="1"/>
    </row>
    <row r="22" customFormat="false" ht="14.25" hidden="false" customHeight="false" outlineLevel="0" collapsed="false">
      <c r="A22" s="35"/>
      <c r="B22" s="35"/>
      <c r="C22" s="35"/>
      <c r="D22" s="35"/>
      <c r="E22" s="35"/>
      <c r="F22" s="35"/>
      <c r="G22" s="35"/>
      <c r="H22" s="35"/>
      <c r="I22" s="35"/>
      <c r="J22" s="35"/>
      <c r="K22" s="30"/>
      <c r="L22" s="1"/>
    </row>
    <row r="23" customFormat="false" ht="28.5" hidden="false" customHeight="true" outlineLevel="0" collapsed="false">
      <c r="A23" s="34" t="s">
        <v>13</v>
      </c>
      <c r="B23" s="34"/>
      <c r="C23" s="34"/>
      <c r="D23" s="34"/>
      <c r="E23" s="34"/>
      <c r="F23" s="34"/>
      <c r="G23" s="34"/>
      <c r="H23" s="34"/>
      <c r="I23" s="34"/>
      <c r="J23" s="34"/>
      <c r="K23" s="30"/>
      <c r="L23" s="1"/>
    </row>
    <row r="24" customFormat="false" ht="14.25" hidden="false" customHeight="false" outlineLevel="0" collapsed="false">
      <c r="A24" s="35"/>
      <c r="B24" s="35"/>
      <c r="C24" s="35"/>
      <c r="D24" s="35"/>
      <c r="E24" s="35"/>
      <c r="F24" s="35"/>
      <c r="G24" s="35"/>
      <c r="H24" s="35"/>
      <c r="I24" s="35"/>
      <c r="J24" s="35"/>
      <c r="K24" s="30"/>
      <c r="L24" s="1"/>
    </row>
    <row r="25" customFormat="false" ht="15" hidden="false" customHeight="false" outlineLevel="0" collapsed="false">
      <c r="A25" s="23" t="s">
        <v>14</v>
      </c>
      <c r="B25" s="35"/>
      <c r="C25" s="35"/>
      <c r="D25" s="35"/>
      <c r="E25" s="35"/>
      <c r="F25" s="35"/>
      <c r="G25" s="35"/>
      <c r="H25" s="35"/>
      <c r="I25" s="35"/>
      <c r="J25" s="35"/>
      <c r="K25" s="30"/>
      <c r="L25" s="1"/>
    </row>
    <row r="26" customFormat="false" ht="14.25" hidden="false" customHeight="false" outlineLevel="0" collapsed="false">
      <c r="A26" s="35"/>
      <c r="B26" s="35"/>
      <c r="C26" s="35"/>
      <c r="D26" s="35"/>
      <c r="E26" s="35"/>
      <c r="F26" s="35"/>
      <c r="G26" s="35"/>
      <c r="H26" s="35"/>
      <c r="I26" s="35"/>
      <c r="J26" s="35"/>
      <c r="K26" s="30"/>
      <c r="L26" s="1"/>
    </row>
    <row r="27" customFormat="false" ht="42.75" hidden="false" customHeight="true" outlineLevel="0" collapsed="false">
      <c r="A27" s="34" t="s">
        <v>15</v>
      </c>
      <c r="B27" s="34"/>
      <c r="C27" s="34"/>
      <c r="D27" s="34"/>
      <c r="E27" s="34"/>
      <c r="F27" s="34"/>
      <c r="G27" s="34"/>
      <c r="H27" s="34"/>
      <c r="I27" s="34"/>
      <c r="J27" s="34"/>
      <c r="K27" s="30"/>
      <c r="L27" s="1"/>
    </row>
    <row r="28" customFormat="false" ht="14.25" hidden="false" customHeight="false" outlineLevel="0" collapsed="false">
      <c r="A28" s="35"/>
      <c r="B28" s="35"/>
      <c r="C28" s="35"/>
      <c r="D28" s="35"/>
      <c r="E28" s="35"/>
      <c r="F28" s="35"/>
      <c r="G28" s="35"/>
      <c r="H28" s="35"/>
      <c r="I28" s="35"/>
      <c r="J28" s="35"/>
      <c r="K28" s="30"/>
      <c r="L28" s="1"/>
    </row>
    <row r="29" customFormat="false" ht="15.75" hidden="false" customHeight="true" outlineLevel="0" collapsed="false">
      <c r="A29" s="23" t="s">
        <v>16</v>
      </c>
      <c r="B29" s="38"/>
      <c r="C29" s="38"/>
      <c r="D29" s="38"/>
      <c r="E29" s="38"/>
      <c r="F29" s="38"/>
      <c r="G29" s="38"/>
      <c r="H29" s="38"/>
      <c r="I29" s="38"/>
      <c r="J29" s="38"/>
      <c r="K29" s="39"/>
      <c r="L29" s="1"/>
    </row>
    <row r="30" customFormat="false" ht="15" hidden="false" customHeight="false" outlineLevel="0" collapsed="false">
      <c r="A30" s="23"/>
      <c r="B30" s="38"/>
      <c r="C30" s="38"/>
      <c r="D30" s="38"/>
      <c r="E30" s="38"/>
      <c r="F30" s="38"/>
      <c r="G30" s="38"/>
      <c r="H30" s="38"/>
      <c r="I30" s="38"/>
      <c r="J30" s="38"/>
      <c r="K30" s="39"/>
    </row>
    <row r="31" customFormat="false" ht="28.5" hidden="false" customHeight="true" outlineLevel="0" collapsed="false">
      <c r="A31" s="40" t="s">
        <v>17</v>
      </c>
      <c r="B31" s="40"/>
      <c r="C31" s="40"/>
      <c r="D31" s="40"/>
      <c r="E31" s="40"/>
      <c r="F31" s="40"/>
      <c r="G31" s="40"/>
      <c r="H31" s="40"/>
      <c r="I31" s="40"/>
      <c r="J31" s="40"/>
      <c r="K31" s="39"/>
    </row>
    <row r="32" customFormat="false" ht="14.25" hidden="false" customHeight="false" outlineLevel="0" collapsed="false">
      <c r="A32" s="41"/>
      <c r="B32" s="24"/>
      <c r="C32" s="24"/>
      <c r="D32" s="24"/>
      <c r="E32" s="24"/>
      <c r="F32" s="24"/>
      <c r="G32" s="24"/>
      <c r="H32" s="24"/>
      <c r="I32" s="24"/>
      <c r="J32" s="24"/>
      <c r="K32" s="33"/>
    </row>
    <row r="33" customFormat="false" ht="15" hidden="false" customHeight="false" outlineLevel="0" collapsed="false">
      <c r="A33" s="23" t="s">
        <v>18</v>
      </c>
      <c r="B33" s="42"/>
      <c r="C33" s="42"/>
      <c r="D33" s="42"/>
      <c r="E33" s="42"/>
      <c r="F33" s="42"/>
      <c r="G33" s="42"/>
      <c r="H33" s="42"/>
      <c r="I33" s="42"/>
      <c r="J33" s="42"/>
      <c r="K33" s="43"/>
    </row>
    <row r="34" customFormat="false" ht="14.25" hidden="false" customHeight="true" outlineLevel="0" collapsed="false">
      <c r="A34" s="23"/>
      <c r="B34" s="42"/>
      <c r="C34" s="42"/>
      <c r="D34" s="42"/>
      <c r="E34" s="42"/>
      <c r="F34" s="42"/>
      <c r="G34" s="42"/>
      <c r="H34" s="42"/>
      <c r="I34" s="42"/>
      <c r="J34" s="42"/>
      <c r="K34" s="43"/>
    </row>
    <row r="35" customFormat="false" ht="28.5" hidden="false" customHeight="true" outlineLevel="0" collapsed="false">
      <c r="A35" s="40" t="s">
        <v>19</v>
      </c>
      <c r="B35" s="40"/>
      <c r="C35" s="40"/>
      <c r="D35" s="40"/>
      <c r="E35" s="40"/>
      <c r="F35" s="40"/>
      <c r="G35" s="40"/>
      <c r="H35" s="40"/>
      <c r="I35" s="40"/>
      <c r="J35" s="40"/>
      <c r="K35" s="43"/>
    </row>
    <row r="36" customFormat="false" ht="14.25" hidden="false" customHeight="false" outlineLevel="0" collapsed="false">
      <c r="B36" s="44"/>
      <c r="C36" s="44"/>
      <c r="D36" s="44"/>
      <c r="E36" s="44"/>
      <c r="F36" s="44"/>
      <c r="G36" s="44"/>
      <c r="H36" s="44"/>
      <c r="I36" s="44"/>
      <c r="J36" s="44"/>
      <c r="K36" s="43"/>
    </row>
    <row r="37" customFormat="false" ht="42" hidden="false" customHeight="true" outlineLevel="0" collapsed="false">
      <c r="A37" s="40" t="s">
        <v>20</v>
      </c>
      <c r="B37" s="40"/>
      <c r="C37" s="40"/>
      <c r="D37" s="40"/>
      <c r="E37" s="40"/>
      <c r="F37" s="40"/>
      <c r="G37" s="40"/>
      <c r="H37" s="40"/>
      <c r="I37" s="40"/>
      <c r="J37" s="40"/>
      <c r="K37" s="43"/>
    </row>
    <row r="38" customFormat="false" ht="14.25" hidden="false" customHeight="false" outlineLevel="0" collapsed="false">
      <c r="A38" s="44"/>
      <c r="B38" s="44"/>
      <c r="C38" s="44"/>
      <c r="D38" s="44"/>
      <c r="E38" s="44"/>
      <c r="F38" s="44"/>
      <c r="G38" s="44"/>
      <c r="H38" s="44"/>
      <c r="I38" s="44"/>
      <c r="J38" s="44"/>
      <c r="K38" s="43"/>
    </row>
    <row r="39" customFormat="false" ht="14.25" hidden="false" customHeight="false" outlineLevel="0" collapsed="false">
      <c r="A39" s="44"/>
      <c r="B39" s="44"/>
      <c r="C39" s="44"/>
      <c r="D39" s="44"/>
      <c r="E39" s="44"/>
      <c r="F39" s="44"/>
      <c r="G39" s="44"/>
      <c r="H39" s="44"/>
      <c r="I39" s="44"/>
      <c r="J39" s="44"/>
      <c r="K39" s="43"/>
    </row>
    <row r="40" customFormat="false" ht="14.25" hidden="false" customHeight="false" outlineLevel="0" collapsed="false">
      <c r="A40" s="44"/>
      <c r="B40" s="44"/>
      <c r="C40" s="44"/>
      <c r="D40" s="44"/>
      <c r="E40" s="44"/>
      <c r="F40" s="44"/>
      <c r="G40" s="44"/>
      <c r="H40" s="44"/>
      <c r="I40" s="44"/>
      <c r="J40" s="44"/>
      <c r="K40" s="43"/>
    </row>
    <row r="41" customFormat="false" ht="15.75" hidden="false" customHeight="false" outlineLevel="0" collapsed="false">
      <c r="A41" s="45"/>
      <c r="B41" s="46"/>
      <c r="C41" s="46"/>
      <c r="D41" s="46"/>
      <c r="E41" s="46"/>
      <c r="F41" s="46"/>
      <c r="G41" s="46"/>
      <c r="H41" s="46"/>
      <c r="I41" s="46"/>
      <c r="J41" s="46"/>
      <c r="K41" s="47"/>
    </row>
    <row r="42" customFormat="false" ht="14.25" hidden="false" customHeight="false" outlineLevel="0" collapsed="false">
      <c r="A42" s="44"/>
      <c r="B42" s="44"/>
      <c r="C42" s="44"/>
      <c r="D42" s="44"/>
      <c r="E42" s="44"/>
      <c r="F42" s="44"/>
      <c r="G42" s="44"/>
      <c r="H42" s="44"/>
      <c r="I42" s="44"/>
      <c r="J42" s="44"/>
      <c r="K42" s="43"/>
    </row>
    <row r="43" s="2" customFormat="true" ht="35.25" hidden="false" customHeight="false" outlineLevel="0" collapsed="false">
      <c r="A43" s="3" t="str">
        <f aca="false">A1</f>
        <v>FHA SINGLE-FAMILY OUTLOOK </v>
      </c>
      <c r="B43" s="3"/>
      <c r="C43" s="3"/>
      <c r="D43" s="3"/>
      <c r="E43" s="3"/>
      <c r="F43" s="3"/>
      <c r="G43" s="3"/>
      <c r="H43" s="3"/>
      <c r="I43" s="3"/>
      <c r="J43" s="3"/>
      <c r="K43" s="3"/>
      <c r="M43" s="1"/>
      <c r="N43" s="1"/>
      <c r="O43" s="1"/>
      <c r="P43" s="1"/>
    </row>
    <row r="44" s="2" customFormat="true" ht="12.75" hidden="false" customHeight="false" outlineLevel="0" collapsed="false">
      <c r="A44" s="48"/>
      <c r="B44" s="49"/>
      <c r="C44" s="49"/>
      <c r="D44" s="49"/>
      <c r="E44" s="49"/>
      <c r="F44" s="49"/>
      <c r="G44" s="49"/>
      <c r="H44" s="49"/>
      <c r="I44" s="49"/>
      <c r="J44" s="49"/>
      <c r="K44" s="49"/>
      <c r="M44" s="1"/>
      <c r="N44" s="1"/>
      <c r="O44" s="1"/>
      <c r="P44" s="1"/>
    </row>
    <row r="45" s="2" customFormat="true" ht="22.5" hidden="false" customHeight="false" outlineLevel="0" collapsed="false">
      <c r="A45" s="6" t="str">
        <f aca="false">A3</f>
        <v>SINGLE-FAMILY OPERATIONS</v>
      </c>
      <c r="B45" s="6"/>
      <c r="C45" s="6"/>
      <c r="D45" s="6"/>
      <c r="E45" s="6"/>
      <c r="F45" s="6"/>
      <c r="G45" s="6"/>
      <c r="H45" s="6"/>
      <c r="I45" s="6"/>
      <c r="J45" s="6"/>
      <c r="K45" s="6"/>
      <c r="M45" s="1"/>
      <c r="N45" s="1"/>
      <c r="O45" s="1"/>
      <c r="P45" s="1"/>
    </row>
    <row r="46" s="2" customFormat="true" ht="18" hidden="false" customHeight="false" outlineLevel="0" collapsed="false">
      <c r="A46" s="7" t="str">
        <f aca="false">A4</f>
        <v>November 2012</v>
      </c>
      <c r="B46" s="7"/>
      <c r="C46" s="7"/>
      <c r="D46" s="7"/>
      <c r="E46" s="7"/>
      <c r="F46" s="7"/>
      <c r="G46" s="7"/>
      <c r="H46" s="7"/>
      <c r="I46" s="7"/>
      <c r="J46" s="7"/>
      <c r="K46" s="7"/>
      <c r="M46" s="1"/>
      <c r="N46" s="1"/>
      <c r="O46" s="1"/>
      <c r="P46" s="1"/>
    </row>
    <row r="47" s="2" customFormat="true" ht="12.75" hidden="false" customHeight="false" outlineLevel="0" collapsed="false">
      <c r="A47" s="50"/>
      <c r="B47" s="51"/>
      <c r="C47" s="52"/>
      <c r="D47" s="52"/>
      <c r="E47" s="52"/>
      <c r="F47" s="52"/>
      <c r="G47" s="52"/>
      <c r="H47" s="52"/>
      <c r="I47" s="53"/>
      <c r="J47" s="53"/>
      <c r="K47" s="53"/>
      <c r="M47" s="1"/>
      <c r="N47" s="1"/>
      <c r="O47" s="1"/>
      <c r="P47" s="1"/>
    </row>
    <row r="48" s="2" customFormat="true" ht="15" hidden="false" customHeight="false" outlineLevel="0" collapsed="false">
      <c r="A48" s="54" t="s">
        <v>21</v>
      </c>
      <c r="B48" s="54"/>
      <c r="C48" s="54"/>
      <c r="D48" s="54"/>
      <c r="E48" s="54"/>
      <c r="F48" s="54"/>
      <c r="G48" s="54"/>
      <c r="H48" s="54"/>
      <c r="I48" s="54"/>
      <c r="J48" s="54"/>
      <c r="K48" s="54"/>
      <c r="M48" s="1"/>
      <c r="N48" s="1"/>
      <c r="O48" s="1"/>
      <c r="P48" s="1"/>
    </row>
    <row r="49" s="2" customFormat="true" ht="12.75" hidden="false" customHeight="false" outlineLevel="0" collapsed="false">
      <c r="A49" s="55"/>
      <c r="B49" s="53"/>
      <c r="C49" s="53"/>
      <c r="D49" s="53"/>
      <c r="E49" s="53"/>
      <c r="F49" s="53"/>
      <c r="G49" s="53"/>
      <c r="H49" s="52"/>
      <c r="I49" s="52"/>
      <c r="J49" s="52"/>
      <c r="K49" s="53"/>
      <c r="M49" s="1"/>
      <c r="N49" s="1"/>
      <c r="O49" s="1"/>
      <c r="P49" s="1"/>
    </row>
    <row r="50" s="2" customFormat="true" ht="12.75" hidden="false" customHeight="false" outlineLevel="0" collapsed="false">
      <c r="A50" s="56"/>
      <c r="B50" s="57"/>
      <c r="C50" s="57"/>
      <c r="D50" s="57"/>
      <c r="E50" s="57"/>
      <c r="F50" s="57"/>
      <c r="G50" s="57"/>
      <c r="H50" s="57"/>
      <c r="I50" s="57"/>
      <c r="J50" s="57"/>
      <c r="K50" s="57"/>
      <c r="M50" s="1"/>
      <c r="N50" s="1"/>
      <c r="O50" s="1"/>
      <c r="P50" s="1"/>
    </row>
    <row r="51" s="2" customFormat="true" ht="12.75" hidden="false" customHeight="false" outlineLevel="0" collapsed="false">
      <c r="A51" s="56"/>
      <c r="B51" s="57" t="s">
        <v>22</v>
      </c>
      <c r="C51" s="57"/>
      <c r="D51" s="57" t="s">
        <v>23</v>
      </c>
      <c r="E51" s="58"/>
      <c r="F51" s="57" t="s">
        <v>24</v>
      </c>
      <c r="G51" s="58"/>
      <c r="H51" s="59" t="s">
        <v>25</v>
      </c>
      <c r="I51" s="58"/>
      <c r="J51" s="57" t="s">
        <v>24</v>
      </c>
      <c r="K51" s="57"/>
      <c r="M51" s="1"/>
      <c r="N51" s="1"/>
      <c r="O51" s="1"/>
      <c r="P51" s="1"/>
    </row>
    <row r="52" customFormat="false" ht="12.75" hidden="false" customHeight="false" outlineLevel="0" collapsed="false">
      <c r="A52" s="56"/>
      <c r="B52" s="60" t="s">
        <v>26</v>
      </c>
      <c r="C52" s="60"/>
      <c r="D52" s="60" t="s">
        <v>26</v>
      </c>
      <c r="E52" s="57"/>
      <c r="F52" s="60" t="s">
        <v>27</v>
      </c>
      <c r="G52" s="58"/>
      <c r="H52" s="61" t="s">
        <v>28</v>
      </c>
      <c r="I52" s="58"/>
      <c r="J52" s="60" t="s">
        <v>27</v>
      </c>
      <c r="K52" s="58"/>
    </row>
    <row r="53" customFormat="false" ht="11.25" hidden="false" customHeight="true" outlineLevel="0" collapsed="false">
      <c r="A53" s="12"/>
      <c r="B53" s="62"/>
      <c r="C53" s="62"/>
      <c r="D53" s="62"/>
      <c r="E53" s="63"/>
      <c r="F53" s="62"/>
      <c r="G53" s="64"/>
      <c r="H53" s="62"/>
      <c r="I53" s="64"/>
      <c r="J53" s="62"/>
      <c r="K53" s="64"/>
    </row>
    <row r="54" customFormat="false" ht="12.75" hidden="false" customHeight="false" outlineLevel="0" collapsed="false">
      <c r="A54" s="65" t="s">
        <v>29</v>
      </c>
      <c r="B54" s="66" t="n">
        <v>151574</v>
      </c>
      <c r="C54" s="66"/>
      <c r="D54" s="66" t="n">
        <v>173952</v>
      </c>
      <c r="E54" s="67"/>
      <c r="F54" s="68" t="n">
        <f aca="false">(+B54/+D54)-1</f>
        <v>-0.128644683590876</v>
      </c>
      <c r="G54" s="68"/>
      <c r="H54" s="66" t="n">
        <v>125596</v>
      </c>
      <c r="I54" s="69"/>
      <c r="J54" s="68" t="n">
        <f aca="false">(+B54/+H54)-1</f>
        <v>0.206837797382082</v>
      </c>
      <c r="K54" s="68"/>
    </row>
    <row r="55" customFormat="false" ht="12.75" hidden="false" customHeight="false" outlineLevel="0" collapsed="false">
      <c r="A55" s="70" t="s">
        <v>30</v>
      </c>
      <c r="B55" s="71" t="n">
        <v>2532908</v>
      </c>
      <c r="C55" s="71"/>
      <c r="D55" s="71" t="n">
        <v>2225200</v>
      </c>
      <c r="E55" s="71"/>
      <c r="F55" s="72" t="n">
        <f aca="false">(+B55/+D55)-1</f>
        <v>0.138283300377494</v>
      </c>
      <c r="G55" s="72"/>
      <c r="H55" s="71" t="n">
        <v>1925800</v>
      </c>
      <c r="I55" s="73"/>
      <c r="J55" s="74" t="n">
        <f aca="false">(+B55/+H55)-1</f>
        <v>0.315249766330876</v>
      </c>
      <c r="K55" s="74"/>
    </row>
    <row r="56" customFormat="false" ht="12.75" hidden="false" customHeight="false" outlineLevel="0" collapsed="false">
      <c r="A56" s="75" t="s">
        <v>31</v>
      </c>
      <c r="B56" s="71" t="n">
        <v>10011</v>
      </c>
      <c r="C56" s="71"/>
      <c r="D56" s="71" t="n">
        <v>8795</v>
      </c>
      <c r="E56" s="71"/>
      <c r="F56" s="74" t="n">
        <f aca="false">(+B56/+D56)-1</f>
        <v>0.138260375213189</v>
      </c>
      <c r="G56" s="74"/>
      <c r="H56" s="71" t="n">
        <v>7612</v>
      </c>
      <c r="I56" s="73"/>
      <c r="J56" s="74" t="n">
        <f aca="false">(+B56/+H56)-1</f>
        <v>0.315160273252759</v>
      </c>
      <c r="K56" s="74"/>
    </row>
    <row r="57" customFormat="false" ht="12.75" hidden="false" customHeight="false" outlineLevel="0" collapsed="false">
      <c r="A57" s="76" t="s">
        <v>32</v>
      </c>
      <c r="B57" s="77" t="n">
        <v>63234</v>
      </c>
      <c r="C57" s="77"/>
      <c r="D57" s="77" t="n">
        <v>74015</v>
      </c>
      <c r="E57" s="77"/>
      <c r="F57" s="78" t="n">
        <f aca="false">(+B57/+D57)-1</f>
        <v>-0.145659663581706</v>
      </c>
      <c r="G57" s="78"/>
      <c r="H57" s="77" t="n">
        <v>67358</v>
      </c>
      <c r="I57" s="79"/>
      <c r="J57" s="78" t="n">
        <f aca="false">(+B57/+H57)-1</f>
        <v>-0.0612250957569999</v>
      </c>
      <c r="K57" s="78"/>
    </row>
    <row r="58" customFormat="false" ht="12.75" hidden="false" customHeight="false" outlineLevel="0" collapsed="false">
      <c r="A58" s="76" t="s">
        <v>33</v>
      </c>
      <c r="B58" s="77" t="n">
        <v>80914</v>
      </c>
      <c r="C58" s="77"/>
      <c r="D58" s="77" t="n">
        <v>91691</v>
      </c>
      <c r="E58" s="80"/>
      <c r="F58" s="78" t="n">
        <f aca="false">(+B58/+D58)-1</f>
        <v>-0.117536072242641</v>
      </c>
      <c r="G58" s="78"/>
      <c r="H58" s="77" t="n">
        <v>50730</v>
      </c>
      <c r="I58" s="81"/>
      <c r="J58" s="78" t="n">
        <f aca="false">(+B58/+H58)-1</f>
        <v>0.594993100729351</v>
      </c>
      <c r="K58" s="78"/>
    </row>
    <row r="59" customFormat="false" ht="12.75" hidden="false" customHeight="false" outlineLevel="0" collapsed="false">
      <c r="A59" s="75" t="s">
        <v>34</v>
      </c>
      <c r="B59" s="82" t="n">
        <v>63641</v>
      </c>
      <c r="C59" s="82"/>
      <c r="D59" s="82" t="n">
        <v>72283</v>
      </c>
      <c r="E59" s="83"/>
      <c r="F59" s="74" t="n">
        <f aca="false">(+B59/+D59)-1</f>
        <v>-0.119557849010141</v>
      </c>
      <c r="G59" s="74"/>
      <c r="H59" s="82" t="n">
        <v>26866</v>
      </c>
      <c r="I59" s="84"/>
      <c r="J59" s="74" t="n">
        <f aca="false">(+B59/+H59)-1</f>
        <v>1.36883049207176</v>
      </c>
      <c r="K59" s="74"/>
    </row>
    <row r="60" customFormat="false" ht="12.75" hidden="false" customHeight="false" outlineLevel="0" collapsed="false">
      <c r="A60" s="75" t="s">
        <v>35</v>
      </c>
      <c r="B60" s="82" t="n">
        <v>17273</v>
      </c>
      <c r="C60" s="82"/>
      <c r="D60" s="82" t="n">
        <v>19408</v>
      </c>
      <c r="E60" s="82"/>
      <c r="F60" s="74" t="n">
        <f aca="false">(+B60/+D60)-1</f>
        <v>-0.110006183017312</v>
      </c>
      <c r="G60" s="74"/>
      <c r="H60" s="82" t="n">
        <v>23864</v>
      </c>
      <c r="I60" s="73"/>
      <c r="J60" s="74" t="n">
        <f aca="false">(+B60/+H60)-1</f>
        <v>-0.276190077103587</v>
      </c>
      <c r="K60" s="74"/>
    </row>
    <row r="61" customFormat="false" ht="12.75" hidden="false" customHeight="false" outlineLevel="0" collapsed="false">
      <c r="A61" s="75" t="s">
        <v>36</v>
      </c>
      <c r="B61" s="82" t="n">
        <v>386</v>
      </c>
      <c r="C61" s="82"/>
      <c r="D61" s="82" t="n">
        <v>364</v>
      </c>
      <c r="E61" s="83"/>
      <c r="F61" s="74" t="n">
        <f aca="false">(+B61/+D61)-1</f>
        <v>0.0604395604395605</v>
      </c>
      <c r="G61" s="74"/>
      <c r="H61" s="82" t="n">
        <v>293</v>
      </c>
      <c r="I61" s="84"/>
      <c r="J61" s="74" t="n">
        <f aca="false">(+B61/+H61)-1</f>
        <v>0.31740614334471</v>
      </c>
      <c r="K61" s="74"/>
    </row>
    <row r="62" customFormat="false" ht="12.75" hidden="false" customHeight="false" outlineLevel="0" collapsed="false">
      <c r="A62" s="76" t="s">
        <v>37</v>
      </c>
      <c r="B62" s="77" t="n">
        <v>7426</v>
      </c>
      <c r="C62" s="77"/>
      <c r="D62" s="77" t="n">
        <v>8246</v>
      </c>
      <c r="E62" s="77"/>
      <c r="F62" s="78" t="n">
        <f aca="false">(+B62/+D62)-1</f>
        <v>-0.0994421537715255</v>
      </c>
      <c r="G62" s="78"/>
      <c r="H62" s="77" t="n">
        <v>7508</v>
      </c>
      <c r="I62" s="79"/>
      <c r="J62" s="78" t="n">
        <f aca="false">(+B62/+H62)-1</f>
        <v>-0.01092168353756</v>
      </c>
      <c r="K62" s="78"/>
    </row>
    <row r="63" s="85" customFormat="true" ht="12.75" hidden="false" customHeight="false" outlineLevel="0" collapsed="false">
      <c r="A63" s="65" t="s">
        <v>38</v>
      </c>
      <c r="B63" s="66" t="n">
        <v>120911</v>
      </c>
      <c r="C63" s="66"/>
      <c r="D63" s="66" t="n">
        <v>130684</v>
      </c>
      <c r="E63" s="66"/>
      <c r="F63" s="68" t="n">
        <f aca="false">(+B63/+D63)-1</f>
        <v>-0.0747834470937528</v>
      </c>
      <c r="G63" s="68"/>
      <c r="H63" s="66" t="n">
        <v>88206</v>
      </c>
      <c r="I63" s="66"/>
      <c r="J63" s="68" t="n">
        <f aca="false">(+B63/+H63)-1</f>
        <v>0.370779765548829</v>
      </c>
      <c r="K63" s="68"/>
      <c r="L63" s="2"/>
    </row>
    <row r="64" customFormat="false" ht="12.75" hidden="false" customHeight="false" outlineLevel="0" collapsed="false">
      <c r="A64" s="75" t="s">
        <v>30</v>
      </c>
      <c r="B64" s="86" t="n">
        <f aca="false">ROUND(B63*12,-2)</f>
        <v>1450900</v>
      </c>
      <c r="C64" s="86"/>
      <c r="D64" s="86" t="n">
        <f aca="false">ROUND(D63*12,-2)</f>
        <v>1568200</v>
      </c>
      <c r="E64" s="87"/>
      <c r="F64" s="72" t="n">
        <f aca="false">(+B64/+D64)-1</f>
        <v>-0.0747991327636781</v>
      </c>
      <c r="G64" s="72"/>
      <c r="H64" s="86" t="n">
        <f aca="false">ROUND(H63*12,-2)</f>
        <v>1058500</v>
      </c>
      <c r="I64" s="84"/>
      <c r="J64" s="74" t="n">
        <f aca="false">(+B64/+H64)-1</f>
        <v>0.370713273500236</v>
      </c>
      <c r="K64" s="74"/>
    </row>
    <row r="65" s="2" customFormat="true" ht="12.75" hidden="false" customHeight="false" outlineLevel="0" collapsed="false">
      <c r="A65" s="88" t="s">
        <v>39</v>
      </c>
      <c r="B65" s="82" t="n">
        <v>696</v>
      </c>
      <c r="C65" s="82"/>
      <c r="D65" s="82" t="n">
        <v>696</v>
      </c>
      <c r="E65" s="82"/>
      <c r="F65" s="72" t="n">
        <f aca="false">(+B65/+D65)-1</f>
        <v>0</v>
      </c>
      <c r="G65" s="72"/>
      <c r="H65" s="82" t="n">
        <v>697</v>
      </c>
      <c r="I65" s="82"/>
      <c r="J65" s="74" t="n">
        <f aca="false">(+B65/+H65)-1</f>
        <v>-0.00143472022955526</v>
      </c>
      <c r="K65" s="72"/>
    </row>
    <row r="66" customFormat="false" ht="12.75" hidden="false" customHeight="false" outlineLevel="0" collapsed="false">
      <c r="A66" s="89" t="s">
        <v>40</v>
      </c>
      <c r="B66" s="90" t="n">
        <v>30047</v>
      </c>
      <c r="C66" s="90"/>
      <c r="D66" s="90" t="n">
        <v>32509</v>
      </c>
      <c r="E66" s="91"/>
      <c r="F66" s="92" t="n">
        <f aca="false">(+B66/+D66)-1</f>
        <v>-0.0757328739733613</v>
      </c>
      <c r="G66" s="92"/>
      <c r="H66" s="90" t="n">
        <v>22810</v>
      </c>
      <c r="I66" s="93"/>
      <c r="J66" s="92" t="n">
        <f aca="false">(+B66/+H66)-1</f>
        <v>0.317273125822008</v>
      </c>
      <c r="K66" s="74"/>
    </row>
    <row r="67" customFormat="false" ht="12.75" hidden="false" customHeight="false" outlineLevel="0" collapsed="false">
      <c r="A67" s="94" t="s">
        <v>41</v>
      </c>
      <c r="B67" s="72" t="n">
        <f aca="false">B66/B63</f>
        <v>0.248505098791673</v>
      </c>
      <c r="C67" s="72"/>
      <c r="D67" s="72" t="n">
        <f aca="false">D66/D63</f>
        <v>0.248760368522543</v>
      </c>
      <c r="E67" s="72"/>
      <c r="F67" s="72" t="n">
        <f aca="false">+B67-D67</f>
        <v>-0.000255269730869728</v>
      </c>
      <c r="G67" s="72" t="s">
        <v>42</v>
      </c>
      <c r="H67" s="72" t="n">
        <f aca="false">H66/H63</f>
        <v>0.258599188263837</v>
      </c>
      <c r="I67" s="72"/>
      <c r="J67" s="72" t="n">
        <f aca="false">B67-H67</f>
        <v>-0.0100940894721637</v>
      </c>
      <c r="K67" s="74" t="s">
        <v>42</v>
      </c>
    </row>
    <row r="68" customFormat="false" ht="12.75" hidden="false" customHeight="false" outlineLevel="0" collapsed="false">
      <c r="A68" s="95" t="s">
        <v>32</v>
      </c>
      <c r="B68" s="96" t="n">
        <v>57247</v>
      </c>
      <c r="C68" s="96"/>
      <c r="D68" s="96" t="n">
        <v>67422</v>
      </c>
      <c r="E68" s="97"/>
      <c r="F68" s="98" t="n">
        <f aca="false">(+B68/+D68)-1</f>
        <v>-0.150915131559432</v>
      </c>
      <c r="G68" s="98"/>
      <c r="H68" s="96" t="n">
        <v>57038</v>
      </c>
      <c r="I68" s="99"/>
      <c r="J68" s="98" t="n">
        <f aca="false">(+B68/+H68)-1</f>
        <v>0.00366422385076626</v>
      </c>
      <c r="K68" s="98"/>
    </row>
    <row r="69" customFormat="false" ht="12.75" hidden="false" customHeight="false" outlineLevel="0" collapsed="false">
      <c r="A69" s="100" t="s">
        <v>43</v>
      </c>
      <c r="B69" s="101" t="n">
        <f aca="false">B68/B63</f>
        <v>0.473463952824805</v>
      </c>
      <c r="C69" s="101"/>
      <c r="D69" s="101" t="n">
        <f aca="false">D68/D63</f>
        <v>0.515916256006856</v>
      </c>
      <c r="E69" s="102"/>
      <c r="F69" s="101" t="n">
        <f aca="false">+B69-+D69</f>
        <v>-0.0424523031820512</v>
      </c>
      <c r="G69" s="101" t="s">
        <v>42</v>
      </c>
      <c r="H69" s="101" t="n">
        <f aca="false">H68/H63</f>
        <v>0.646645352923837</v>
      </c>
      <c r="I69" s="103"/>
      <c r="J69" s="72" t="n">
        <f aca="false">B69-H69</f>
        <v>-0.173181400099032</v>
      </c>
      <c r="K69" s="74" t="s">
        <v>42</v>
      </c>
    </row>
    <row r="70" s="2" customFormat="true" ht="12.75" hidden="false" customHeight="false" outlineLevel="0" collapsed="false">
      <c r="A70" s="104" t="s">
        <v>44</v>
      </c>
      <c r="B70" s="105" t="n">
        <v>695</v>
      </c>
      <c r="C70" s="106"/>
      <c r="D70" s="105" t="n">
        <v>695</v>
      </c>
      <c r="E70" s="72"/>
      <c r="F70" s="72" t="n">
        <f aca="false">(+B70/+D70)-1</f>
        <v>0</v>
      </c>
      <c r="G70" s="72"/>
      <c r="H70" s="105" t="n">
        <v>695</v>
      </c>
      <c r="I70" s="72"/>
      <c r="J70" s="74" t="n">
        <f aca="false">(+B70/+H70)-1</f>
        <v>0</v>
      </c>
      <c r="K70" s="72"/>
    </row>
    <row r="71" customFormat="false" ht="12.75" hidden="false" customHeight="false" outlineLevel="0" collapsed="false">
      <c r="A71" s="107" t="s">
        <v>45</v>
      </c>
      <c r="B71" s="108" t="n">
        <v>44890</v>
      </c>
      <c r="C71" s="108"/>
      <c r="D71" s="108" t="n">
        <v>52574</v>
      </c>
      <c r="E71" s="109"/>
      <c r="F71" s="101" t="n">
        <f aca="false">(+B71/+D71)-1</f>
        <v>-0.146155894548636</v>
      </c>
      <c r="G71" s="101"/>
      <c r="H71" s="108" t="n">
        <v>43968</v>
      </c>
      <c r="I71" s="110"/>
      <c r="J71" s="101" t="n">
        <f aca="false">(+B71/+H71)-1</f>
        <v>0.0209697962154294</v>
      </c>
      <c r="K71" s="111"/>
    </row>
    <row r="72" customFormat="false" ht="12.75" hidden="false" customHeight="false" outlineLevel="0" collapsed="false">
      <c r="A72" s="70" t="s">
        <v>46</v>
      </c>
      <c r="B72" s="72" t="n">
        <f aca="false">B71/B68</f>
        <v>0.784145894107988</v>
      </c>
      <c r="C72" s="72"/>
      <c r="D72" s="72" t="n">
        <f aca="false">D71/D68</f>
        <v>0.779775147577942</v>
      </c>
      <c r="E72" s="72"/>
      <c r="F72" s="72" t="n">
        <f aca="false">+B72-+D72</f>
        <v>0.00437074653004632</v>
      </c>
      <c r="G72" s="72" t="s">
        <v>42</v>
      </c>
      <c r="H72" s="72" t="n">
        <f aca="false">H71/H68</f>
        <v>0.770854518040605</v>
      </c>
      <c r="I72" s="72"/>
      <c r="J72" s="72" t="n">
        <f aca="false">B72-H72</f>
        <v>0.0132913760673836</v>
      </c>
      <c r="K72" s="74" t="s">
        <v>42</v>
      </c>
      <c r="L72" s="112"/>
    </row>
    <row r="73" customFormat="false" ht="12.75" hidden="false" customHeight="false" outlineLevel="0" collapsed="false">
      <c r="A73" s="70" t="s">
        <v>47</v>
      </c>
      <c r="B73" s="82" t="n">
        <v>28152</v>
      </c>
      <c r="C73" s="82"/>
      <c r="D73" s="82" t="n">
        <v>32806</v>
      </c>
      <c r="E73" s="72"/>
      <c r="F73" s="72" t="n">
        <f aca="false">(+B73/+D73)-1</f>
        <v>-0.141864293117113</v>
      </c>
      <c r="G73" s="72"/>
      <c r="H73" s="82" t="n">
        <v>26818</v>
      </c>
      <c r="I73" s="113"/>
      <c r="J73" s="72" t="n">
        <f aca="false">(+B73/+H73)-1</f>
        <v>0.0497427101200687</v>
      </c>
      <c r="K73" s="74"/>
      <c r="L73" s="112"/>
    </row>
    <row r="74" customFormat="false" ht="12.75" hidden="false" customHeight="false" outlineLevel="0" collapsed="false">
      <c r="A74" s="70" t="s">
        <v>48</v>
      </c>
      <c r="B74" s="72" t="n">
        <f aca="false">B73/B71</f>
        <v>0.62713299175763</v>
      </c>
      <c r="C74" s="72"/>
      <c r="D74" s="72" t="n">
        <f aca="false">D73/D71</f>
        <v>0.623996652337657</v>
      </c>
      <c r="E74" s="72"/>
      <c r="F74" s="72" t="n">
        <f aca="false">+B74-+D74</f>
        <v>0.00313633941997227</v>
      </c>
      <c r="G74" s="72" t="s">
        <v>42</v>
      </c>
      <c r="H74" s="72" t="n">
        <f aca="false">H73/H71</f>
        <v>0.609943595342067</v>
      </c>
      <c r="I74" s="113"/>
      <c r="J74" s="72" t="n">
        <f aca="false">B74-H74</f>
        <v>0.0171893964155627</v>
      </c>
      <c r="K74" s="74" t="s">
        <v>42</v>
      </c>
    </row>
    <row r="75" customFormat="false" ht="12.75" hidden="false" customHeight="false" outlineLevel="0" collapsed="false">
      <c r="A75" s="70" t="s">
        <v>49</v>
      </c>
      <c r="B75" s="82" t="n">
        <v>14261</v>
      </c>
      <c r="C75" s="82"/>
      <c r="D75" s="82" t="n">
        <v>16872</v>
      </c>
      <c r="E75" s="72"/>
      <c r="F75" s="72" t="n">
        <f aca="false">(+B75/+D75)-1</f>
        <v>-0.154753437648175</v>
      </c>
      <c r="G75" s="72"/>
      <c r="H75" s="82" t="n">
        <v>14492</v>
      </c>
      <c r="I75" s="113"/>
      <c r="J75" s="72" t="n">
        <f aca="false">(+B75/+H75)-1</f>
        <v>-0.0159398288711013</v>
      </c>
      <c r="K75" s="74"/>
    </row>
    <row r="76" customFormat="false" ht="12.75" hidden="false" customHeight="false" outlineLevel="0" collapsed="false">
      <c r="A76" s="70" t="s">
        <v>50</v>
      </c>
      <c r="B76" s="72" t="n">
        <f aca="false">B75/B71</f>
        <v>0.317687680997995</v>
      </c>
      <c r="C76" s="72"/>
      <c r="D76" s="72" t="n">
        <f aca="false">D75/D71</f>
        <v>0.320919085479515</v>
      </c>
      <c r="E76" s="72"/>
      <c r="F76" s="72" t="n">
        <f aca="false">+B76-+D76</f>
        <v>-0.00323140448151948</v>
      </c>
      <c r="G76" s="72" t="s">
        <v>42</v>
      </c>
      <c r="H76" s="72" t="n">
        <f aca="false">H75/H71</f>
        <v>0.329603347889374</v>
      </c>
      <c r="I76" s="104"/>
      <c r="J76" s="72" t="n">
        <f aca="false">B76-H76</f>
        <v>-0.011915666891379</v>
      </c>
      <c r="K76" s="74" t="s">
        <v>42</v>
      </c>
    </row>
    <row r="77" customFormat="false" ht="12.75" hidden="false" customHeight="false" outlineLevel="0" collapsed="false">
      <c r="A77" s="70" t="s">
        <v>51</v>
      </c>
      <c r="B77" s="82" t="n">
        <v>2477</v>
      </c>
      <c r="C77" s="82"/>
      <c r="D77" s="82" t="n">
        <v>2896</v>
      </c>
      <c r="E77" s="72"/>
      <c r="F77" s="72" t="n">
        <f aca="false">(+B77/+D77)-1</f>
        <v>-0.144682320441989</v>
      </c>
      <c r="G77" s="72"/>
      <c r="H77" s="82" t="n">
        <v>2658</v>
      </c>
      <c r="I77" s="114"/>
      <c r="J77" s="72" t="n">
        <f aca="false">(+B77/+H77)-1</f>
        <v>-0.0680963130173062</v>
      </c>
      <c r="K77" s="74"/>
    </row>
    <row r="78" customFormat="false" ht="12.75" hidden="false" customHeight="false" outlineLevel="0" collapsed="false">
      <c r="A78" s="70" t="s">
        <v>52</v>
      </c>
      <c r="B78" s="72" t="n">
        <f aca="false">B77/B71</f>
        <v>0.0551793272443751</v>
      </c>
      <c r="C78" s="72"/>
      <c r="D78" s="72" t="n">
        <f aca="false">D77/D71</f>
        <v>0.055084262182828</v>
      </c>
      <c r="E78" s="72"/>
      <c r="F78" s="72" t="n">
        <f aca="false">+B78-+D78</f>
        <v>9.50650615471269E-005</v>
      </c>
      <c r="G78" s="72" t="s">
        <v>42</v>
      </c>
      <c r="H78" s="72" t="n">
        <f aca="false">H77/H71</f>
        <v>0.060453056768559</v>
      </c>
      <c r="I78" s="114"/>
      <c r="J78" s="72" t="n">
        <f aca="false">B78-H78</f>
        <v>-0.00527372952418381</v>
      </c>
      <c r="K78" s="74" t="s">
        <v>42</v>
      </c>
    </row>
    <row r="79" customFormat="false" ht="12.75" hidden="false" customHeight="false" outlineLevel="0" collapsed="false">
      <c r="A79" s="115" t="s">
        <v>53</v>
      </c>
      <c r="B79" s="116" t="n">
        <v>59228</v>
      </c>
      <c r="C79" s="116"/>
      <c r="D79" s="116" t="n">
        <v>59517</v>
      </c>
      <c r="E79" s="116"/>
      <c r="F79" s="117" t="n">
        <f aca="false">(+B79/+D79)-1</f>
        <v>-0.00485575549842898</v>
      </c>
      <c r="G79" s="117"/>
      <c r="H79" s="116" t="n">
        <v>26514</v>
      </c>
      <c r="I79" s="116"/>
      <c r="J79" s="117" t="n">
        <f aca="false">(+B79/+H79)-1</f>
        <v>1.23383872671042</v>
      </c>
      <c r="K79" s="117"/>
    </row>
    <row r="80" customFormat="false" ht="12.75" hidden="false" customHeight="false" outlineLevel="0" collapsed="false">
      <c r="A80" s="70" t="s">
        <v>54</v>
      </c>
      <c r="B80" s="72" t="n">
        <f aca="false">B79/B63</f>
        <v>0.489847904657145</v>
      </c>
      <c r="C80" s="72"/>
      <c r="D80" s="72" t="n">
        <f aca="false">D79/D63</f>
        <v>0.455426831134645</v>
      </c>
      <c r="E80" s="72"/>
      <c r="F80" s="72" t="n">
        <f aca="false">+B80-D80</f>
        <v>0.0344210735224991</v>
      </c>
      <c r="G80" s="72" t="s">
        <v>42</v>
      </c>
      <c r="H80" s="72" t="n">
        <f aca="false">H79/H63</f>
        <v>0.30059179647643</v>
      </c>
      <c r="I80" s="72"/>
      <c r="J80" s="72" t="n">
        <f aca="false">B80-H80</f>
        <v>0.189256108180714</v>
      </c>
      <c r="K80" s="74" t="s">
        <v>42</v>
      </c>
    </row>
    <row r="81" s="2" customFormat="true" ht="12.75" hidden="false" customHeight="false" outlineLevel="0" collapsed="false">
      <c r="A81" s="104" t="s">
        <v>55</v>
      </c>
      <c r="B81" s="86" t="n">
        <v>699</v>
      </c>
      <c r="C81" s="82"/>
      <c r="D81" s="86" t="n">
        <v>700</v>
      </c>
      <c r="E81" s="72"/>
      <c r="F81" s="72" t="n">
        <f aca="false">(+B81/+D81)-1</f>
        <v>-0.00142857142857145</v>
      </c>
      <c r="G81" s="72"/>
      <c r="H81" s="86" t="n">
        <v>703</v>
      </c>
      <c r="I81" s="72"/>
      <c r="J81" s="74" t="n">
        <f aca="false">(+B81/+H81)-1</f>
        <v>-0.00568990042674256</v>
      </c>
      <c r="K81" s="72"/>
    </row>
    <row r="82" s="2" customFormat="true" ht="12.75" hidden="false" customHeight="false" outlineLevel="0" collapsed="false">
      <c r="A82" s="75" t="s">
        <v>56</v>
      </c>
      <c r="B82" s="82" t="n">
        <f aca="false">B83+B86</f>
        <v>51878</v>
      </c>
      <c r="C82" s="82"/>
      <c r="D82" s="82" t="n">
        <f aca="false">D83+D86</f>
        <v>51159</v>
      </c>
      <c r="E82" s="82"/>
      <c r="F82" s="72" t="n">
        <f aca="false">(+B82/+D82)-1</f>
        <v>0.0140542231083485</v>
      </c>
      <c r="G82" s="72"/>
      <c r="H82" s="82" t="n">
        <f aca="false">H83+H86</f>
        <v>16201</v>
      </c>
      <c r="I82" s="72"/>
      <c r="J82" s="72" t="n">
        <f aca="false">(+B82/+H82)-1</f>
        <v>2.2021480155546</v>
      </c>
      <c r="K82" s="74"/>
      <c r="M82" s="1"/>
      <c r="N82" s="1"/>
      <c r="O82" s="1"/>
      <c r="P82" s="1"/>
    </row>
    <row r="83" s="2" customFormat="true" ht="12.75" hidden="false" customHeight="false" outlineLevel="0" collapsed="false">
      <c r="A83" s="70" t="s">
        <v>57</v>
      </c>
      <c r="B83" s="82" t="n">
        <f aca="false">47961+529</f>
        <v>48490</v>
      </c>
      <c r="C83" s="82"/>
      <c r="D83" s="82" t="n">
        <f aca="false">47030+596</f>
        <v>47626</v>
      </c>
      <c r="E83" s="82"/>
      <c r="F83" s="72" t="n">
        <f aca="false">(+B83/+D83)-1</f>
        <v>0.0181413513627011</v>
      </c>
      <c r="G83" s="72"/>
      <c r="H83" s="82" t="n">
        <v>12349</v>
      </c>
      <c r="I83" s="82"/>
      <c r="J83" s="72" t="n">
        <f aca="false">(+B83/+H83)-1</f>
        <v>2.92663373552514</v>
      </c>
      <c r="K83" s="74"/>
      <c r="M83" s="1"/>
      <c r="N83" s="1"/>
      <c r="O83" s="1"/>
      <c r="P83" s="1"/>
    </row>
    <row r="84" s="2" customFormat="true" ht="12.75" hidden="false" customHeight="false" outlineLevel="0" collapsed="false">
      <c r="A84" s="70" t="s">
        <v>58</v>
      </c>
      <c r="B84" s="72" t="n">
        <f aca="false">B83/B79</f>
        <v>0.818700614574188</v>
      </c>
      <c r="C84" s="72"/>
      <c r="D84" s="72" t="n">
        <f aca="false">D83/D79</f>
        <v>0.800208343834535</v>
      </c>
      <c r="E84" s="72"/>
      <c r="F84" s="72" t="n">
        <f aca="false">B84-D84</f>
        <v>0.0184922707396532</v>
      </c>
      <c r="G84" s="72" t="s">
        <v>42</v>
      </c>
      <c r="H84" s="72" t="n">
        <f aca="false">H83/H79</f>
        <v>0.465753941314023</v>
      </c>
      <c r="I84" s="72"/>
      <c r="J84" s="72" t="n">
        <f aca="false">B84-H84</f>
        <v>0.352946673260165</v>
      </c>
      <c r="K84" s="74" t="s">
        <v>42</v>
      </c>
      <c r="M84" s="1"/>
      <c r="N84" s="1"/>
      <c r="O84" s="1"/>
      <c r="P84" s="1"/>
    </row>
    <row r="85" s="2" customFormat="true" ht="12.75" hidden="false" customHeight="false" outlineLevel="0" collapsed="false">
      <c r="A85" s="70" t="s">
        <v>59</v>
      </c>
      <c r="B85" s="72" t="n">
        <f aca="false">B83/B82</f>
        <v>0.934692933420718</v>
      </c>
      <c r="C85" s="72"/>
      <c r="D85" s="72" t="n">
        <f aca="false">D83/D82</f>
        <v>0.930940792431439</v>
      </c>
      <c r="E85" s="72"/>
      <c r="F85" s="72" t="n">
        <f aca="false">B85-D85</f>
        <v>0.00375214098927856</v>
      </c>
      <c r="G85" s="72" t="s">
        <v>42</v>
      </c>
      <c r="H85" s="72" t="n">
        <f aca="false">H83/H82</f>
        <v>0.762236898956855</v>
      </c>
      <c r="I85" s="72"/>
      <c r="J85" s="72" t="n">
        <f aca="false">B85-H85</f>
        <v>0.172456034463863</v>
      </c>
      <c r="K85" s="74" t="s">
        <v>42</v>
      </c>
      <c r="M85" s="1"/>
      <c r="N85" s="1"/>
      <c r="O85" s="1"/>
      <c r="P85" s="1"/>
    </row>
    <row r="86" s="2" customFormat="true" ht="12.75" hidden="false" customHeight="false" outlineLevel="0" collapsed="false">
      <c r="A86" s="70" t="s">
        <v>60</v>
      </c>
      <c r="B86" s="82" t="n">
        <v>3388</v>
      </c>
      <c r="C86" s="82"/>
      <c r="D86" s="82" t="n">
        <v>3533</v>
      </c>
      <c r="E86" s="82"/>
      <c r="F86" s="72" t="n">
        <f aca="false">(+B86/+D86)-1</f>
        <v>-0.0410416076988395</v>
      </c>
      <c r="G86" s="72"/>
      <c r="H86" s="82" t="n">
        <v>3852</v>
      </c>
      <c r="I86" s="82"/>
      <c r="J86" s="72" t="n">
        <f aca="false">(+B86/+H86)-1</f>
        <v>-0.120456905503635</v>
      </c>
      <c r="K86" s="74"/>
      <c r="M86" s="1"/>
      <c r="N86" s="1"/>
      <c r="O86" s="1"/>
      <c r="P86" s="1"/>
    </row>
    <row r="87" s="2" customFormat="true" ht="12.75" hidden="false" customHeight="false" outlineLevel="0" collapsed="false">
      <c r="A87" s="104" t="s">
        <v>61</v>
      </c>
      <c r="B87" s="86" t="n">
        <v>623</v>
      </c>
      <c r="C87" s="82"/>
      <c r="D87" s="86" t="n">
        <v>667</v>
      </c>
      <c r="E87" s="82"/>
      <c r="F87" s="72" t="n">
        <f aca="false">(+B87/+D87)-1</f>
        <v>-0.0659670164917541</v>
      </c>
      <c r="G87" s="72"/>
      <c r="H87" s="86" t="n">
        <v>644</v>
      </c>
      <c r="I87" s="82"/>
      <c r="J87" s="72" t="n">
        <f aca="false">(+B87/+H87)-1</f>
        <v>-0.032608695652174</v>
      </c>
      <c r="K87" s="74"/>
      <c r="M87" s="1"/>
      <c r="N87" s="1"/>
      <c r="O87" s="1"/>
      <c r="P87" s="1"/>
    </row>
    <row r="88" s="2" customFormat="true" ht="12.75" hidden="false" customHeight="false" outlineLevel="0" collapsed="false">
      <c r="A88" s="75" t="s">
        <v>62</v>
      </c>
      <c r="B88" s="82" t="n">
        <v>7350</v>
      </c>
      <c r="C88" s="82"/>
      <c r="D88" s="82" t="n">
        <v>8359</v>
      </c>
      <c r="E88" s="82"/>
      <c r="F88" s="74" t="n">
        <f aca="false">(+B88/+D88)-1</f>
        <v>-0.120708218686446</v>
      </c>
      <c r="G88" s="74"/>
      <c r="H88" s="82" t="n">
        <v>10313</v>
      </c>
      <c r="I88" s="74"/>
      <c r="J88" s="72" t="n">
        <f aca="false">(+B88/+H88)-1</f>
        <v>-0.287307282071172</v>
      </c>
      <c r="K88" s="74"/>
      <c r="M88" s="1"/>
      <c r="N88" s="1"/>
      <c r="O88" s="1"/>
      <c r="P88" s="1"/>
    </row>
    <row r="89" s="2" customFormat="true" ht="12.75" hidden="false" customHeight="false" outlineLevel="0" collapsed="false">
      <c r="A89" s="104" t="s">
        <v>61</v>
      </c>
      <c r="B89" s="86" t="n">
        <v>2076</v>
      </c>
      <c r="C89" s="82"/>
      <c r="D89" s="86" t="n">
        <v>2378</v>
      </c>
      <c r="E89" s="82"/>
      <c r="F89" s="72" t="n">
        <f aca="false">(+B89/+D89)-1</f>
        <v>-0.12699747687132</v>
      </c>
      <c r="G89" s="74"/>
      <c r="H89" s="86" t="n">
        <v>2898</v>
      </c>
      <c r="I89" s="74"/>
      <c r="J89" s="72" t="n">
        <f aca="false">(+B89/+H89)-1</f>
        <v>-0.283643892339545</v>
      </c>
      <c r="K89" s="74"/>
      <c r="M89" s="1"/>
      <c r="N89" s="1"/>
      <c r="O89" s="1"/>
      <c r="P89" s="1"/>
    </row>
    <row r="90" customFormat="false" ht="12.75" hidden="false" customHeight="false" outlineLevel="0" collapsed="false">
      <c r="A90" s="104" t="s">
        <v>63</v>
      </c>
      <c r="B90" s="86" t="n">
        <f aca="false">B87+B89</f>
        <v>2699</v>
      </c>
      <c r="C90" s="82"/>
      <c r="D90" s="86" t="n">
        <f aca="false">D87+D89</f>
        <v>3045</v>
      </c>
      <c r="E90" s="72"/>
      <c r="F90" s="72" t="n">
        <f aca="false">(+B90/+D90)-1</f>
        <v>-0.113628899835796</v>
      </c>
      <c r="G90" s="72"/>
      <c r="H90" s="86" t="n">
        <f aca="false">H87+H89</f>
        <v>3542</v>
      </c>
      <c r="I90" s="72"/>
      <c r="J90" s="72" t="n">
        <f aca="false">(+B90/+H90)-1</f>
        <v>-0.238001129305477</v>
      </c>
      <c r="K90" s="74"/>
    </row>
    <row r="91" s="2" customFormat="true" ht="12.75" hidden="false" customHeight="false" outlineLevel="0" collapsed="false">
      <c r="A91" s="104" t="s">
        <v>64</v>
      </c>
      <c r="B91" s="114" t="n">
        <f aca="false">B90/B79</f>
        <v>0.045569662997231</v>
      </c>
      <c r="C91" s="72"/>
      <c r="D91" s="114" t="n">
        <f aca="false">D90/D79</f>
        <v>0.0511618529159736</v>
      </c>
      <c r="E91" s="72"/>
      <c r="F91" s="72" t="n">
        <f aca="false">B91-D91</f>
        <v>-0.00559218991874255</v>
      </c>
      <c r="G91" s="72" t="s">
        <v>42</v>
      </c>
      <c r="H91" s="114" t="n">
        <f aca="false">H90/H79</f>
        <v>0.133589801614242</v>
      </c>
      <c r="I91" s="72"/>
      <c r="J91" s="72" t="n">
        <f aca="false">B91-H91</f>
        <v>-0.0880201386170105</v>
      </c>
      <c r="K91" s="72" t="s">
        <v>42</v>
      </c>
      <c r="M91" s="1"/>
      <c r="N91" s="1"/>
      <c r="O91" s="1"/>
      <c r="P91" s="1"/>
    </row>
    <row r="92" s="2" customFormat="true" ht="12.75" hidden="false" customHeight="false" outlineLevel="0" collapsed="false">
      <c r="A92" s="75" t="s">
        <v>65</v>
      </c>
      <c r="B92" s="118" t="n">
        <v>125</v>
      </c>
      <c r="C92" s="118"/>
      <c r="D92" s="118" t="n">
        <v>119</v>
      </c>
      <c r="E92" s="119"/>
      <c r="F92" s="74" t="n">
        <f aca="false">(+B92/+D92)-1</f>
        <v>0.0504201680672269</v>
      </c>
      <c r="G92" s="120"/>
      <c r="H92" s="118" t="n">
        <v>76</v>
      </c>
      <c r="I92" s="121"/>
      <c r="J92" s="72" t="n">
        <f aca="false">(+B92/+H92)-1</f>
        <v>0.644736842105263</v>
      </c>
      <c r="K92" s="120"/>
      <c r="M92" s="1"/>
      <c r="N92" s="1"/>
      <c r="O92" s="1"/>
      <c r="P92" s="1"/>
    </row>
    <row r="93" s="2" customFormat="true" ht="12.75" hidden="false" customHeight="false" outlineLevel="0" collapsed="false">
      <c r="A93" s="122" t="s">
        <v>66</v>
      </c>
      <c r="B93" s="123" t="n">
        <v>4436</v>
      </c>
      <c r="C93" s="123"/>
      <c r="D93" s="123" t="n">
        <v>3745</v>
      </c>
      <c r="E93" s="124"/>
      <c r="F93" s="125" t="n">
        <f aca="false">(+B93/+D93)-1</f>
        <v>0.184512683578104</v>
      </c>
      <c r="G93" s="125"/>
      <c r="H93" s="123" t="n">
        <v>4654</v>
      </c>
      <c r="I93" s="126"/>
      <c r="J93" s="125" t="n">
        <f aca="false">(+B93/+H93)-1</f>
        <v>-0.0468414267296949</v>
      </c>
      <c r="K93" s="125"/>
      <c r="M93" s="1"/>
      <c r="N93" s="1"/>
      <c r="O93" s="1"/>
      <c r="P93" s="1"/>
    </row>
    <row r="94" s="2" customFormat="true" ht="12.75" hidden="false" customHeight="false" outlineLevel="0" collapsed="false">
      <c r="A94" s="104" t="s">
        <v>67</v>
      </c>
      <c r="B94" s="72" t="n">
        <f aca="false">B93/B63</f>
        <v>0.0366881425180505</v>
      </c>
      <c r="C94" s="72"/>
      <c r="D94" s="72" t="n">
        <f aca="false">D93/D63</f>
        <v>0.0286569128584984</v>
      </c>
      <c r="E94" s="72"/>
      <c r="F94" s="72" t="n">
        <f aca="false">B94-D94</f>
        <v>0.0080312296595521</v>
      </c>
      <c r="G94" s="72" t="s">
        <v>42</v>
      </c>
      <c r="H94" s="72" t="n">
        <f aca="false">H93/H63</f>
        <v>0.0527628505997324</v>
      </c>
      <c r="I94" s="82"/>
      <c r="J94" s="72" t="n">
        <f aca="false">B94-H94</f>
        <v>-0.016074708081682</v>
      </c>
      <c r="K94" s="74" t="s">
        <v>42</v>
      </c>
      <c r="M94" s="1"/>
      <c r="N94" s="1"/>
      <c r="O94" s="1"/>
      <c r="P94" s="1"/>
    </row>
    <row r="95" s="2" customFormat="true" ht="12.75" hidden="false" customHeight="false" outlineLevel="0" collapsed="false">
      <c r="A95" s="104" t="s">
        <v>68</v>
      </c>
      <c r="B95" s="82" t="n">
        <v>3923</v>
      </c>
      <c r="C95" s="82"/>
      <c r="D95" s="82" t="n">
        <v>3305</v>
      </c>
      <c r="E95" s="82"/>
      <c r="F95" s="72" t="n">
        <f aca="false">(+B95/+D95)-1</f>
        <v>0.186989409984871</v>
      </c>
      <c r="G95" s="72"/>
      <c r="H95" s="82" t="n">
        <v>4113</v>
      </c>
      <c r="I95" s="82"/>
      <c r="J95" s="72" t="n">
        <f aca="false">(+B95/+H95)-1</f>
        <v>-0.0461949914903963</v>
      </c>
      <c r="K95" s="74"/>
      <c r="M95" s="1"/>
      <c r="N95" s="1"/>
      <c r="O95" s="1"/>
      <c r="P95" s="1"/>
    </row>
    <row r="96" s="2" customFormat="true" ht="12.75" hidden="false" customHeight="false" outlineLevel="0" collapsed="false">
      <c r="A96" s="104" t="s">
        <v>69</v>
      </c>
      <c r="B96" s="82" t="n">
        <v>932</v>
      </c>
      <c r="C96" s="82"/>
      <c r="D96" s="82" t="n">
        <v>756</v>
      </c>
      <c r="E96" s="82"/>
      <c r="F96" s="72" t="n">
        <f aca="false">(+B96/+D96)-1</f>
        <v>0.232804232804233</v>
      </c>
      <c r="G96" s="72"/>
      <c r="H96" s="82" t="n">
        <v>1096</v>
      </c>
      <c r="I96" s="82"/>
      <c r="J96" s="72" t="n">
        <f aca="false">(+B96/+H96)-1</f>
        <v>-0.14963503649635</v>
      </c>
      <c r="K96" s="74"/>
      <c r="M96" s="1"/>
      <c r="N96" s="1"/>
      <c r="O96" s="1"/>
      <c r="P96" s="1"/>
    </row>
    <row r="97" s="2" customFormat="true" ht="12.75" hidden="false" customHeight="false" outlineLevel="0" collapsed="false">
      <c r="A97" s="104" t="s">
        <v>70</v>
      </c>
      <c r="B97" s="82" t="n">
        <v>153</v>
      </c>
      <c r="C97" s="82"/>
      <c r="D97" s="82" t="n">
        <v>155</v>
      </c>
      <c r="E97" s="82"/>
      <c r="F97" s="72" t="n">
        <f aca="false">(+B97/+D97)-1</f>
        <v>-0.0129032258064516</v>
      </c>
      <c r="G97" s="72"/>
      <c r="H97" s="82" t="n">
        <v>121</v>
      </c>
      <c r="I97" s="82"/>
      <c r="J97" s="72" t="n">
        <f aca="false">(+B97/+H97)-1</f>
        <v>0.264462809917355</v>
      </c>
      <c r="K97" s="74"/>
      <c r="M97" s="1"/>
      <c r="N97" s="1"/>
      <c r="O97" s="1"/>
      <c r="P97" s="1"/>
    </row>
    <row r="98" s="2" customFormat="true" ht="12.75" hidden="false" customHeight="false" outlineLevel="0" collapsed="false">
      <c r="A98" s="104" t="s">
        <v>71</v>
      </c>
      <c r="B98" s="82" t="n">
        <v>1</v>
      </c>
      <c r="C98" s="82"/>
      <c r="D98" s="82" t="n">
        <v>7</v>
      </c>
      <c r="E98" s="82"/>
      <c r="F98" s="72" t="n">
        <f aca="false">(+B98/+D98)-1</f>
        <v>-0.857142857142857</v>
      </c>
      <c r="G98" s="72"/>
      <c r="H98" s="82" t="n">
        <v>6</v>
      </c>
      <c r="I98" s="82"/>
      <c r="J98" s="72" t="n">
        <f aca="false">(+B98/+H98)-1</f>
        <v>-0.833333333333333</v>
      </c>
      <c r="K98" s="74"/>
      <c r="M98" s="1"/>
      <c r="N98" s="1"/>
      <c r="O98" s="1"/>
      <c r="P98" s="1"/>
    </row>
    <row r="99" s="2" customFormat="true" ht="12.75" hidden="false" customHeight="false" outlineLevel="0" collapsed="false">
      <c r="A99" s="104" t="s">
        <v>72</v>
      </c>
      <c r="B99" s="82" t="n">
        <v>82</v>
      </c>
      <c r="C99" s="82"/>
      <c r="D99" s="82" t="n">
        <v>76</v>
      </c>
      <c r="E99" s="82"/>
      <c r="F99" s="72" t="n">
        <f aca="false">(+B99/+D99)-1</f>
        <v>0.0789473684210527</v>
      </c>
      <c r="G99" s="72"/>
      <c r="H99" s="82" t="n">
        <v>110</v>
      </c>
      <c r="I99" s="82"/>
      <c r="J99" s="72" t="n">
        <f aca="false">(+B99/+H99)-1</f>
        <v>-0.254545454545455</v>
      </c>
      <c r="K99" s="74"/>
      <c r="M99" s="1"/>
      <c r="N99" s="1"/>
      <c r="O99" s="1"/>
      <c r="P99" s="1"/>
    </row>
    <row r="100" s="2" customFormat="true" ht="12.75" hidden="false" customHeight="false" outlineLevel="0" collapsed="false">
      <c r="A100" s="104" t="s">
        <v>73</v>
      </c>
      <c r="B100" s="72" t="n">
        <f aca="false">B99/B93</f>
        <v>0.0184851217312895</v>
      </c>
      <c r="C100" s="72"/>
      <c r="D100" s="72" t="n">
        <f aca="false">D99/D93</f>
        <v>0.0202937249666222</v>
      </c>
      <c r="E100" s="72"/>
      <c r="F100" s="72" t="n">
        <f aca="false">B100-D100</f>
        <v>-0.00180860323533271</v>
      </c>
      <c r="G100" s="72" t="s">
        <v>42</v>
      </c>
      <c r="H100" s="72" t="n">
        <f aca="false">H99/H93</f>
        <v>0.0236355822948002</v>
      </c>
      <c r="I100" s="82"/>
      <c r="J100" s="72" t="n">
        <f aca="false">B100-H100</f>
        <v>-0.00515046056351072</v>
      </c>
      <c r="K100" s="74" t="s">
        <v>42</v>
      </c>
      <c r="M100" s="1"/>
      <c r="N100" s="1"/>
      <c r="O100" s="1"/>
      <c r="P100" s="1"/>
    </row>
    <row r="101" s="2" customFormat="true" ht="12.75" hidden="false" customHeight="false" outlineLevel="0" collapsed="false">
      <c r="A101" s="127" t="s">
        <v>74</v>
      </c>
      <c r="B101" s="128" t="n">
        <v>14</v>
      </c>
      <c r="C101" s="128"/>
      <c r="D101" s="128" t="n">
        <v>15</v>
      </c>
      <c r="E101" s="129"/>
      <c r="F101" s="72" t="n">
        <f aca="false">(+B101/+D101)-1</f>
        <v>-0.0666666666666667</v>
      </c>
      <c r="G101" s="129"/>
      <c r="H101" s="128" t="n">
        <v>31</v>
      </c>
      <c r="I101" s="128"/>
      <c r="J101" s="72" t="n">
        <f aca="false">(+B101/+H101)-1</f>
        <v>-0.548387096774194</v>
      </c>
      <c r="K101" s="111"/>
      <c r="M101" s="1"/>
      <c r="N101" s="1"/>
      <c r="O101" s="1"/>
      <c r="P101" s="1"/>
    </row>
    <row r="102" s="2" customFormat="true" ht="12.75" hidden="false" customHeight="false" outlineLevel="0" collapsed="false">
      <c r="A102" s="104" t="s">
        <v>75</v>
      </c>
      <c r="B102" s="82" t="n">
        <v>278</v>
      </c>
      <c r="C102" s="82"/>
      <c r="D102" s="82" t="n">
        <v>209</v>
      </c>
      <c r="E102" s="82"/>
      <c r="F102" s="72" t="n">
        <f aca="false">(+B102/+D102)-1</f>
        <v>0.330143540669857</v>
      </c>
      <c r="G102" s="72"/>
      <c r="H102" s="82" t="n">
        <v>310</v>
      </c>
      <c r="I102" s="82"/>
      <c r="J102" s="72" t="n">
        <f aca="false">(+B102/+H102)-1</f>
        <v>-0.103225806451613</v>
      </c>
      <c r="K102" s="74"/>
      <c r="M102" s="1"/>
      <c r="N102" s="1"/>
      <c r="O102" s="1"/>
      <c r="P102" s="1"/>
    </row>
    <row r="103" s="2" customFormat="true" ht="13.5" hidden="false" customHeight="false" outlineLevel="0" collapsed="false">
      <c r="A103" s="130"/>
      <c r="B103" s="131"/>
      <c r="C103" s="131"/>
      <c r="D103" s="131"/>
      <c r="E103" s="131"/>
      <c r="F103" s="132"/>
      <c r="G103" s="132"/>
      <c r="H103" s="131"/>
      <c r="I103" s="131"/>
      <c r="J103" s="132"/>
      <c r="K103" s="133"/>
      <c r="M103" s="1"/>
      <c r="N103" s="1"/>
      <c r="O103" s="1"/>
      <c r="P103" s="1"/>
    </row>
    <row r="104" s="2" customFormat="true" ht="11.25" hidden="false" customHeight="true" outlineLevel="0" collapsed="false">
      <c r="A104" s="134" t="s">
        <v>76</v>
      </c>
      <c r="B104" s="134" t="s">
        <v>77</v>
      </c>
      <c r="C104" s="135"/>
      <c r="D104" s="136"/>
      <c r="E104" s="135"/>
      <c r="F104" s="135"/>
      <c r="G104" s="135"/>
      <c r="H104" s="135"/>
      <c r="I104" s="135"/>
      <c r="J104" s="135"/>
      <c r="K104" s="135"/>
      <c r="M104" s="1"/>
      <c r="N104" s="1"/>
      <c r="O104" s="1"/>
      <c r="P104" s="1"/>
    </row>
    <row r="105" s="2" customFormat="true" ht="11.25" hidden="false" customHeight="true" outlineLevel="0" collapsed="false">
      <c r="A105" s="137" t="s">
        <v>78</v>
      </c>
      <c r="B105" s="135"/>
      <c r="C105" s="135"/>
      <c r="D105" s="135"/>
      <c r="E105" s="135"/>
      <c r="F105" s="135"/>
      <c r="G105" s="135"/>
      <c r="H105" s="135"/>
      <c r="I105" s="135"/>
      <c r="J105" s="135"/>
      <c r="K105" s="135"/>
      <c r="M105" s="1"/>
      <c r="N105" s="1"/>
      <c r="O105" s="1"/>
      <c r="P105" s="1"/>
    </row>
    <row r="106" customFormat="false" ht="11.25" hidden="false" customHeight="true" outlineLevel="0" collapsed="false">
      <c r="A106" s="135"/>
      <c r="B106" s="135"/>
      <c r="C106" s="135"/>
      <c r="D106" s="135"/>
      <c r="E106" s="135"/>
      <c r="F106" s="135"/>
      <c r="G106" s="135"/>
      <c r="H106" s="135"/>
      <c r="I106" s="135"/>
      <c r="J106" s="135"/>
      <c r="K106" s="135"/>
    </row>
    <row r="107" s="2" customFormat="true" ht="35.25" hidden="false" customHeight="false" outlineLevel="0" collapsed="false">
      <c r="A107" s="3" t="str">
        <f aca="false">A1</f>
        <v>FHA SINGLE-FAMILY OUTLOOK </v>
      </c>
      <c r="B107" s="3"/>
      <c r="C107" s="3"/>
      <c r="D107" s="3"/>
      <c r="E107" s="3"/>
      <c r="F107" s="3"/>
      <c r="G107" s="3"/>
      <c r="H107" s="3"/>
      <c r="I107" s="3"/>
      <c r="J107" s="3"/>
      <c r="K107" s="3"/>
      <c r="M107" s="1"/>
      <c r="N107" s="1"/>
      <c r="O107" s="1"/>
      <c r="P107" s="1"/>
    </row>
    <row r="108" s="2" customFormat="true" ht="12.75" hidden="false" customHeight="false" outlineLevel="0" collapsed="false">
      <c r="A108" s="48"/>
      <c r="B108" s="49"/>
      <c r="C108" s="49"/>
      <c r="D108" s="49"/>
      <c r="E108" s="49"/>
      <c r="F108" s="49"/>
      <c r="G108" s="49"/>
      <c r="H108" s="49"/>
      <c r="I108" s="49"/>
      <c r="J108" s="49"/>
      <c r="K108" s="49"/>
      <c r="M108" s="1"/>
      <c r="N108" s="1"/>
      <c r="O108" s="1"/>
      <c r="P108" s="1"/>
    </row>
    <row r="109" s="2" customFormat="true" ht="22.5" hidden="false" customHeight="false" outlineLevel="0" collapsed="false">
      <c r="A109" s="6" t="str">
        <f aca="false">A3</f>
        <v>SINGLE-FAMILY OPERATIONS</v>
      </c>
      <c r="B109" s="6"/>
      <c r="C109" s="6"/>
      <c r="D109" s="6"/>
      <c r="E109" s="6"/>
      <c r="F109" s="6"/>
      <c r="G109" s="6"/>
      <c r="H109" s="6"/>
      <c r="I109" s="6"/>
      <c r="J109" s="6"/>
      <c r="K109" s="6"/>
      <c r="M109" s="1"/>
      <c r="N109" s="1"/>
      <c r="O109" s="1"/>
      <c r="P109" s="1"/>
    </row>
    <row r="110" s="2" customFormat="true" ht="18" hidden="false" customHeight="false" outlineLevel="0" collapsed="false">
      <c r="A110" s="138" t="str">
        <f aca="false">A4</f>
        <v>November 2012</v>
      </c>
      <c r="B110" s="138"/>
      <c r="C110" s="138"/>
      <c r="D110" s="138"/>
      <c r="E110" s="138"/>
      <c r="F110" s="138"/>
      <c r="G110" s="138"/>
      <c r="H110" s="138"/>
      <c r="I110" s="138"/>
      <c r="J110" s="138"/>
      <c r="K110" s="138"/>
      <c r="M110" s="1"/>
      <c r="N110" s="1"/>
      <c r="O110" s="1"/>
      <c r="P110" s="1"/>
    </row>
    <row r="111" s="2" customFormat="true" ht="12.75" hidden="false" customHeight="true" outlineLevel="0" collapsed="false">
      <c r="A111" s="50"/>
      <c r="B111" s="51"/>
      <c r="C111" s="52"/>
      <c r="D111" s="52"/>
      <c r="E111" s="52"/>
      <c r="F111" s="52"/>
      <c r="G111" s="52"/>
      <c r="H111" s="52"/>
      <c r="I111" s="53"/>
      <c r="J111" s="53"/>
      <c r="K111" s="53"/>
      <c r="M111" s="1"/>
      <c r="N111" s="1"/>
      <c r="O111" s="1"/>
      <c r="P111" s="1"/>
    </row>
    <row r="112" s="2" customFormat="true" ht="15" hidden="false" customHeight="false" outlineLevel="0" collapsed="false">
      <c r="A112" s="54" t="s">
        <v>21</v>
      </c>
      <c r="B112" s="54"/>
      <c r="C112" s="54"/>
      <c r="D112" s="54"/>
      <c r="E112" s="54"/>
      <c r="F112" s="54"/>
      <c r="G112" s="54"/>
      <c r="H112" s="54"/>
      <c r="I112" s="54"/>
      <c r="J112" s="54"/>
      <c r="K112" s="54"/>
      <c r="M112" s="1"/>
      <c r="N112" s="1"/>
      <c r="O112" s="1"/>
      <c r="P112" s="1"/>
    </row>
    <row r="113" s="2" customFormat="true" ht="12.75" hidden="false" customHeight="false" outlineLevel="0" collapsed="false">
      <c r="A113" s="55"/>
      <c r="B113" s="53"/>
      <c r="C113" s="53"/>
      <c r="D113" s="53"/>
      <c r="E113" s="53"/>
      <c r="F113" s="53"/>
      <c r="G113" s="53"/>
      <c r="H113" s="53"/>
      <c r="I113" s="53"/>
      <c r="J113" s="53"/>
      <c r="K113" s="53"/>
      <c r="M113" s="1"/>
      <c r="N113" s="1"/>
      <c r="O113" s="1"/>
      <c r="P113" s="1"/>
    </row>
    <row r="114" s="2" customFormat="true" ht="12.75" hidden="false" customHeight="false" outlineLevel="0" collapsed="false">
      <c r="A114" s="56"/>
      <c r="B114" s="57"/>
      <c r="C114" s="57"/>
      <c r="D114" s="57"/>
      <c r="E114" s="57"/>
      <c r="F114" s="57"/>
      <c r="G114" s="57"/>
      <c r="H114" s="57"/>
      <c r="I114" s="57"/>
      <c r="J114" s="57"/>
      <c r="K114" s="57"/>
      <c r="M114" s="1"/>
      <c r="N114" s="1"/>
      <c r="O114" s="1"/>
      <c r="P114" s="1"/>
    </row>
    <row r="115" s="2" customFormat="true" ht="12.75" hidden="false" customHeight="false" outlineLevel="0" collapsed="false">
      <c r="A115" s="56"/>
      <c r="B115" s="57" t="s">
        <v>22</v>
      </c>
      <c r="C115" s="57"/>
      <c r="D115" s="57" t="s">
        <v>23</v>
      </c>
      <c r="E115" s="58"/>
      <c r="F115" s="57" t="s">
        <v>24</v>
      </c>
      <c r="G115" s="58"/>
      <c r="H115" s="57" t="s">
        <v>25</v>
      </c>
      <c r="I115" s="58"/>
      <c r="J115" s="57" t="s">
        <v>24</v>
      </c>
      <c r="K115" s="57"/>
      <c r="M115" s="1"/>
      <c r="N115" s="1"/>
      <c r="O115" s="1"/>
      <c r="P115" s="1"/>
    </row>
    <row r="116" customFormat="false" ht="12.75" hidden="false" customHeight="false" outlineLevel="0" collapsed="false">
      <c r="A116" s="56"/>
      <c r="B116" s="60" t="s">
        <v>26</v>
      </c>
      <c r="C116" s="60"/>
      <c r="D116" s="60" t="s">
        <v>26</v>
      </c>
      <c r="E116" s="57"/>
      <c r="F116" s="60" t="s">
        <v>27</v>
      </c>
      <c r="G116" s="58"/>
      <c r="H116" s="60" t="s">
        <v>28</v>
      </c>
      <c r="I116" s="58"/>
      <c r="J116" s="60" t="s">
        <v>27</v>
      </c>
      <c r="K116" s="58"/>
    </row>
    <row r="117" customFormat="false" ht="12.75" hidden="false" customHeight="false" outlineLevel="0" collapsed="false">
      <c r="A117" s="139"/>
      <c r="B117" s="140"/>
      <c r="C117" s="140"/>
      <c r="D117" s="141"/>
      <c r="E117" s="141"/>
      <c r="F117" s="140"/>
      <c r="G117" s="140"/>
      <c r="H117" s="140"/>
      <c r="I117" s="140"/>
      <c r="J117" s="140"/>
      <c r="K117" s="140"/>
    </row>
    <row r="118" customFormat="false" ht="12.75" hidden="false" customHeight="false" outlineLevel="0" collapsed="false">
      <c r="A118" s="142" t="s">
        <v>79</v>
      </c>
      <c r="B118" s="143"/>
      <c r="C118" s="143"/>
      <c r="D118" s="143"/>
      <c r="E118" s="143"/>
      <c r="F118" s="144"/>
      <c r="G118" s="144"/>
      <c r="H118" s="143"/>
      <c r="I118" s="143"/>
      <c r="J118" s="144"/>
      <c r="K118" s="145"/>
    </row>
    <row r="119" customFormat="false" ht="12.75" hidden="false" customHeight="false" outlineLevel="0" collapsed="false">
      <c r="A119" s="104" t="s">
        <v>80</v>
      </c>
      <c r="B119" s="82" t="n">
        <v>1718</v>
      </c>
      <c r="C119" s="82"/>
      <c r="D119" s="82" t="n">
        <v>1753</v>
      </c>
      <c r="E119" s="82"/>
      <c r="F119" s="72" t="n">
        <f aca="false">(+B119/+D119)-1</f>
        <v>-0.019965772960639</v>
      </c>
      <c r="G119" s="72"/>
      <c r="H119" s="82" t="n">
        <v>2148</v>
      </c>
      <c r="I119" s="82"/>
      <c r="J119" s="72" t="n">
        <f aca="false">(+B119/+H119)-1</f>
        <v>-0.200186219739292</v>
      </c>
      <c r="K119" s="146"/>
    </row>
    <row r="120" customFormat="false" ht="12.75" hidden="false" customHeight="false" outlineLevel="0" collapsed="false">
      <c r="A120" s="70" t="s">
        <v>81</v>
      </c>
      <c r="B120" s="82" t="n">
        <v>5303</v>
      </c>
      <c r="C120" s="82"/>
      <c r="D120" s="82" t="n">
        <v>5513</v>
      </c>
      <c r="E120" s="73"/>
      <c r="F120" s="74" t="n">
        <f aca="false">(+B120/+D120)-1</f>
        <v>-0.038091783058226</v>
      </c>
      <c r="G120" s="74"/>
      <c r="H120" s="82" t="n">
        <v>2937</v>
      </c>
      <c r="I120" s="73"/>
      <c r="J120" s="74" t="n">
        <f aca="false">(+B120/+H120)-1</f>
        <v>0.805583929179435</v>
      </c>
      <c r="K120" s="146"/>
    </row>
    <row r="121" customFormat="false" ht="12.75" hidden="false" customHeight="false" outlineLevel="0" collapsed="false">
      <c r="A121" s="100" t="s">
        <v>82</v>
      </c>
      <c r="B121" s="101" t="n">
        <f aca="false">B120/B63</f>
        <v>0.0438587059903565</v>
      </c>
      <c r="C121" s="147"/>
      <c r="D121" s="101" t="n">
        <f aca="false">D120/D63</f>
        <v>0.0421857304643262</v>
      </c>
      <c r="E121" s="148"/>
      <c r="F121" s="148" t="n">
        <f aca="false">B121-D121</f>
        <v>0.00167297552603039</v>
      </c>
      <c r="G121" s="149" t="s">
        <v>42</v>
      </c>
      <c r="H121" s="101" t="n">
        <f aca="false">H120/H63</f>
        <v>0.0332970546221346</v>
      </c>
      <c r="I121" s="148"/>
      <c r="J121" s="148" t="n">
        <f aca="false">+B121-+H121</f>
        <v>0.010561651368222</v>
      </c>
      <c r="K121" s="74" t="s">
        <v>42</v>
      </c>
    </row>
    <row r="122" customFormat="false" ht="12.75" hidden="false" customHeight="false" outlineLevel="0" collapsed="false">
      <c r="A122" s="104" t="s">
        <v>83</v>
      </c>
      <c r="B122" s="82" t="n">
        <f aca="false">7+12+540+7</f>
        <v>566</v>
      </c>
      <c r="C122" s="82"/>
      <c r="D122" s="82" t="n">
        <f aca="false">5+7+571+18</f>
        <v>601</v>
      </c>
      <c r="E122" s="82"/>
      <c r="F122" s="72" t="n">
        <f aca="false">(+B122/+D122)-1</f>
        <v>-0.0582362728785357</v>
      </c>
      <c r="G122" s="72"/>
      <c r="H122" s="82" t="n">
        <v>2280</v>
      </c>
      <c r="I122" s="82"/>
      <c r="J122" s="72" t="n">
        <f aca="false">(+B122/+H122)-1</f>
        <v>-0.751754385964912</v>
      </c>
      <c r="K122" s="74"/>
    </row>
    <row r="123" customFormat="false" ht="12.75" hidden="false" customHeight="false" outlineLevel="0" collapsed="false">
      <c r="A123" s="70" t="s">
        <v>84</v>
      </c>
      <c r="B123" s="72" t="n">
        <f aca="false">B122/B63</f>
        <v>0.00468112909495414</v>
      </c>
      <c r="C123" s="72"/>
      <c r="D123" s="72" t="n">
        <f aca="false">D122/D63</f>
        <v>0.00459887974044259</v>
      </c>
      <c r="E123" s="74"/>
      <c r="F123" s="74" t="n">
        <f aca="false">B123-D123</f>
        <v>8.22493545115455E-005</v>
      </c>
      <c r="G123" s="74" t="s">
        <v>42</v>
      </c>
      <c r="H123" s="72" t="n">
        <f aca="false">H122/H63</f>
        <v>0.0258485817291341</v>
      </c>
      <c r="I123" s="74"/>
      <c r="J123" s="72" t="n">
        <f aca="false">+B123-+H123</f>
        <v>-0.0211674526341799</v>
      </c>
      <c r="K123" s="74" t="s">
        <v>42</v>
      </c>
    </row>
    <row r="124" customFormat="false" ht="12.75" hidden="false" customHeight="false" outlineLevel="0" collapsed="false">
      <c r="A124" s="70" t="s">
        <v>85</v>
      </c>
      <c r="B124" s="82" t="n">
        <v>2006</v>
      </c>
      <c r="C124" s="82"/>
      <c r="D124" s="82" t="n">
        <v>2035</v>
      </c>
      <c r="E124" s="73"/>
      <c r="F124" s="74" t="n">
        <f aca="false">(+B124/+D124)-1</f>
        <v>-0.0142506142506142</v>
      </c>
      <c r="G124" s="74"/>
      <c r="H124" s="82" t="n">
        <v>1644</v>
      </c>
      <c r="I124" s="73"/>
      <c r="J124" s="74" t="n">
        <f aca="false">(+B124/+H124)-1</f>
        <v>0.220194647201946</v>
      </c>
      <c r="K124" s="74"/>
    </row>
    <row r="125" customFormat="false" ht="12.75" hidden="false" customHeight="false" outlineLevel="0" collapsed="false">
      <c r="A125" s="70" t="s">
        <v>86</v>
      </c>
      <c r="B125" s="82" t="n">
        <v>288</v>
      </c>
      <c r="C125" s="82"/>
      <c r="D125" s="82" t="n">
        <v>337</v>
      </c>
      <c r="E125" s="73"/>
      <c r="F125" s="74" t="n">
        <f aca="false">(+B125/+D125)-1</f>
        <v>-0.14540059347181</v>
      </c>
      <c r="G125" s="74"/>
      <c r="H125" s="82" t="n">
        <v>357</v>
      </c>
      <c r="I125" s="73"/>
      <c r="J125" s="74" t="n">
        <f aca="false">(+B125/+H125)-1</f>
        <v>-0.19327731092437</v>
      </c>
      <c r="K125" s="74"/>
    </row>
    <row r="126" customFormat="false" ht="12.75" hidden="false" customHeight="false" outlineLevel="0" collapsed="false">
      <c r="A126" s="100"/>
      <c r="B126" s="108"/>
      <c r="C126" s="150"/>
      <c r="D126" s="108"/>
      <c r="E126" s="151"/>
      <c r="F126" s="148"/>
      <c r="G126" s="149"/>
      <c r="H126" s="108"/>
      <c r="I126" s="151"/>
      <c r="J126" s="148"/>
      <c r="K126" s="111"/>
      <c r="L126" s="152"/>
    </row>
    <row r="127" customFormat="false" ht="12.75" hidden="false" customHeight="false" outlineLevel="0" collapsed="false">
      <c r="A127" s="153" t="s">
        <v>87</v>
      </c>
      <c r="B127" s="154"/>
      <c r="C127" s="154"/>
      <c r="D127" s="154"/>
      <c r="E127" s="154"/>
      <c r="F127" s="154"/>
      <c r="G127" s="154"/>
      <c r="H127" s="154"/>
      <c r="I127" s="154"/>
      <c r="J127" s="154"/>
      <c r="K127" s="154"/>
    </row>
    <row r="128" customFormat="false" ht="12.75" hidden="false" customHeight="false" outlineLevel="0" collapsed="false">
      <c r="A128" s="94" t="s">
        <v>88</v>
      </c>
      <c r="B128" s="155"/>
      <c r="C128" s="155"/>
      <c r="D128" s="155"/>
      <c r="E128" s="74"/>
      <c r="F128" s="74"/>
      <c r="G128" s="74"/>
      <c r="H128" s="155"/>
      <c r="I128" s="74"/>
      <c r="J128" s="74"/>
      <c r="K128" s="74"/>
    </row>
    <row r="129" customFormat="false" ht="12.75" hidden="false" customHeight="false" outlineLevel="0" collapsed="false">
      <c r="A129" s="94" t="s">
        <v>89</v>
      </c>
      <c r="B129" s="155" t="n">
        <v>7.1</v>
      </c>
      <c r="C129" s="155"/>
      <c r="D129" s="155" t="n">
        <v>7.1</v>
      </c>
      <c r="E129" s="74"/>
      <c r="F129" s="74" t="n">
        <f aca="false">(+B129/+D129)-1</f>
        <v>0</v>
      </c>
      <c r="G129" s="74"/>
      <c r="H129" s="155" t="n">
        <v>6</v>
      </c>
      <c r="I129" s="74"/>
      <c r="J129" s="74" t="n">
        <f aca="false">(+B129/+H129)-1</f>
        <v>0.183333333333333</v>
      </c>
      <c r="K129" s="74"/>
    </row>
    <row r="130" customFormat="false" ht="12.75" hidden="false" customHeight="false" outlineLevel="0" collapsed="false">
      <c r="A130" s="94" t="s">
        <v>90</v>
      </c>
      <c r="B130" s="155" t="n">
        <v>3.8</v>
      </c>
      <c r="C130" s="155"/>
      <c r="D130" s="155" t="n">
        <v>3.8</v>
      </c>
      <c r="E130" s="74"/>
      <c r="F130" s="74" t="n">
        <f aca="false">(+B130/+D130)-1</f>
        <v>0</v>
      </c>
      <c r="G130" s="74"/>
      <c r="H130" s="155" t="n">
        <v>3.7</v>
      </c>
      <c r="I130" s="74"/>
      <c r="J130" s="74" t="n">
        <f aca="false">(+B130/+H130)-1</f>
        <v>0.027027027027027</v>
      </c>
      <c r="K130" s="74"/>
      <c r="L130" s="152"/>
    </row>
    <row r="131" customFormat="false" ht="12.75" hidden="false" customHeight="false" outlineLevel="0" collapsed="false">
      <c r="A131" s="94"/>
      <c r="B131" s="155"/>
      <c r="C131" s="155"/>
      <c r="D131" s="155"/>
      <c r="E131" s="74"/>
      <c r="F131" s="74"/>
      <c r="G131" s="74"/>
      <c r="H131" s="155"/>
      <c r="I131" s="74"/>
      <c r="J131" s="74"/>
      <c r="K131" s="74"/>
      <c r="L131" s="1"/>
    </row>
    <row r="132" customFormat="false" ht="12.75" hidden="false" customHeight="false" outlineLevel="0" collapsed="false">
      <c r="A132" s="156" t="s">
        <v>91</v>
      </c>
      <c r="B132" s="157"/>
      <c r="C132" s="157"/>
      <c r="D132" s="157"/>
      <c r="E132" s="157"/>
      <c r="F132" s="157"/>
      <c r="G132" s="157"/>
      <c r="H132" s="157"/>
      <c r="I132" s="157"/>
      <c r="J132" s="157"/>
      <c r="K132" s="157"/>
      <c r="L132" s="1"/>
    </row>
    <row r="133" customFormat="false" ht="12.75" hidden="false" customHeight="false" outlineLevel="0" collapsed="false">
      <c r="A133" s="100" t="s">
        <v>92</v>
      </c>
      <c r="B133" s="108" t="n">
        <f aca="false">B135+B136</f>
        <v>96987</v>
      </c>
      <c r="C133" s="150"/>
      <c r="D133" s="108" t="n">
        <f aca="false">D135+D136</f>
        <v>105937</v>
      </c>
      <c r="E133" s="151"/>
      <c r="F133" s="148" t="n">
        <f aca="false">(+B133/+D133)-1</f>
        <v>-0.0844841745565761</v>
      </c>
      <c r="G133" s="149"/>
      <c r="H133" s="108" t="n">
        <f aca="false">H135+H136</f>
        <v>67305</v>
      </c>
      <c r="I133" s="151"/>
      <c r="J133" s="148" t="n">
        <f aca="false">(+B133/+H133)-1</f>
        <v>0.441007354579898</v>
      </c>
      <c r="K133" s="74"/>
      <c r="L133" s="1"/>
    </row>
    <row r="134" customFormat="false" ht="12.75" hidden="false" customHeight="false" outlineLevel="0" collapsed="false">
      <c r="A134" s="70" t="s">
        <v>93</v>
      </c>
      <c r="B134" s="72" t="n">
        <f aca="false">B133/B63</f>
        <v>0.802135455004094</v>
      </c>
      <c r="C134" s="72"/>
      <c r="D134" s="72" t="n">
        <f aca="false">D133/D63</f>
        <v>0.810634813749197</v>
      </c>
      <c r="E134" s="73"/>
      <c r="F134" s="74" t="n">
        <f aca="false">B134-D134</f>
        <v>-0.00849935874510266</v>
      </c>
      <c r="G134" s="74" t="s">
        <v>42</v>
      </c>
      <c r="H134" s="72" t="n">
        <f aca="false">H133/H63</f>
        <v>0.763043330385688</v>
      </c>
      <c r="I134" s="73"/>
      <c r="J134" s="72" t="n">
        <f aca="false">+B134-+H134</f>
        <v>0.0390921246184058</v>
      </c>
      <c r="K134" s="74" t="s">
        <v>42</v>
      </c>
      <c r="L134" s="1"/>
    </row>
    <row r="135" customFormat="false" ht="12.75" hidden="false" customHeight="false" outlineLevel="0" collapsed="false">
      <c r="A135" s="70" t="s">
        <v>94</v>
      </c>
      <c r="B135" s="82" t="n">
        <v>96987</v>
      </c>
      <c r="C135" s="82"/>
      <c r="D135" s="82" t="n">
        <v>105937</v>
      </c>
      <c r="E135" s="158"/>
      <c r="F135" s="146" t="n">
        <f aca="false">(+B135/+D135)-1</f>
        <v>-0.0844841745565761</v>
      </c>
      <c r="G135" s="74"/>
      <c r="H135" s="82" t="n">
        <v>67287</v>
      </c>
      <c r="I135" s="159"/>
      <c r="J135" s="111" t="n">
        <f aca="false">(+B135/+H135)-1</f>
        <v>0.441392839627268</v>
      </c>
      <c r="K135" s="160"/>
      <c r="L135" s="1"/>
    </row>
    <row r="136" customFormat="false" ht="12.75" hidden="false" customHeight="false" outlineLevel="0" collapsed="false">
      <c r="A136" s="161" t="s">
        <v>95</v>
      </c>
      <c r="B136" s="162" t="n">
        <v>0</v>
      </c>
      <c r="C136" s="82"/>
      <c r="D136" s="162" t="n">
        <v>0</v>
      </c>
      <c r="E136" s="163"/>
      <c r="F136" s="164"/>
      <c r="G136" s="164"/>
      <c r="H136" s="162" t="n">
        <v>18</v>
      </c>
      <c r="I136" s="165"/>
      <c r="J136" s="166"/>
      <c r="K136" s="167"/>
      <c r="L136" s="1"/>
    </row>
    <row r="137" customFormat="false" ht="12.75" hidden="false" customHeight="false" outlineLevel="0" collapsed="false">
      <c r="A137" s="70"/>
      <c r="B137" s="168"/>
      <c r="C137" s="168"/>
      <c r="D137" s="168"/>
      <c r="E137" s="169"/>
      <c r="F137" s="170"/>
      <c r="G137" s="170"/>
      <c r="H137" s="168"/>
      <c r="I137" s="170"/>
      <c r="J137" s="171"/>
      <c r="K137" s="172"/>
      <c r="L137" s="1"/>
    </row>
    <row r="138" customFormat="false" ht="12.75" hidden="false" customHeight="false" outlineLevel="0" collapsed="false">
      <c r="A138" s="173" t="s">
        <v>96</v>
      </c>
      <c r="B138" s="174"/>
      <c r="C138" s="174"/>
      <c r="D138" s="174"/>
      <c r="E138" s="174"/>
      <c r="F138" s="174"/>
      <c r="G138" s="174"/>
      <c r="H138" s="174"/>
      <c r="I138" s="174"/>
      <c r="J138" s="174"/>
      <c r="K138" s="174"/>
      <c r="L138" s="1"/>
    </row>
    <row r="139" customFormat="false" ht="12.75" hidden="false" customHeight="false" outlineLevel="0" collapsed="false">
      <c r="A139" s="100" t="s">
        <v>97</v>
      </c>
      <c r="B139" s="108" t="n">
        <v>65432</v>
      </c>
      <c r="C139" s="150"/>
      <c r="D139" s="108" t="n">
        <f aca="false">982+61188+6990+547+8+4814+1914</f>
        <v>76443</v>
      </c>
      <c r="E139" s="108"/>
      <c r="F139" s="148" t="n">
        <f aca="false">(+B139/+D139)-1</f>
        <v>-0.14404196590924</v>
      </c>
      <c r="G139" s="149"/>
      <c r="H139" s="108" t="n">
        <v>68818</v>
      </c>
      <c r="I139" s="151"/>
      <c r="J139" s="148" t="n">
        <f aca="false">(+B139/+H139)-1</f>
        <v>-0.0492022435990583</v>
      </c>
      <c r="K139" s="175"/>
      <c r="L139" s="1"/>
    </row>
    <row r="140" customFormat="false" ht="12.75" hidden="false" customHeight="false" outlineLevel="0" collapsed="false">
      <c r="A140" s="70" t="s">
        <v>98</v>
      </c>
      <c r="B140" s="72" t="n">
        <f aca="false">B139/(B63-B93)</f>
        <v>0.56176861987551</v>
      </c>
      <c r="C140" s="72"/>
      <c r="D140" s="72" t="n">
        <f aca="false">D139/(D63-D93)</f>
        <v>0.602202632760617</v>
      </c>
      <c r="E140" s="72"/>
      <c r="F140" s="74" t="n">
        <f aca="false">B140-D140</f>
        <v>-0.0404340128851075</v>
      </c>
      <c r="G140" s="74" t="s">
        <v>42</v>
      </c>
      <c r="H140" s="72" t="n">
        <f aca="false">H139/(H63-H93)</f>
        <v>0.82365472998851</v>
      </c>
      <c r="I140" s="74"/>
      <c r="J140" s="74" t="n">
        <f aca="false">+B140-+H140</f>
        <v>-0.261886110113</v>
      </c>
      <c r="K140" s="74" t="s">
        <v>42</v>
      </c>
      <c r="L140" s="1"/>
    </row>
    <row r="141" customFormat="false" ht="12.75" hidden="false" customHeight="false" outlineLevel="0" collapsed="false">
      <c r="A141" s="70"/>
      <c r="B141" s="72"/>
      <c r="C141" s="72"/>
      <c r="D141" s="72"/>
      <c r="E141" s="176"/>
      <c r="F141" s="74"/>
      <c r="G141" s="74"/>
      <c r="H141" s="72"/>
      <c r="I141" s="74"/>
      <c r="J141" s="74"/>
      <c r="K141" s="74"/>
      <c r="L141" s="1"/>
    </row>
    <row r="142" customFormat="false" ht="12.75" hidden="false" customHeight="false" outlineLevel="0" collapsed="false">
      <c r="A142" s="177" t="s">
        <v>99</v>
      </c>
      <c r="B142" s="178"/>
      <c r="C142" s="178"/>
      <c r="D142" s="178"/>
      <c r="E142" s="179"/>
      <c r="F142" s="178"/>
      <c r="G142" s="180"/>
      <c r="H142" s="178"/>
      <c r="I142" s="180"/>
      <c r="J142" s="180"/>
      <c r="K142" s="181"/>
      <c r="L142" s="1"/>
    </row>
    <row r="143" customFormat="false" ht="12.75" hidden="false" customHeight="false" outlineLevel="0" collapsed="false">
      <c r="A143" s="182" t="s">
        <v>100</v>
      </c>
      <c r="B143" s="183" t="n">
        <f aca="false">B146+B153</f>
        <v>120911</v>
      </c>
      <c r="C143" s="183"/>
      <c r="D143" s="183" t="n">
        <f aca="false">D146+D153</f>
        <v>130684</v>
      </c>
      <c r="E143" s="184"/>
      <c r="F143" s="185" t="n">
        <f aca="false">(+B143/+D143)-1</f>
        <v>-0.0747834470937528</v>
      </c>
      <c r="G143" s="186"/>
      <c r="H143" s="183" t="n">
        <f aca="false">H146+H153</f>
        <v>88206</v>
      </c>
      <c r="I143" s="186"/>
      <c r="J143" s="187" t="n">
        <f aca="false">(+B143/+H143)-1</f>
        <v>0.370779765548829</v>
      </c>
      <c r="K143" s="185"/>
      <c r="L143" s="1"/>
    </row>
    <row r="144" customFormat="false" ht="12.75" hidden="false" customHeight="false" outlineLevel="0" collapsed="false">
      <c r="A144" s="182" t="s">
        <v>101</v>
      </c>
      <c r="B144" s="188" t="n">
        <f aca="false">B147+B154</f>
        <v>22</v>
      </c>
      <c r="C144" s="188"/>
      <c r="D144" s="188" t="n">
        <f aca="false">D147+D154</f>
        <v>23.6</v>
      </c>
      <c r="E144" s="189"/>
      <c r="F144" s="185" t="n">
        <f aca="false">(+B144/+D144)-1</f>
        <v>-0.0677966101694915</v>
      </c>
      <c r="G144" s="186"/>
      <c r="H144" s="188" t="n">
        <f aca="false">H147+H154</f>
        <v>15.6</v>
      </c>
      <c r="I144" s="186"/>
      <c r="J144" s="190" t="n">
        <f aca="false">(+B144/+H144)-1</f>
        <v>0.41025641025641</v>
      </c>
      <c r="K144" s="185"/>
      <c r="L144" s="1"/>
    </row>
    <row r="145" customFormat="false" ht="12.75" hidden="false" customHeight="false" outlineLevel="0" collapsed="false">
      <c r="A145" s="191" t="s">
        <v>94</v>
      </c>
      <c r="B145" s="192"/>
      <c r="C145" s="192"/>
      <c r="D145" s="192"/>
      <c r="E145" s="193"/>
      <c r="F145" s="186"/>
      <c r="G145" s="186"/>
      <c r="H145" s="192"/>
      <c r="I145" s="186"/>
      <c r="J145" s="186"/>
      <c r="K145" s="194"/>
      <c r="L145" s="1"/>
    </row>
    <row r="146" customFormat="false" ht="12.75" hidden="false" customHeight="false" outlineLevel="0" collapsed="false">
      <c r="A146" s="191" t="s">
        <v>102</v>
      </c>
      <c r="B146" s="192" t="n">
        <f aca="false">B148+B150</f>
        <v>116475</v>
      </c>
      <c r="C146" s="192"/>
      <c r="D146" s="192" t="n">
        <f aca="false">D148+D150</f>
        <v>126939</v>
      </c>
      <c r="E146" s="193"/>
      <c r="F146" s="185" t="n">
        <f aca="false">(+B146/+D146)-1</f>
        <v>-0.0824332947321155</v>
      </c>
      <c r="G146" s="186"/>
      <c r="H146" s="192" t="n">
        <f aca="false">H148+H150</f>
        <v>83552</v>
      </c>
      <c r="I146" s="186"/>
      <c r="J146" s="187" t="n">
        <f aca="false">(+B146/+H146)-1</f>
        <v>0.394042033703562</v>
      </c>
      <c r="K146" s="194"/>
      <c r="L146" s="1"/>
    </row>
    <row r="147" customFormat="false" ht="12.75" hidden="false" customHeight="false" outlineLevel="0" collapsed="false">
      <c r="A147" s="191" t="s">
        <v>103</v>
      </c>
      <c r="B147" s="195" t="n">
        <f aca="false">B149+B151</f>
        <v>21</v>
      </c>
      <c r="C147" s="196"/>
      <c r="D147" s="195" t="n">
        <f aca="false">D149+D151</f>
        <v>22.7</v>
      </c>
      <c r="E147" s="193"/>
      <c r="F147" s="185" t="n">
        <f aca="false">(+B147/+D147)-1</f>
        <v>-0.0748898678414096</v>
      </c>
      <c r="G147" s="186"/>
      <c r="H147" s="195" t="n">
        <f aca="false">H149+H151</f>
        <v>14.5</v>
      </c>
      <c r="I147" s="186"/>
      <c r="J147" s="190" t="n">
        <f aca="false">(+B147/+H147)-1</f>
        <v>0.448275862068966</v>
      </c>
      <c r="K147" s="194"/>
      <c r="L147" s="1"/>
    </row>
    <row r="148" customFormat="false" ht="12.75" hidden="false" customHeight="false" outlineLevel="0" collapsed="false">
      <c r="A148" s="182" t="s">
        <v>104</v>
      </c>
      <c r="B148" s="183" t="n">
        <v>57247</v>
      </c>
      <c r="C148" s="183"/>
      <c r="D148" s="183" t="n">
        <v>67422</v>
      </c>
      <c r="E148" s="184"/>
      <c r="F148" s="185" t="n">
        <f aca="false">(+B148/+D148)-1</f>
        <v>-0.150915131559432</v>
      </c>
      <c r="G148" s="185"/>
      <c r="H148" s="183" t="n">
        <v>57038</v>
      </c>
      <c r="I148" s="185"/>
      <c r="J148" s="197" t="n">
        <f aca="false">(+B148/+H148)-1</f>
        <v>0.00366422385076626</v>
      </c>
      <c r="K148" s="198"/>
      <c r="L148" s="1"/>
    </row>
    <row r="149" customFormat="false" ht="12.75" hidden="false" customHeight="false" outlineLevel="0" collapsed="false">
      <c r="A149" s="199" t="s">
        <v>105</v>
      </c>
      <c r="B149" s="200" t="n">
        <v>9.9</v>
      </c>
      <c r="C149" s="200"/>
      <c r="D149" s="200" t="n">
        <v>11.7</v>
      </c>
      <c r="E149" s="169"/>
      <c r="F149" s="170" t="n">
        <f aca="false">(+B149/+D149)-1</f>
        <v>-0.153846153846154</v>
      </c>
      <c r="G149" s="170"/>
      <c r="H149" s="200" t="n">
        <v>9.4</v>
      </c>
      <c r="I149" s="170"/>
      <c r="J149" s="201" t="n">
        <f aca="false">(+B149/+H149)-1</f>
        <v>0.053191489361702</v>
      </c>
      <c r="K149" s="202"/>
    </row>
    <row r="150" s="2" customFormat="true" ht="12.75" hidden="false" customHeight="false" outlineLevel="0" collapsed="false">
      <c r="A150" s="182" t="s">
        <v>106</v>
      </c>
      <c r="B150" s="183" t="n">
        <v>59228</v>
      </c>
      <c r="C150" s="183"/>
      <c r="D150" s="183" t="n">
        <v>59517</v>
      </c>
      <c r="E150" s="184"/>
      <c r="F150" s="185" t="n">
        <f aca="false">(+B150/+D150)-1</f>
        <v>-0.00485575549842898</v>
      </c>
      <c r="G150" s="185"/>
      <c r="H150" s="183" t="n">
        <v>26514</v>
      </c>
      <c r="I150" s="185"/>
      <c r="J150" s="197" t="n">
        <f aca="false">(+B150/+H150)-1</f>
        <v>1.23383872671042</v>
      </c>
      <c r="K150" s="185"/>
      <c r="M150" s="1"/>
      <c r="N150" s="1"/>
      <c r="O150" s="1"/>
      <c r="P150" s="1"/>
    </row>
    <row r="151" s="2" customFormat="true" ht="12.75" hidden="false" customHeight="false" outlineLevel="0" collapsed="false">
      <c r="A151" s="182" t="s">
        <v>105</v>
      </c>
      <c r="B151" s="188" t="n">
        <v>11.1</v>
      </c>
      <c r="C151" s="188"/>
      <c r="D151" s="188" t="n">
        <v>11</v>
      </c>
      <c r="E151" s="184"/>
      <c r="F151" s="185" t="n">
        <f aca="false">(+B151/+D151)-1</f>
        <v>0.00909090909090904</v>
      </c>
      <c r="G151" s="185"/>
      <c r="H151" s="188" t="n">
        <v>5.1</v>
      </c>
      <c r="I151" s="185"/>
      <c r="J151" s="197" t="n">
        <f aca="false">(+B151/+H151)-1</f>
        <v>1.17647058823529</v>
      </c>
      <c r="K151" s="202"/>
      <c r="M151" s="1"/>
      <c r="N151" s="1"/>
      <c r="O151" s="1"/>
      <c r="P151" s="1"/>
    </row>
    <row r="152" s="2" customFormat="true" ht="12.75" hidden="false" customHeight="false" outlineLevel="0" collapsed="false">
      <c r="A152" s="199" t="s">
        <v>107</v>
      </c>
      <c r="B152" s="203"/>
      <c r="C152" s="203"/>
      <c r="D152" s="203"/>
      <c r="E152" s="169"/>
      <c r="F152" s="185"/>
      <c r="G152" s="185"/>
      <c r="H152" s="203"/>
      <c r="I152" s="185"/>
      <c r="J152" s="185"/>
      <c r="K152" s="185"/>
      <c r="M152" s="1"/>
      <c r="N152" s="1"/>
      <c r="O152" s="1"/>
      <c r="P152" s="1"/>
    </row>
    <row r="153" s="2" customFormat="true" ht="12.75" hidden="false" customHeight="false" outlineLevel="0" collapsed="false">
      <c r="A153" s="182" t="s">
        <v>108</v>
      </c>
      <c r="B153" s="183" t="n">
        <v>4436</v>
      </c>
      <c r="C153" s="183"/>
      <c r="D153" s="183" t="n">
        <v>3745</v>
      </c>
      <c r="E153" s="184"/>
      <c r="F153" s="185" t="n">
        <f aca="false">(+B153/+D153)-1</f>
        <v>0.184512683578104</v>
      </c>
      <c r="G153" s="185"/>
      <c r="H153" s="183" t="n">
        <v>4654</v>
      </c>
      <c r="I153" s="185"/>
      <c r="J153" s="197" t="n">
        <f aca="false">(+B153/+H153)-1</f>
        <v>-0.0468414267296949</v>
      </c>
      <c r="K153" s="198"/>
      <c r="M153" s="1"/>
      <c r="N153" s="1"/>
      <c r="O153" s="1"/>
      <c r="P153" s="1"/>
    </row>
    <row r="154" s="2" customFormat="true" ht="12.75" hidden="false" customHeight="false" outlineLevel="0" collapsed="false">
      <c r="A154" s="204" t="s">
        <v>109</v>
      </c>
      <c r="B154" s="195" t="n">
        <v>1</v>
      </c>
      <c r="C154" s="195"/>
      <c r="D154" s="195" t="n">
        <v>0.9</v>
      </c>
      <c r="E154" s="193"/>
      <c r="F154" s="186" t="n">
        <f aca="false">(+B154/+D154)-1</f>
        <v>0.111111111111111</v>
      </c>
      <c r="G154" s="186"/>
      <c r="H154" s="195" t="n">
        <v>1.1</v>
      </c>
      <c r="I154" s="186"/>
      <c r="J154" s="187" t="n">
        <f aca="false">(+B154/+H154)-1</f>
        <v>-0.0909090909090909</v>
      </c>
      <c r="K154" s="194"/>
      <c r="M154" s="1"/>
      <c r="N154" s="1"/>
      <c r="O154" s="1"/>
      <c r="P154" s="1"/>
    </row>
    <row r="155" s="2" customFormat="true" ht="12.75" hidden="false" customHeight="false" outlineLevel="0" collapsed="false">
      <c r="A155" s="70"/>
      <c r="B155" s="72"/>
      <c r="C155" s="72"/>
      <c r="D155" s="72"/>
      <c r="E155" s="176"/>
      <c r="F155" s="74"/>
      <c r="G155" s="74"/>
      <c r="H155" s="72"/>
      <c r="I155" s="74"/>
      <c r="J155" s="74"/>
      <c r="K155" s="74"/>
      <c r="M155" s="1"/>
      <c r="N155" s="1"/>
      <c r="O155" s="1"/>
      <c r="P155" s="1"/>
    </row>
    <row r="156" s="2" customFormat="true" ht="12.75" hidden="false" customHeight="false" outlineLevel="0" collapsed="false">
      <c r="A156" s="205" t="s">
        <v>110</v>
      </c>
      <c r="B156" s="206"/>
      <c r="C156" s="206"/>
      <c r="D156" s="206"/>
      <c r="E156" s="207"/>
      <c r="F156" s="208"/>
      <c r="G156" s="209"/>
      <c r="H156" s="206"/>
      <c r="I156" s="209"/>
      <c r="J156" s="209"/>
      <c r="K156" s="209"/>
      <c r="M156" s="1"/>
      <c r="N156" s="1"/>
      <c r="O156" s="1"/>
      <c r="P156" s="1"/>
    </row>
    <row r="157" s="2" customFormat="true" ht="12.75" hidden="false" customHeight="false" outlineLevel="0" collapsed="false">
      <c r="A157" s="182" t="s">
        <v>100</v>
      </c>
      <c r="B157" s="183" t="n">
        <v>7747702</v>
      </c>
      <c r="C157" s="183"/>
      <c r="D157" s="183" t="n">
        <v>7732341</v>
      </c>
      <c r="E157" s="197"/>
      <c r="F157" s="186" t="n">
        <f aca="false">(+B157/+D157)-1</f>
        <v>0.00198659112421451</v>
      </c>
      <c r="G157" s="186"/>
      <c r="H157" s="183" t="n">
        <v>7376641</v>
      </c>
      <c r="I157" s="186"/>
      <c r="J157" s="187" t="n">
        <f aca="false">(+B157/+H157)-1</f>
        <v>0.0503021632745853</v>
      </c>
      <c r="K157" s="185"/>
      <c r="M157" s="1"/>
      <c r="N157" s="1"/>
      <c r="O157" s="1"/>
      <c r="P157" s="1"/>
    </row>
    <row r="158" customFormat="false" ht="12.75" hidden="false" customHeight="false" outlineLevel="0" collapsed="false">
      <c r="A158" s="210" t="s">
        <v>111</v>
      </c>
      <c r="B158" s="188" t="n">
        <v>1088.6</v>
      </c>
      <c r="C158" s="188"/>
      <c r="D158" s="188" t="n">
        <v>1086.7</v>
      </c>
      <c r="E158" s="184"/>
      <c r="F158" s="186" t="n">
        <f aca="false">(+B158/+D158)-1</f>
        <v>0.0017484126253795</v>
      </c>
      <c r="G158" s="186"/>
      <c r="H158" s="188" t="n">
        <v>1030.4</v>
      </c>
      <c r="I158" s="186"/>
      <c r="J158" s="187" t="n">
        <f aca="false">(+B158/+H158)-1</f>
        <v>0.0564829192546581</v>
      </c>
      <c r="K158" s="185"/>
    </row>
    <row r="159" customFormat="false" ht="12.75" hidden="false" customHeight="false" outlineLevel="0" collapsed="false">
      <c r="A159" s="211"/>
      <c r="B159" s="212"/>
      <c r="C159" s="212"/>
      <c r="D159" s="212"/>
      <c r="E159" s="91"/>
      <c r="F159" s="90"/>
      <c r="G159" s="213"/>
      <c r="H159" s="212"/>
      <c r="I159" s="214"/>
      <c r="J159" s="90"/>
      <c r="K159" s="213"/>
      <c r="L159" s="1"/>
    </row>
    <row r="160" customFormat="false" ht="12.75" hidden="false" customHeight="false" outlineLevel="0" collapsed="false">
      <c r="A160" s="215" t="s">
        <v>112</v>
      </c>
      <c r="B160" s="216"/>
      <c r="C160" s="216"/>
      <c r="D160" s="216"/>
      <c r="E160" s="217"/>
      <c r="F160" s="218"/>
      <c r="G160" s="218"/>
      <c r="H160" s="216"/>
      <c r="I160" s="219"/>
      <c r="J160" s="218"/>
      <c r="K160" s="220"/>
      <c r="L160" s="1"/>
    </row>
    <row r="161" customFormat="false" ht="12.75" hidden="false" customHeight="false" outlineLevel="0" collapsed="false">
      <c r="A161" s="221" t="s">
        <v>113</v>
      </c>
      <c r="B161" s="222" t="n">
        <v>735276</v>
      </c>
      <c r="C161" s="222"/>
      <c r="D161" s="222" t="n">
        <v>734025</v>
      </c>
      <c r="E161" s="91"/>
      <c r="F161" s="187" t="n">
        <f aca="false">(+B161/+D161)-1</f>
        <v>0.00170430162460411</v>
      </c>
      <c r="G161" s="90"/>
      <c r="H161" s="222" t="n">
        <v>689346</v>
      </c>
      <c r="I161" s="223"/>
      <c r="J161" s="187" t="n">
        <f aca="false">(+B161/+H161)-1</f>
        <v>0.0666283694980461</v>
      </c>
      <c r="K161" s="224"/>
      <c r="L161" s="1"/>
    </row>
    <row r="162" customFormat="false" ht="12.75" hidden="false" customHeight="false" outlineLevel="0" collapsed="false">
      <c r="A162" s="225" t="s">
        <v>114</v>
      </c>
      <c r="B162" s="92" t="n">
        <v>0.095</v>
      </c>
      <c r="C162" s="90"/>
      <c r="D162" s="92" t="n">
        <v>0.095</v>
      </c>
      <c r="E162" s="91"/>
      <c r="F162" s="72" t="n">
        <f aca="false">B162-D162</f>
        <v>0</v>
      </c>
      <c r="G162" s="72" t="s">
        <v>42</v>
      </c>
      <c r="H162" s="92" t="n">
        <v>0.093</v>
      </c>
      <c r="I162" s="214"/>
      <c r="J162" s="74" t="n">
        <f aca="false">+B162-+H162</f>
        <v>0.002</v>
      </c>
      <c r="K162" s="74" t="s">
        <v>42</v>
      </c>
    </row>
    <row r="163" customFormat="false" ht="12.75" hidden="false" customHeight="false" outlineLevel="0" collapsed="false">
      <c r="A163" s="13"/>
      <c r="B163" s="103"/>
      <c r="C163" s="110"/>
      <c r="D163" s="103"/>
      <c r="E163" s="110"/>
      <c r="F163" s="103"/>
      <c r="G163" s="103"/>
      <c r="H163" s="103"/>
      <c r="I163" s="226"/>
      <c r="J163" s="149"/>
      <c r="K163" s="149"/>
    </row>
    <row r="164" customFormat="false" ht="12.75" hidden="false" customHeight="false" outlineLevel="0" collapsed="false">
      <c r="A164" s="64"/>
      <c r="B164" s="227"/>
      <c r="C164" s="110"/>
      <c r="D164" s="227"/>
      <c r="E164" s="228"/>
      <c r="F164" s="149"/>
      <c r="G164" s="149"/>
      <c r="H164" s="227"/>
      <c r="I164" s="149"/>
      <c r="J164" s="103"/>
      <c r="K164" s="149"/>
    </row>
    <row r="165" customFormat="false" ht="13.5" hidden="false" customHeight="false" outlineLevel="0" collapsed="false">
      <c r="A165" s="229"/>
      <c r="B165" s="230"/>
      <c r="C165" s="230"/>
      <c r="D165" s="230"/>
      <c r="E165" s="231"/>
      <c r="F165" s="232"/>
      <c r="G165" s="232"/>
      <c r="H165" s="230"/>
      <c r="I165" s="232"/>
      <c r="J165" s="232"/>
      <c r="K165" s="232"/>
    </row>
    <row r="166" s="2" customFormat="true" ht="12.75" hidden="false" customHeight="false" outlineLevel="0" collapsed="false">
      <c r="A166" s="233" t="s">
        <v>115</v>
      </c>
      <c r="C166" s="103"/>
      <c r="D166" s="103"/>
      <c r="E166" s="228"/>
      <c r="F166" s="13"/>
      <c r="G166" s="149"/>
      <c r="H166" s="103"/>
      <c r="I166" s="149"/>
      <c r="J166" s="149"/>
      <c r="K166" s="149"/>
      <c r="M166" s="1"/>
      <c r="N166" s="1"/>
      <c r="O166" s="1"/>
      <c r="P166" s="1"/>
    </row>
    <row r="167" s="2" customFormat="true" ht="12.75" hidden="false" customHeight="false" outlineLevel="0" collapsed="false">
      <c r="A167" s="64" t="s">
        <v>116</v>
      </c>
      <c r="B167" s="103"/>
      <c r="C167" s="103"/>
      <c r="D167" s="103"/>
      <c r="E167" s="234"/>
      <c r="F167" s="149"/>
      <c r="G167" s="149"/>
      <c r="H167" s="103"/>
      <c r="I167" s="149"/>
      <c r="J167" s="149"/>
      <c r="K167" s="235"/>
      <c r="M167" s="1"/>
      <c r="N167" s="1"/>
      <c r="O167" s="1"/>
      <c r="P167" s="1"/>
    </row>
    <row r="168" s="2" customFormat="true" ht="12.75" hidden="false" customHeight="false" outlineLevel="0" collapsed="false">
      <c r="A168" s="13" t="s">
        <v>117</v>
      </c>
      <c r="B168" s="1"/>
      <c r="C168" s="1"/>
      <c r="D168" s="1"/>
      <c r="E168" s="1"/>
      <c r="F168" s="1"/>
      <c r="G168" s="1"/>
      <c r="H168" s="1"/>
      <c r="I168" s="1"/>
      <c r="J168" s="1"/>
      <c r="K168" s="149"/>
      <c r="M168" s="1"/>
      <c r="N168" s="1"/>
      <c r="O168" s="1"/>
      <c r="P168" s="1"/>
    </row>
    <row r="169" s="2" customFormat="true" ht="12.75" hidden="false" customHeight="false" outlineLevel="0" collapsed="false">
      <c r="A169" s="13" t="s">
        <v>118</v>
      </c>
      <c r="B169" s="103"/>
      <c r="C169" s="103"/>
      <c r="D169" s="103"/>
      <c r="E169" s="228"/>
      <c r="F169" s="149"/>
      <c r="G169" s="149"/>
      <c r="H169" s="103"/>
      <c r="I169" s="149"/>
      <c r="J169" s="149"/>
      <c r="K169" s="149"/>
      <c r="M169" s="1"/>
      <c r="N169" s="1"/>
      <c r="O169" s="1"/>
      <c r="P169" s="1"/>
    </row>
    <row r="170" s="2" customFormat="true" ht="12.75" hidden="false" customHeight="false" outlineLevel="0" collapsed="false">
      <c r="A170" s="13" t="s">
        <v>119</v>
      </c>
      <c r="B170" s="1"/>
      <c r="C170" s="1"/>
      <c r="D170" s="1"/>
      <c r="E170" s="1"/>
      <c r="F170" s="1"/>
      <c r="G170" s="1"/>
      <c r="H170" s="1"/>
      <c r="I170" s="1"/>
      <c r="J170" s="1"/>
      <c r="K170" s="149"/>
      <c r="M170" s="1"/>
      <c r="N170" s="1"/>
      <c r="O170" s="1"/>
      <c r="P170" s="1"/>
    </row>
    <row r="171" customFormat="false" ht="12.75" hidden="false" customHeight="false" outlineLevel="0" collapsed="false">
      <c r="A171" s="13"/>
    </row>
    <row r="172" customFormat="false" ht="35.25" hidden="false" customHeight="false" outlineLevel="0" collapsed="false">
      <c r="A172" s="3" t="str">
        <f aca="false">A1</f>
        <v>FHA SINGLE-FAMILY OUTLOOK </v>
      </c>
      <c r="B172" s="3"/>
      <c r="C172" s="3"/>
      <c r="D172" s="3"/>
      <c r="E172" s="3"/>
      <c r="F172" s="3"/>
      <c r="G172" s="3"/>
      <c r="H172" s="3"/>
      <c r="I172" s="3"/>
      <c r="J172" s="3"/>
      <c r="K172" s="3"/>
    </row>
    <row r="173" customFormat="false" ht="12.75" hidden="false" customHeight="false" outlineLevel="0" collapsed="false">
      <c r="A173" s="48"/>
      <c r="B173" s="49"/>
      <c r="C173" s="49"/>
      <c r="D173" s="49"/>
      <c r="E173" s="49"/>
      <c r="F173" s="49"/>
      <c r="G173" s="49"/>
      <c r="H173" s="49"/>
      <c r="I173" s="49"/>
      <c r="J173" s="49"/>
      <c r="K173" s="49"/>
    </row>
    <row r="174" customFormat="false" ht="22.5" hidden="false" customHeight="false" outlineLevel="0" collapsed="false">
      <c r="A174" s="6" t="str">
        <f aca="false">A3</f>
        <v>SINGLE-FAMILY OPERATIONS</v>
      </c>
      <c r="B174" s="6"/>
      <c r="C174" s="6"/>
      <c r="D174" s="6"/>
      <c r="E174" s="6"/>
      <c r="F174" s="6"/>
      <c r="G174" s="6"/>
      <c r="H174" s="6"/>
      <c r="I174" s="6"/>
      <c r="J174" s="6"/>
      <c r="K174" s="6"/>
    </row>
    <row r="175" customFormat="false" ht="18" hidden="false" customHeight="false" outlineLevel="0" collapsed="false">
      <c r="A175" s="138" t="str">
        <f aca="false">A4</f>
        <v>November 2012</v>
      </c>
      <c r="B175" s="138"/>
      <c r="C175" s="138"/>
      <c r="D175" s="138"/>
      <c r="E175" s="138"/>
      <c r="F175" s="138"/>
      <c r="G175" s="138"/>
      <c r="H175" s="138"/>
      <c r="I175" s="138"/>
      <c r="J175" s="138"/>
      <c r="K175" s="138"/>
    </row>
    <row r="176" customFormat="false" ht="12.75" hidden="false" customHeight="false" outlineLevel="0" collapsed="false">
      <c r="A176" s="58"/>
      <c r="B176" s="50"/>
      <c r="C176" s="50"/>
      <c r="D176" s="236"/>
      <c r="E176" s="236"/>
      <c r="F176" s="236"/>
      <c r="G176" s="236"/>
      <c r="H176" s="226"/>
      <c r="I176" s="226"/>
      <c r="J176" s="236"/>
      <c r="K176" s="236"/>
      <c r="L176" s="237"/>
    </row>
    <row r="177" customFormat="false" ht="15" hidden="false" customHeight="false" outlineLevel="0" collapsed="false">
      <c r="A177" s="54" t="s">
        <v>120</v>
      </c>
      <c r="B177" s="54"/>
      <c r="C177" s="54"/>
      <c r="D177" s="54"/>
      <c r="E177" s="54"/>
      <c r="F177" s="54"/>
      <c r="G177" s="54"/>
      <c r="H177" s="54"/>
      <c r="I177" s="54"/>
      <c r="J177" s="54"/>
      <c r="K177" s="54"/>
      <c r="L177" s="237"/>
    </row>
    <row r="178" customFormat="false" ht="12.75" hidden="false" customHeight="false" outlineLevel="0" collapsed="false">
      <c r="A178" s="238"/>
      <c r="B178" s="53"/>
      <c r="C178" s="53"/>
      <c r="D178" s="53"/>
      <c r="E178" s="53"/>
      <c r="F178" s="53"/>
      <c r="G178" s="53"/>
      <c r="H178" s="53"/>
      <c r="I178" s="53"/>
      <c r="J178" s="53"/>
      <c r="K178" s="53"/>
      <c r="L178" s="237"/>
    </row>
    <row r="179" customFormat="false" ht="12.75" hidden="false" customHeight="false" outlineLevel="0" collapsed="false">
      <c r="A179" s="238"/>
      <c r="B179" s="53"/>
      <c r="C179" s="53"/>
      <c r="D179" s="52"/>
      <c r="E179" s="53"/>
      <c r="F179" s="53"/>
      <c r="G179" s="53"/>
      <c r="H179" s="53"/>
      <c r="I179" s="53"/>
      <c r="J179" s="53"/>
      <c r="K179" s="53"/>
      <c r="L179" s="237"/>
    </row>
    <row r="180" customFormat="false" ht="15" hidden="false" customHeight="false" outlineLevel="0" collapsed="false">
      <c r="A180" s="239"/>
      <c r="B180" s="52" t="s">
        <v>121</v>
      </c>
      <c r="C180" s="27"/>
      <c r="D180" s="27"/>
      <c r="E180" s="27"/>
      <c r="F180" s="240"/>
      <c r="G180" s="240"/>
      <c r="H180" s="57" t="s">
        <v>122</v>
      </c>
      <c r="I180" s="27"/>
      <c r="J180" s="27"/>
      <c r="K180" s="27"/>
      <c r="L180" s="237"/>
    </row>
    <row r="181" customFormat="false" ht="12.75" hidden="false" customHeight="false" outlineLevel="0" collapsed="false">
      <c r="A181" s="50"/>
      <c r="B181" s="52" t="s">
        <v>123</v>
      </c>
      <c r="C181" s="57"/>
      <c r="D181" s="57" t="s">
        <v>124</v>
      </c>
      <c r="E181" s="53"/>
      <c r="F181" s="57" t="s">
        <v>125</v>
      </c>
      <c r="G181" s="53"/>
      <c r="H181" s="57" t="s">
        <v>27</v>
      </c>
      <c r="I181" s="58"/>
      <c r="J181" s="59" t="s">
        <v>125</v>
      </c>
      <c r="K181" s="58"/>
      <c r="L181" s="237"/>
    </row>
    <row r="182" customFormat="false" ht="12.75" hidden="false" customHeight="false" outlineLevel="0" collapsed="false">
      <c r="A182" s="241"/>
      <c r="B182" s="55" t="s">
        <v>126</v>
      </c>
      <c r="C182" s="60"/>
      <c r="D182" s="60" t="s">
        <v>127</v>
      </c>
      <c r="E182" s="242"/>
      <c r="F182" s="60" t="s">
        <v>127</v>
      </c>
      <c r="G182" s="60"/>
      <c r="H182" s="60" t="s">
        <v>128</v>
      </c>
      <c r="I182" s="243"/>
      <c r="J182" s="61" t="s">
        <v>129</v>
      </c>
      <c r="K182" s="58"/>
      <c r="L182" s="237"/>
    </row>
    <row r="183" customFormat="false" ht="12.75" hidden="false" customHeight="false" outlineLevel="0" collapsed="false">
      <c r="A183" s="50"/>
      <c r="B183" s="50"/>
      <c r="C183" s="50"/>
      <c r="D183" s="110"/>
      <c r="E183" s="93"/>
      <c r="F183" s="139"/>
      <c r="G183" s="244"/>
      <c r="H183" s="244"/>
      <c r="I183" s="50"/>
      <c r="J183" s="244"/>
      <c r="K183" s="244"/>
      <c r="L183" s="237"/>
    </row>
    <row r="184" customFormat="false" ht="12.75" hidden="false" customHeight="false" outlineLevel="0" collapsed="false">
      <c r="A184" s="245" t="s">
        <v>130</v>
      </c>
      <c r="B184" s="66" t="n">
        <v>1800000</v>
      </c>
      <c r="C184" s="66"/>
      <c r="D184" s="66" t="n">
        <f aca="false">B54+173952</f>
        <v>325526</v>
      </c>
      <c r="E184" s="246"/>
      <c r="F184" s="66" t="n">
        <f aca="false">H54+129675</f>
        <v>255271</v>
      </c>
      <c r="G184" s="247"/>
      <c r="H184" s="248" t="n">
        <f aca="false">(+D184/+F184)-1</f>
        <v>0.275217318065899</v>
      </c>
      <c r="I184" s="249"/>
      <c r="J184" s="246" t="n">
        <v>1826191</v>
      </c>
      <c r="K184" s="250"/>
      <c r="L184" s="237"/>
    </row>
    <row r="185" customFormat="false" ht="12.75" hidden="false" customHeight="false" outlineLevel="0" collapsed="false">
      <c r="A185" s="251"/>
      <c r="B185" s="73"/>
      <c r="C185" s="252"/>
      <c r="D185" s="82"/>
      <c r="E185" s="253"/>
      <c r="F185" s="82"/>
      <c r="G185" s="254"/>
      <c r="H185" s="255"/>
      <c r="I185" s="256"/>
      <c r="J185" s="82"/>
      <c r="K185" s="73"/>
      <c r="L185" s="237"/>
    </row>
    <row r="186" customFormat="false" ht="12.75" hidden="false" customHeight="false" outlineLevel="0" collapsed="false">
      <c r="A186" s="76" t="s">
        <v>32</v>
      </c>
      <c r="B186" s="77" t="n">
        <v>907200</v>
      </c>
      <c r="C186" s="257"/>
      <c r="D186" s="77" t="n">
        <f aca="false">B57+74015</f>
        <v>137249</v>
      </c>
      <c r="E186" s="258"/>
      <c r="F186" s="77" t="n">
        <f aca="false">H57+70580</f>
        <v>137938</v>
      </c>
      <c r="G186" s="259"/>
      <c r="H186" s="255" t="n">
        <f aca="false">(+D186/+F186)-1</f>
        <v>-0.00499499775261347</v>
      </c>
      <c r="I186" s="260"/>
      <c r="J186" s="77" t="n">
        <v>921175</v>
      </c>
      <c r="K186" s="261"/>
      <c r="L186" s="237"/>
    </row>
    <row r="187" customFormat="false" ht="12.75" hidden="false" customHeight="false" outlineLevel="0" collapsed="false">
      <c r="A187" s="76" t="s">
        <v>33</v>
      </c>
      <c r="B187" s="77" t="n">
        <v>810000</v>
      </c>
      <c r="C187" s="262"/>
      <c r="D187" s="77" t="n">
        <f aca="false">B58+91691</f>
        <v>172605</v>
      </c>
      <c r="E187" s="263"/>
      <c r="F187" s="77" t="n">
        <f aca="false">H58+51772</f>
        <v>102502</v>
      </c>
      <c r="G187" s="264"/>
      <c r="H187" s="255" t="n">
        <f aca="false">(+D187/+F187)-1</f>
        <v>0.683918362568535</v>
      </c>
      <c r="I187" s="255"/>
      <c r="J187" s="77" t="n">
        <v>821543</v>
      </c>
      <c r="K187" s="79"/>
      <c r="L187" s="237"/>
    </row>
    <row r="188" customFormat="false" ht="12.75" hidden="false" customHeight="false" outlineLevel="0" collapsed="false">
      <c r="A188" s="75" t="s">
        <v>34</v>
      </c>
      <c r="B188" s="82" t="n">
        <v>486000</v>
      </c>
      <c r="C188" s="252"/>
      <c r="D188" s="82" t="n">
        <f aca="false">B59+72283</f>
        <v>135924</v>
      </c>
      <c r="E188" s="253"/>
      <c r="F188" s="82" t="n">
        <f aca="false">H59+26473</f>
        <v>53339</v>
      </c>
      <c r="G188" s="265"/>
      <c r="H188" s="266" t="n">
        <f aca="false">(+D188/+F188)-1</f>
        <v>1.54830424267422</v>
      </c>
      <c r="I188" s="256"/>
      <c r="J188" s="82" t="n">
        <v>564574</v>
      </c>
      <c r="K188" s="73"/>
      <c r="L188" s="237"/>
    </row>
    <row r="189" customFormat="false" ht="12.75" hidden="false" customHeight="false" outlineLevel="0" collapsed="false">
      <c r="A189" s="75" t="s">
        <v>35</v>
      </c>
      <c r="B189" s="82" t="n">
        <v>324000</v>
      </c>
      <c r="C189" s="267"/>
      <c r="D189" s="82" t="n">
        <f aca="false">B60+19408</f>
        <v>36681</v>
      </c>
      <c r="E189" s="268"/>
      <c r="F189" s="82" t="n">
        <f aca="false">H60+25299</f>
        <v>49163</v>
      </c>
      <c r="G189" s="269"/>
      <c r="H189" s="214" t="n">
        <f aca="false">(+D189/+F189)-1</f>
        <v>-0.253890120619165</v>
      </c>
      <c r="I189" s="214"/>
      <c r="J189" s="82" t="n">
        <v>256969</v>
      </c>
      <c r="K189" s="73"/>
      <c r="L189" s="237"/>
    </row>
    <row r="190" customFormat="false" ht="12.75" hidden="false" customHeight="false" outlineLevel="0" collapsed="false">
      <c r="A190" s="75" t="s">
        <v>36</v>
      </c>
      <c r="B190" s="253"/>
      <c r="C190" s="252"/>
      <c r="D190" s="82" t="n">
        <f aca="false">B61+364</f>
        <v>750</v>
      </c>
      <c r="E190" s="270"/>
      <c r="F190" s="82" t="n">
        <f aca="false">H61+266</f>
        <v>559</v>
      </c>
      <c r="G190" s="236"/>
      <c r="H190" s="214" t="n">
        <f aca="false">(+D190/+F190)-1</f>
        <v>0.341681574239714</v>
      </c>
      <c r="I190" s="256"/>
      <c r="J190" s="82" t="n">
        <v>3268</v>
      </c>
      <c r="K190" s="73"/>
      <c r="L190" s="237"/>
    </row>
    <row r="191" customFormat="false" ht="12.75" hidden="false" customHeight="false" outlineLevel="0" collapsed="false">
      <c r="A191" s="76" t="s">
        <v>37</v>
      </c>
      <c r="B191" s="263" t="n">
        <v>82800</v>
      </c>
      <c r="C191" s="262"/>
      <c r="D191" s="77" t="n">
        <f aca="false">B62+8246</f>
        <v>15672</v>
      </c>
      <c r="E191" s="258"/>
      <c r="F191" s="77" t="n">
        <f aca="false">H62+7323</f>
        <v>14831</v>
      </c>
      <c r="G191" s="259"/>
      <c r="H191" s="255" t="n">
        <f aca="false">(+D191/+F191)-1</f>
        <v>0.0567055491875126</v>
      </c>
      <c r="I191" s="255"/>
      <c r="J191" s="77" t="n">
        <v>83473</v>
      </c>
      <c r="K191" s="79"/>
      <c r="L191" s="237"/>
    </row>
    <row r="192" customFormat="false" ht="12.75" hidden="false" customHeight="false" outlineLevel="0" collapsed="false">
      <c r="A192" s="76"/>
      <c r="B192" s="271"/>
      <c r="C192" s="73"/>
      <c r="D192" s="82"/>
      <c r="E192" s="158"/>
      <c r="F192" s="82"/>
      <c r="G192" s="252"/>
      <c r="H192" s="272"/>
      <c r="I192" s="256"/>
      <c r="J192" s="82"/>
      <c r="K192" s="73"/>
      <c r="L192" s="237"/>
    </row>
    <row r="193" customFormat="false" ht="12.75" hidden="false" customHeight="false" outlineLevel="0" collapsed="false">
      <c r="A193" s="245" t="s">
        <v>131</v>
      </c>
      <c r="B193" s="67" t="n">
        <v>1368000</v>
      </c>
      <c r="C193" s="66"/>
      <c r="D193" s="66" t="n">
        <f aca="false">B63+130684</f>
        <v>251595</v>
      </c>
      <c r="E193" s="66"/>
      <c r="F193" s="66" t="n">
        <f aca="false">H63+88060</f>
        <v>176266</v>
      </c>
      <c r="G193" s="273"/>
      <c r="H193" s="274" t="n">
        <f aca="false">(+D193/+F193)-1</f>
        <v>0.427359785778312</v>
      </c>
      <c r="I193" s="249"/>
      <c r="J193" s="66" t="n">
        <v>1239874</v>
      </c>
      <c r="K193" s="275"/>
      <c r="L193" s="237"/>
    </row>
    <row r="194" customFormat="false" ht="12.75" hidden="false" customHeight="false" outlineLevel="0" collapsed="false">
      <c r="A194" s="276"/>
      <c r="B194" s="277"/>
      <c r="C194" s="278"/>
      <c r="D194" s="278"/>
      <c r="E194" s="278"/>
      <c r="F194" s="279"/>
      <c r="G194" s="280"/>
      <c r="H194" s="281"/>
      <c r="I194" s="282"/>
      <c r="J194" s="278"/>
      <c r="K194" s="283"/>
      <c r="L194" s="237"/>
    </row>
    <row r="195" customFormat="false" ht="12.75" hidden="false" customHeight="false" outlineLevel="0" collapsed="false">
      <c r="A195" s="89" t="s">
        <v>40</v>
      </c>
      <c r="B195" s="83" t="n">
        <v>342000</v>
      </c>
      <c r="C195" s="73"/>
      <c r="D195" s="82" t="n">
        <f aca="false">B66+32509</f>
        <v>62556</v>
      </c>
      <c r="E195" s="73"/>
      <c r="F195" s="82" t="n">
        <f aca="false">H66+22990</f>
        <v>45800</v>
      </c>
      <c r="G195" s="284"/>
      <c r="H195" s="256" t="n">
        <f aca="false">(+D195/+F195)-1</f>
        <v>0.365851528384279</v>
      </c>
      <c r="I195" s="256"/>
      <c r="J195" s="82" t="n">
        <v>311812</v>
      </c>
      <c r="K195" s="284"/>
      <c r="L195" s="237"/>
    </row>
    <row r="196" customFormat="false" ht="12.75" hidden="false" customHeight="false" outlineLevel="0" collapsed="false">
      <c r="A196" s="94" t="s">
        <v>41</v>
      </c>
      <c r="B196" s="285" t="n">
        <f aca="false">B195/B193</f>
        <v>0.25</v>
      </c>
      <c r="C196" s="74"/>
      <c r="D196" s="72" t="n">
        <f aca="false">D195/D193</f>
        <v>0.248637691528051</v>
      </c>
      <c r="E196" s="74"/>
      <c r="F196" s="72" t="n">
        <f aca="false">F195/F193</f>
        <v>0.259834568209411</v>
      </c>
      <c r="G196" s="74"/>
      <c r="H196" s="256" t="n">
        <f aca="false">+D196-+F196</f>
        <v>-0.0111968766813597</v>
      </c>
      <c r="I196" s="256" t="s">
        <v>42</v>
      </c>
      <c r="J196" s="72" t="n">
        <v>0.251486844630987</v>
      </c>
      <c r="K196" s="286"/>
      <c r="L196" s="237"/>
    </row>
    <row r="197" s="292" customFormat="true" ht="12.75" hidden="false" customHeight="false" outlineLevel="0" collapsed="false">
      <c r="A197" s="251"/>
      <c r="B197" s="271"/>
      <c r="C197" s="73"/>
      <c r="D197" s="82"/>
      <c r="E197" s="73"/>
      <c r="F197" s="151"/>
      <c r="G197" s="287"/>
      <c r="H197" s="288"/>
      <c r="I197" s="289"/>
      <c r="J197" s="82"/>
      <c r="K197" s="290"/>
      <c r="L197" s="291"/>
    </row>
    <row r="198" customFormat="false" ht="12.75" hidden="false" customHeight="false" outlineLevel="0" collapsed="false">
      <c r="A198" s="95" t="s">
        <v>32</v>
      </c>
      <c r="B198" s="293" t="n">
        <v>807100</v>
      </c>
      <c r="C198" s="116"/>
      <c r="D198" s="116" t="n">
        <f aca="false">B68+67422</f>
        <v>124669</v>
      </c>
      <c r="E198" s="116"/>
      <c r="F198" s="116" t="n">
        <f aca="false">H68+60596</f>
        <v>117634</v>
      </c>
      <c r="G198" s="116"/>
      <c r="H198" s="294" t="n">
        <f aca="false">(+D198/+F198)-1</f>
        <v>0.0598041382593468</v>
      </c>
      <c r="I198" s="294"/>
      <c r="J198" s="116" t="n">
        <v>733959</v>
      </c>
      <c r="K198" s="295"/>
      <c r="L198" s="237"/>
    </row>
    <row r="199" customFormat="false" ht="12.75" hidden="false" customHeight="false" outlineLevel="0" collapsed="false">
      <c r="A199" s="100" t="s">
        <v>43</v>
      </c>
      <c r="B199" s="296" t="n">
        <f aca="false">B198/B193</f>
        <v>0.589985380116959</v>
      </c>
      <c r="C199" s="74"/>
      <c r="D199" s="72" t="n">
        <f aca="false">D198/D193</f>
        <v>0.495514616745166</v>
      </c>
      <c r="E199" s="72"/>
      <c r="F199" s="74" t="n">
        <f aca="false">F198/F193</f>
        <v>0.667366366741175</v>
      </c>
      <c r="G199" s="74"/>
      <c r="H199" s="256" t="n">
        <f aca="false">+D199-+F199</f>
        <v>-0.171851749996009</v>
      </c>
      <c r="I199" s="256" t="s">
        <v>42</v>
      </c>
      <c r="J199" s="72" t="n">
        <v>0.591962570390217</v>
      </c>
      <c r="K199" s="256"/>
    </row>
    <row r="200" customFormat="false" ht="12.75" hidden="false" customHeight="false" outlineLevel="0" collapsed="false">
      <c r="A200" s="70" t="s">
        <v>45</v>
      </c>
      <c r="B200" s="91" t="n">
        <v>605300</v>
      </c>
      <c r="C200" s="73"/>
      <c r="D200" s="82" t="n">
        <f aca="false">B71+52574</f>
        <v>97464</v>
      </c>
      <c r="E200" s="82"/>
      <c r="F200" s="82" t="n">
        <f aca="false">H71+46192</f>
        <v>90160</v>
      </c>
      <c r="G200" s="284"/>
      <c r="H200" s="114" t="n">
        <f aca="false">(+D200/+F200)-1</f>
        <v>0.0810115350488021</v>
      </c>
      <c r="I200" s="256"/>
      <c r="J200" s="82" t="n">
        <v>569912</v>
      </c>
      <c r="K200" s="284"/>
    </row>
    <row r="201" customFormat="false" ht="12.75" hidden="false" customHeight="false" outlineLevel="0" collapsed="false">
      <c r="A201" s="70" t="s">
        <v>46</v>
      </c>
      <c r="B201" s="285" t="n">
        <f aca="false">B200/B198</f>
        <v>0.749969024903977</v>
      </c>
      <c r="C201" s="74"/>
      <c r="D201" s="72" t="n">
        <f aca="false">D200/D198</f>
        <v>0.781782159157449</v>
      </c>
      <c r="E201" s="72"/>
      <c r="F201" s="72" t="n">
        <f aca="false">F200/F198</f>
        <v>0.76644507540337</v>
      </c>
      <c r="G201" s="286"/>
      <c r="H201" s="114" t="n">
        <f aca="false">+D201-+F201</f>
        <v>0.0153370837540792</v>
      </c>
      <c r="I201" s="256" t="s">
        <v>42</v>
      </c>
      <c r="J201" s="72" t="n">
        <v>0.776490239918034</v>
      </c>
      <c r="K201" s="286"/>
      <c r="L201" s="237"/>
    </row>
    <row r="202" customFormat="false" ht="12.75" hidden="false" customHeight="false" outlineLevel="0" collapsed="false">
      <c r="A202" s="70" t="s">
        <v>47</v>
      </c>
      <c r="B202" s="83" t="n">
        <v>387400</v>
      </c>
      <c r="C202" s="73"/>
      <c r="D202" s="128" t="n">
        <f aca="false">B73+32806</f>
        <v>60958</v>
      </c>
      <c r="E202" s="129"/>
      <c r="F202" s="108" t="n">
        <f aca="false">H73+28348</f>
        <v>55166</v>
      </c>
      <c r="G202" s="297"/>
      <c r="H202" s="298" t="n">
        <f aca="false">(+D202/+F202)-1</f>
        <v>0.104992205343871</v>
      </c>
      <c r="I202" s="289"/>
      <c r="J202" s="128" t="n">
        <v>353119</v>
      </c>
      <c r="K202" s="286"/>
      <c r="L202" s="237"/>
    </row>
    <row r="203" customFormat="false" ht="12.75" hidden="false" customHeight="false" outlineLevel="0" collapsed="false">
      <c r="A203" s="70" t="s">
        <v>48</v>
      </c>
      <c r="B203" s="285" t="n">
        <f aca="false">B202/B200</f>
        <v>0.640013216586816</v>
      </c>
      <c r="C203" s="74"/>
      <c r="D203" s="72" t="n">
        <f aca="false">D202/D200</f>
        <v>0.62544118854141</v>
      </c>
      <c r="E203" s="72"/>
      <c r="F203" s="72" t="n">
        <f aca="false">F202/F200</f>
        <v>0.611867790594499</v>
      </c>
      <c r="G203" s="286"/>
      <c r="H203" s="114" t="n">
        <f aca="false">+D203-+F203</f>
        <v>0.0135733979469115</v>
      </c>
      <c r="I203" s="256" t="s">
        <v>42</v>
      </c>
      <c r="J203" s="72" t="n">
        <v>0.619602675500779</v>
      </c>
      <c r="K203" s="286"/>
      <c r="L203" s="237"/>
    </row>
    <row r="204" customFormat="false" ht="12.75" hidden="false" customHeight="false" outlineLevel="0" collapsed="false">
      <c r="A204" s="70" t="s">
        <v>49</v>
      </c>
      <c r="B204" s="83" t="n">
        <v>181600</v>
      </c>
      <c r="C204" s="73"/>
      <c r="D204" s="82" t="n">
        <f aca="false">B75+16872</f>
        <v>31133</v>
      </c>
      <c r="E204" s="72"/>
      <c r="F204" s="82" t="n">
        <f aca="false">H75+15003</f>
        <v>29495</v>
      </c>
      <c r="G204" s="75"/>
      <c r="H204" s="114" t="n">
        <f aca="false">(+D204/+F204)-1</f>
        <v>0.0555348364129513</v>
      </c>
      <c r="I204" s="256"/>
      <c r="J204" s="82" t="n">
        <v>183392</v>
      </c>
      <c r="K204" s="286"/>
      <c r="L204" s="237"/>
    </row>
    <row r="205" customFormat="false" ht="12.75" hidden="false" customHeight="false" outlineLevel="0" collapsed="false">
      <c r="A205" s="70" t="s">
        <v>50</v>
      </c>
      <c r="B205" s="72" t="n">
        <f aca="false">B204/B200</f>
        <v>0.300016520733521</v>
      </c>
      <c r="C205" s="74"/>
      <c r="D205" s="72" t="n">
        <f aca="false">D204/D200</f>
        <v>0.319430764179595</v>
      </c>
      <c r="E205" s="72"/>
      <c r="F205" s="72" t="n">
        <f aca="false">F204/F200</f>
        <v>0.327140638864241</v>
      </c>
      <c r="G205" s="75"/>
      <c r="H205" s="114" t="n">
        <f aca="false">+D205-+F205</f>
        <v>-0.00770987468464679</v>
      </c>
      <c r="I205" s="256" t="s">
        <v>42</v>
      </c>
      <c r="J205" s="72" t="n">
        <v>0.321790030741588</v>
      </c>
      <c r="K205" s="286"/>
      <c r="L205" s="237"/>
    </row>
    <row r="206" customFormat="false" ht="12.75" hidden="false" customHeight="false" outlineLevel="0" collapsed="false">
      <c r="A206" s="70" t="s">
        <v>51</v>
      </c>
      <c r="B206" s="82" t="n">
        <v>36300</v>
      </c>
      <c r="C206" s="73"/>
      <c r="D206" s="82" t="n">
        <f aca="false">B77+2896</f>
        <v>5373</v>
      </c>
      <c r="E206" s="72"/>
      <c r="F206" s="82" t="n">
        <f aca="false">H77+2841</f>
        <v>5499</v>
      </c>
      <c r="G206" s="286"/>
      <c r="H206" s="114" t="n">
        <f aca="false">(+D206/+F206)-1</f>
        <v>-0.0229132569558101</v>
      </c>
      <c r="I206" s="74"/>
      <c r="J206" s="82" t="n">
        <v>33396</v>
      </c>
      <c r="K206" s="286"/>
      <c r="L206" s="237"/>
    </row>
    <row r="207" customFormat="false" ht="12.75" hidden="false" customHeight="false" outlineLevel="0" collapsed="false">
      <c r="A207" s="70" t="s">
        <v>52</v>
      </c>
      <c r="B207" s="72" t="n">
        <f aca="false">B206/B200</f>
        <v>0.059970262679663</v>
      </c>
      <c r="C207" s="74"/>
      <c r="D207" s="72" t="n">
        <f aca="false">D206/D200</f>
        <v>0.0551280472789953</v>
      </c>
      <c r="E207" s="72"/>
      <c r="F207" s="72" t="n">
        <f aca="false">F206/F200</f>
        <v>0.06099157054126</v>
      </c>
      <c r="G207" s="286"/>
      <c r="H207" s="114" t="n">
        <f aca="false">+D207-+F207</f>
        <v>-0.00586352326226466</v>
      </c>
      <c r="I207" s="256" t="s">
        <v>42</v>
      </c>
      <c r="J207" s="72" t="n">
        <v>0.0585985204733362</v>
      </c>
      <c r="K207" s="286"/>
      <c r="L207" s="237"/>
    </row>
    <row r="208" customFormat="false" ht="12.75" hidden="false" customHeight="false" outlineLevel="0" collapsed="false">
      <c r="A208" s="70"/>
      <c r="B208" s="74"/>
      <c r="C208" s="74"/>
      <c r="D208" s="72"/>
      <c r="E208" s="72"/>
      <c r="F208" s="299"/>
      <c r="G208" s="286"/>
      <c r="H208" s="256"/>
      <c r="I208" s="256"/>
      <c r="J208" s="72"/>
      <c r="K208" s="286"/>
      <c r="L208" s="237"/>
    </row>
    <row r="209" customFormat="false" ht="12.75" hidden="false" customHeight="false" outlineLevel="0" collapsed="false">
      <c r="A209" s="115" t="s">
        <v>53</v>
      </c>
      <c r="B209" s="116" t="n">
        <v>492500</v>
      </c>
      <c r="C209" s="116"/>
      <c r="D209" s="116" t="n">
        <f aca="false">B79+59517</f>
        <v>118745</v>
      </c>
      <c r="E209" s="116"/>
      <c r="F209" s="116" t="n">
        <f aca="false">H79+22811</f>
        <v>49325</v>
      </c>
      <c r="G209" s="300"/>
      <c r="H209" s="294" t="n">
        <f aca="false">(+D209/+F209)-1</f>
        <v>1.40739989863153</v>
      </c>
      <c r="I209" s="294"/>
      <c r="J209" s="116" t="n">
        <v>451095</v>
      </c>
      <c r="K209" s="300"/>
      <c r="L209" s="237"/>
    </row>
    <row r="210" customFormat="false" ht="12.75" hidden="false" customHeight="false" outlineLevel="0" collapsed="false">
      <c r="A210" s="70" t="s">
        <v>54</v>
      </c>
      <c r="B210" s="74" t="n">
        <f aca="false">B209/B193</f>
        <v>0.360014619883041</v>
      </c>
      <c r="C210" s="74"/>
      <c r="D210" s="72" t="n">
        <f aca="false">D209/D193</f>
        <v>0.471968838808402</v>
      </c>
      <c r="E210" s="74"/>
      <c r="F210" s="74" t="n">
        <f aca="false">F209/F193</f>
        <v>0.27983275277138</v>
      </c>
      <c r="G210" s="74"/>
      <c r="H210" s="256" t="n">
        <f aca="false">+D210-+F210</f>
        <v>0.192136086037023</v>
      </c>
      <c r="I210" s="256" t="s">
        <v>42</v>
      </c>
      <c r="J210" s="72" t="n">
        <v>0.363823259460235</v>
      </c>
      <c r="K210" s="286"/>
      <c r="L210" s="237"/>
    </row>
    <row r="211" customFormat="false" ht="12.75" hidden="false" customHeight="false" outlineLevel="0" collapsed="false">
      <c r="A211" s="75" t="s">
        <v>56</v>
      </c>
      <c r="B211" s="82" t="n">
        <f aca="false">B212+B215</f>
        <v>344800</v>
      </c>
      <c r="C211" s="73"/>
      <c r="D211" s="82" t="n">
        <f aca="false">D212+D215</f>
        <v>103037</v>
      </c>
      <c r="E211" s="74"/>
      <c r="F211" s="82" t="n">
        <f aca="false">F212+F215</f>
        <v>28943</v>
      </c>
      <c r="G211" s="74"/>
      <c r="H211" s="256" t="n">
        <f aca="false">(+D211/+F211)-1</f>
        <v>2.55999723594652</v>
      </c>
      <c r="I211" s="256"/>
      <c r="J211" s="82" t="n">
        <v>321820</v>
      </c>
      <c r="K211" s="286"/>
      <c r="L211" s="237"/>
    </row>
    <row r="212" customFormat="false" ht="12.75" hidden="false" customHeight="false" outlineLevel="0" collapsed="false">
      <c r="A212" s="70" t="s">
        <v>57</v>
      </c>
      <c r="B212" s="82" t="n">
        <v>293100</v>
      </c>
      <c r="C212" s="73"/>
      <c r="D212" s="82" t="n">
        <f aca="false">B83+47626</f>
        <v>96116</v>
      </c>
      <c r="E212" s="73"/>
      <c r="F212" s="82" t="n">
        <f aca="false">H83+9509</f>
        <v>21858</v>
      </c>
      <c r="G212" s="284"/>
      <c r="H212" s="256" t="n">
        <f aca="false">(+D212/+F212)-1</f>
        <v>3.39729160947937</v>
      </c>
      <c r="I212" s="256"/>
      <c r="J212" s="82" t="n">
        <v>274160</v>
      </c>
      <c r="K212" s="284"/>
      <c r="L212" s="237"/>
    </row>
    <row r="213" customFormat="false" ht="12.75" hidden="false" customHeight="false" outlineLevel="0" collapsed="false">
      <c r="A213" s="70" t="s">
        <v>58</v>
      </c>
      <c r="B213" s="74" t="n">
        <f aca="false">B212/B209</f>
        <v>0.595126903553299</v>
      </c>
      <c r="C213" s="74"/>
      <c r="D213" s="72" t="n">
        <f aca="false">D212/D209</f>
        <v>0.809431976083204</v>
      </c>
      <c r="E213" s="74"/>
      <c r="F213" s="72" t="n">
        <f aca="false">F212/F209</f>
        <v>0.443142422706538</v>
      </c>
      <c r="G213" s="74"/>
      <c r="H213" s="256" t="n">
        <f aca="false">+D213-+F213</f>
        <v>0.366289553376665</v>
      </c>
      <c r="I213" s="256" t="s">
        <v>42</v>
      </c>
      <c r="J213" s="72" t="n">
        <v>0.607765548276971</v>
      </c>
      <c r="K213" s="286"/>
      <c r="L213" s="237"/>
    </row>
    <row r="214" customFormat="false" ht="12.75" hidden="false" customHeight="false" outlineLevel="0" collapsed="false">
      <c r="A214" s="70" t="s">
        <v>59</v>
      </c>
      <c r="B214" s="74" t="n">
        <f aca="false">B212/B211</f>
        <v>0.850058004640371</v>
      </c>
      <c r="C214" s="74"/>
      <c r="D214" s="74" t="n">
        <f aca="false">D212/D211</f>
        <v>0.932829954288265</v>
      </c>
      <c r="E214" s="74"/>
      <c r="F214" s="74" t="n">
        <f aca="false">F212/F211</f>
        <v>0.755208513284732</v>
      </c>
      <c r="G214" s="74"/>
      <c r="H214" s="256" t="n">
        <f aca="false">+D214-+F214</f>
        <v>0.177621441003533</v>
      </c>
      <c r="I214" s="256" t="s">
        <v>42</v>
      </c>
      <c r="J214" s="72" t="n">
        <v>0.851904791498353</v>
      </c>
      <c r="K214" s="286"/>
      <c r="L214" s="237"/>
    </row>
    <row r="215" customFormat="false" ht="12.75" hidden="false" customHeight="false" outlineLevel="0" collapsed="false">
      <c r="A215" s="70" t="s">
        <v>60</v>
      </c>
      <c r="B215" s="82" t="n">
        <v>51700</v>
      </c>
      <c r="C215" s="73"/>
      <c r="D215" s="82" t="n">
        <f aca="false">B86+3533</f>
        <v>6921</v>
      </c>
      <c r="E215" s="73"/>
      <c r="F215" s="82" t="n">
        <f aca="false">H86+3233</f>
        <v>7085</v>
      </c>
      <c r="G215" s="284"/>
      <c r="H215" s="256" t="n">
        <f aca="false">(+D215/+F215)-1</f>
        <v>-0.0231474947071277</v>
      </c>
      <c r="I215" s="256"/>
      <c r="J215" s="82" t="n">
        <v>47660</v>
      </c>
      <c r="K215" s="284"/>
      <c r="L215" s="237"/>
    </row>
    <row r="216" customFormat="false" ht="12.75" hidden="false" customHeight="false" outlineLevel="0" collapsed="false">
      <c r="A216" s="104" t="s">
        <v>61</v>
      </c>
      <c r="B216" s="82" t="n">
        <v>7200</v>
      </c>
      <c r="C216" s="82"/>
      <c r="D216" s="86" t="n">
        <f aca="false">B87+667</f>
        <v>1290</v>
      </c>
      <c r="E216" s="301"/>
      <c r="F216" s="82" t="n">
        <f aca="false">H87+534</f>
        <v>1178</v>
      </c>
      <c r="G216" s="301"/>
      <c r="H216" s="256" t="n">
        <f aca="false">(+D216/+F216)-1</f>
        <v>0.0950764006791172</v>
      </c>
      <c r="I216" s="301"/>
      <c r="J216" s="86" t="n">
        <v>7558</v>
      </c>
      <c r="K216" s="284"/>
      <c r="L216" s="237"/>
    </row>
    <row r="217" customFormat="false" ht="12.75" hidden="false" customHeight="false" outlineLevel="0" collapsed="false">
      <c r="A217" s="75" t="s">
        <v>62</v>
      </c>
      <c r="B217" s="82" t="n">
        <v>147700</v>
      </c>
      <c r="C217" s="73"/>
      <c r="D217" s="82" t="n">
        <f aca="false">B88+8359</f>
        <v>15709</v>
      </c>
      <c r="E217" s="74"/>
      <c r="F217" s="82" t="n">
        <f aca="false">H88+10070</f>
        <v>20383</v>
      </c>
      <c r="G217" s="74"/>
      <c r="H217" s="256" t="n">
        <f aca="false">(+D217/+F217)-1</f>
        <v>-0.229308737673552</v>
      </c>
      <c r="I217" s="256"/>
      <c r="J217" s="82" t="n">
        <v>129293</v>
      </c>
      <c r="K217" s="286"/>
      <c r="L217" s="237"/>
    </row>
    <row r="218" customFormat="false" ht="12.75" hidden="false" customHeight="false" outlineLevel="0" collapsed="false">
      <c r="A218" s="104" t="s">
        <v>61</v>
      </c>
      <c r="B218" s="82" t="n">
        <v>39900</v>
      </c>
      <c r="C218" s="73"/>
      <c r="D218" s="86" t="n">
        <f aca="false">B89+2378</f>
        <v>4454</v>
      </c>
      <c r="E218" s="73"/>
      <c r="F218" s="82" t="n">
        <f aca="false">H89+2762</f>
        <v>5660</v>
      </c>
      <c r="G218" s="74"/>
      <c r="H218" s="256" t="n">
        <f aca="false">(+D218/+F218)-1</f>
        <v>-0.213074204946996</v>
      </c>
      <c r="I218" s="256"/>
      <c r="J218" s="86" t="n">
        <v>35098</v>
      </c>
      <c r="K218" s="286"/>
      <c r="L218" s="237"/>
    </row>
    <row r="219" customFormat="false" ht="12.75" hidden="false" customHeight="false" outlineLevel="0" collapsed="false">
      <c r="A219" s="104" t="s">
        <v>63</v>
      </c>
      <c r="B219" s="82" t="n">
        <f aca="false">B216+B218</f>
        <v>47100</v>
      </c>
      <c r="C219" s="82"/>
      <c r="D219" s="86" t="n">
        <f aca="false">D216+D218</f>
        <v>5744</v>
      </c>
      <c r="E219" s="82"/>
      <c r="F219" s="86" t="n">
        <f aca="false">F216+F218</f>
        <v>6838</v>
      </c>
      <c r="G219" s="71"/>
      <c r="H219" s="114" t="n">
        <f aca="false">(+D219/+F219)-1</f>
        <v>-0.159988300672711</v>
      </c>
      <c r="I219" s="114"/>
      <c r="J219" s="86" t="n">
        <v>42656</v>
      </c>
      <c r="K219" s="286"/>
      <c r="L219" s="237"/>
    </row>
    <row r="220" customFormat="false" ht="12.75" hidden="false" customHeight="false" outlineLevel="0" collapsed="false">
      <c r="A220" s="104" t="s">
        <v>64</v>
      </c>
      <c r="B220" s="72" t="n">
        <f aca="false">B219/B209</f>
        <v>0.0956345177664975</v>
      </c>
      <c r="C220" s="72"/>
      <c r="D220" s="114" t="n">
        <f aca="false">D219/D209</f>
        <v>0.0483725630552865</v>
      </c>
      <c r="E220" s="74"/>
      <c r="F220" s="72" t="n">
        <f aca="false">F219/F209</f>
        <v>0.13863152559554</v>
      </c>
      <c r="G220" s="302"/>
      <c r="H220" s="256" t="n">
        <f aca="false">+D220-+F220</f>
        <v>-0.0902589625402533</v>
      </c>
      <c r="I220" s="256" t="s">
        <v>42</v>
      </c>
      <c r="J220" s="72" t="n">
        <v>0.0945610126470034</v>
      </c>
      <c r="K220" s="286"/>
      <c r="L220" s="237"/>
    </row>
    <row r="221" customFormat="false" ht="12.75" hidden="false" customHeight="false" outlineLevel="0" collapsed="false">
      <c r="A221" s="75" t="s">
        <v>65</v>
      </c>
      <c r="B221" s="82"/>
      <c r="C221" s="73"/>
      <c r="D221" s="82" t="n">
        <f aca="false">B92+119</f>
        <v>244</v>
      </c>
      <c r="E221" s="73"/>
      <c r="F221" s="71" t="n">
        <f aca="false">H92+89</f>
        <v>165</v>
      </c>
      <c r="G221" s="284"/>
      <c r="H221" s="114" t="n">
        <f aca="false">(+D221/+F221)-1</f>
        <v>0.478787878787879</v>
      </c>
      <c r="I221" s="256"/>
      <c r="J221" s="82" t="n">
        <v>1440</v>
      </c>
      <c r="K221" s="284"/>
      <c r="L221" s="237"/>
    </row>
    <row r="222" customFormat="false" ht="12.75" hidden="false" customHeight="false" outlineLevel="0" collapsed="false">
      <c r="A222" s="122" t="s">
        <v>66</v>
      </c>
      <c r="B222" s="116" t="n">
        <v>68400</v>
      </c>
      <c r="C222" s="116"/>
      <c r="D222" s="116" t="n">
        <f aca="false">B93+3745</f>
        <v>8181</v>
      </c>
      <c r="E222" s="116"/>
      <c r="F222" s="116" t="n">
        <f aca="false">H93+4653</f>
        <v>9307</v>
      </c>
      <c r="G222" s="116"/>
      <c r="H222" s="294" t="n">
        <f aca="false">(+D222/+F222)-1</f>
        <v>-0.120984205436768</v>
      </c>
      <c r="I222" s="294"/>
      <c r="J222" s="116" t="n">
        <v>54820</v>
      </c>
      <c r="K222" s="116"/>
      <c r="L222" s="237"/>
    </row>
    <row r="223" customFormat="false" ht="12.75" hidden="false" customHeight="false" outlineLevel="0" collapsed="false">
      <c r="A223" s="104" t="s">
        <v>67</v>
      </c>
      <c r="B223" s="74" t="n">
        <f aca="false">B222/B193</f>
        <v>0.05</v>
      </c>
      <c r="C223" s="74"/>
      <c r="D223" s="72" t="n">
        <f aca="false">D222/D193</f>
        <v>0.0325165444464318</v>
      </c>
      <c r="E223" s="73"/>
      <c r="F223" s="72" t="n">
        <f aca="false">F222/F193</f>
        <v>0.0528008804874451</v>
      </c>
      <c r="G223" s="82"/>
      <c r="H223" s="114" t="n">
        <f aca="false">+D223-+F223</f>
        <v>-0.0202843360410133</v>
      </c>
      <c r="I223" s="114" t="s">
        <v>42</v>
      </c>
      <c r="J223" s="72" t="n">
        <v>0.0442141701495475</v>
      </c>
      <c r="K223" s="73"/>
      <c r="L223" s="237"/>
    </row>
    <row r="224" customFormat="false" ht="12.75" hidden="false" customHeight="false" outlineLevel="0" collapsed="false">
      <c r="A224" s="104" t="s">
        <v>68</v>
      </c>
      <c r="B224" s="82" t="n">
        <v>59800</v>
      </c>
      <c r="C224" s="73"/>
      <c r="D224" s="82" t="n">
        <f aca="false">B95+3305</f>
        <v>7228</v>
      </c>
      <c r="E224" s="73"/>
      <c r="F224" s="82" t="n">
        <f aca="false">H95+4055</f>
        <v>8168</v>
      </c>
      <c r="G224" s="82"/>
      <c r="H224" s="114" t="n">
        <f aca="false">(+D224/+F224)-1</f>
        <v>-0.115083251714006</v>
      </c>
      <c r="I224" s="114"/>
      <c r="J224" s="82" t="n">
        <v>47950</v>
      </c>
      <c r="K224" s="73"/>
      <c r="L224" s="237"/>
    </row>
    <row r="225" customFormat="false" ht="12.75" hidden="false" customHeight="false" outlineLevel="0" collapsed="false">
      <c r="A225" s="104" t="s">
        <v>69</v>
      </c>
      <c r="B225" s="82" t="n">
        <v>58600</v>
      </c>
      <c r="C225" s="73"/>
      <c r="D225" s="82" t="n">
        <f aca="false">B96+756</f>
        <v>1688</v>
      </c>
      <c r="E225" s="73"/>
      <c r="F225" s="82" t="n">
        <f aca="false">H96+1111</f>
        <v>2207</v>
      </c>
      <c r="G225" s="82"/>
      <c r="H225" s="114" t="n">
        <f aca="false">(+D225/+F225)-1</f>
        <v>-0.23516085183507</v>
      </c>
      <c r="I225" s="114"/>
      <c r="J225" s="82" t="n">
        <v>12858</v>
      </c>
      <c r="K225" s="73"/>
      <c r="L225" s="237"/>
    </row>
    <row r="226" customFormat="false" ht="12.75" hidden="false" customHeight="false" outlineLevel="0" collapsed="false">
      <c r="A226" s="104" t="s">
        <v>70</v>
      </c>
      <c r="B226" s="82" t="n">
        <v>2000</v>
      </c>
      <c r="C226" s="73"/>
      <c r="D226" s="82" t="n">
        <f aca="false">B97+155</f>
        <v>308</v>
      </c>
      <c r="E226" s="73"/>
      <c r="F226" s="82" t="n">
        <f aca="false">H97+129</f>
        <v>250</v>
      </c>
      <c r="G226" s="82"/>
      <c r="H226" s="114" t="n">
        <f aca="false">(+D226/+F226)-1</f>
        <v>0.232</v>
      </c>
      <c r="I226" s="114"/>
      <c r="J226" s="82" t="n">
        <v>1612</v>
      </c>
      <c r="K226" s="73"/>
      <c r="L226" s="237"/>
    </row>
    <row r="227" customFormat="false" ht="12.75" hidden="false" customHeight="false" outlineLevel="0" collapsed="false">
      <c r="A227" s="104" t="s">
        <v>71</v>
      </c>
      <c r="B227" s="82" t="n">
        <v>1900</v>
      </c>
      <c r="C227" s="73"/>
      <c r="D227" s="82" t="n">
        <f aca="false">B98+7</f>
        <v>8</v>
      </c>
      <c r="E227" s="73"/>
      <c r="F227" s="82" t="n">
        <f aca="false">H98+5</f>
        <v>11</v>
      </c>
      <c r="G227" s="82"/>
      <c r="H227" s="114" t="n">
        <f aca="false">(+D227/+F227)-1</f>
        <v>-0.272727272727273</v>
      </c>
      <c r="I227" s="114"/>
      <c r="J227" s="82" t="n">
        <v>56</v>
      </c>
      <c r="K227" s="73"/>
      <c r="L227" s="237"/>
    </row>
    <row r="228" customFormat="false" ht="12.75" hidden="false" customHeight="false" outlineLevel="0" collapsed="false">
      <c r="A228" s="104" t="s">
        <v>72</v>
      </c>
      <c r="B228" s="82" t="n">
        <v>1800</v>
      </c>
      <c r="C228" s="82"/>
      <c r="D228" s="82" t="n">
        <f aca="false">B99+76</f>
        <v>158</v>
      </c>
      <c r="E228" s="73"/>
      <c r="F228" s="82" t="n">
        <f aca="false">H99+122</f>
        <v>232</v>
      </c>
      <c r="G228" s="82"/>
      <c r="H228" s="114" t="n">
        <f aca="false">(+D228/+F228)-1</f>
        <v>-0.318965517241379</v>
      </c>
      <c r="I228" s="114"/>
      <c r="J228" s="82" t="n">
        <v>1440</v>
      </c>
      <c r="K228" s="73"/>
      <c r="L228" s="237"/>
    </row>
    <row r="229" customFormat="false" ht="12.75" hidden="false" customHeight="false" outlineLevel="0" collapsed="false">
      <c r="A229" s="104" t="s">
        <v>73</v>
      </c>
      <c r="B229" s="72" t="n">
        <f aca="false">B228/B222</f>
        <v>0.0263157894736842</v>
      </c>
      <c r="C229" s="72"/>
      <c r="D229" s="72" t="n">
        <f aca="false">D228/D222</f>
        <v>0.0193130424153526</v>
      </c>
      <c r="E229" s="73"/>
      <c r="F229" s="72" t="n">
        <f aca="false">F228/F222</f>
        <v>0.024927473944343</v>
      </c>
      <c r="G229" s="82"/>
      <c r="H229" s="114" t="n">
        <f aca="false">+D229-+F229</f>
        <v>-0.00561443152899032</v>
      </c>
      <c r="I229" s="114" t="s">
        <v>42</v>
      </c>
      <c r="J229" s="72" t="n">
        <v>0.0262677854797519</v>
      </c>
      <c r="K229" s="73"/>
      <c r="L229" s="237"/>
    </row>
    <row r="230" customFormat="false" ht="12.75" hidden="false" customHeight="false" outlineLevel="0" collapsed="false">
      <c r="A230" s="127" t="s">
        <v>74</v>
      </c>
      <c r="B230" s="82" t="n">
        <v>1700</v>
      </c>
      <c r="C230" s="82"/>
      <c r="D230" s="82" t="n">
        <f aca="false">B101+15</f>
        <v>29</v>
      </c>
      <c r="E230" s="73"/>
      <c r="F230" s="82" t="n">
        <f aca="false">H101+27</f>
        <v>58</v>
      </c>
      <c r="G230" s="82"/>
      <c r="H230" s="114" t="n">
        <f aca="false">(+D230/+F230)-1</f>
        <v>-0.5</v>
      </c>
      <c r="I230" s="114"/>
      <c r="J230" s="82" t="n">
        <v>418</v>
      </c>
      <c r="K230" s="73"/>
      <c r="L230" s="237"/>
    </row>
    <row r="231" customFormat="false" ht="12.75" hidden="false" customHeight="false" outlineLevel="0" collapsed="false">
      <c r="A231" s="104" t="s">
        <v>75</v>
      </c>
      <c r="B231" s="82" t="n">
        <v>4800</v>
      </c>
      <c r="C231" s="82"/>
      <c r="D231" s="82" t="n">
        <f aca="false">B102+209</f>
        <v>487</v>
      </c>
      <c r="E231" s="73"/>
      <c r="F231" s="82" t="n">
        <f aca="false">H102+347</f>
        <v>657</v>
      </c>
      <c r="G231" s="82"/>
      <c r="H231" s="114" t="n">
        <f aca="false">(+D231/+F231)-1</f>
        <v>-0.258751902587519</v>
      </c>
      <c r="I231" s="114"/>
      <c r="J231" s="82" t="n">
        <v>3820</v>
      </c>
      <c r="K231" s="73"/>
      <c r="L231" s="237"/>
    </row>
    <row r="232" customFormat="false" ht="13.5" hidden="false" customHeight="false" outlineLevel="0" collapsed="false">
      <c r="A232" s="303"/>
      <c r="B232" s="230"/>
      <c r="C232" s="230"/>
      <c r="D232" s="230"/>
      <c r="E232" s="304"/>
      <c r="F232" s="230"/>
      <c r="G232" s="305"/>
      <c r="H232" s="306"/>
      <c r="I232" s="306"/>
      <c r="J232" s="230"/>
      <c r="K232" s="304"/>
      <c r="L232" s="237"/>
    </row>
    <row r="233" customFormat="false" ht="12.75" hidden="false" customHeight="false" outlineLevel="0" collapsed="false">
      <c r="A233" s="64" t="s">
        <v>76</v>
      </c>
      <c r="C233" s="103"/>
      <c r="D233" s="103"/>
      <c r="E233" s="307"/>
      <c r="F233" s="308"/>
      <c r="G233" s="110"/>
      <c r="H233" s="309"/>
      <c r="I233" s="309"/>
      <c r="J233" s="103"/>
      <c r="K233" s="236"/>
      <c r="L233" s="237"/>
    </row>
    <row r="234" customFormat="false" ht="12.75" hidden="false" customHeight="false" outlineLevel="0" collapsed="false">
      <c r="A234" s="64" t="s">
        <v>116</v>
      </c>
      <c r="B234" s="64"/>
      <c r="C234" s="103"/>
      <c r="D234" s="103"/>
      <c r="E234" s="307"/>
      <c r="F234" s="308"/>
      <c r="G234" s="110"/>
      <c r="H234" s="309"/>
      <c r="I234" s="309"/>
      <c r="J234" s="103"/>
      <c r="K234" s="236"/>
      <c r="L234" s="237"/>
    </row>
    <row r="235" customFormat="false" ht="12.75" hidden="false" customHeight="false" outlineLevel="0" collapsed="false">
      <c r="A235" s="13"/>
      <c r="B235" s="103"/>
      <c r="C235" s="103"/>
      <c r="D235" s="103"/>
      <c r="E235" s="236"/>
      <c r="F235" s="103"/>
      <c r="G235" s="110"/>
      <c r="H235" s="309"/>
      <c r="I235" s="309"/>
      <c r="J235" s="103"/>
      <c r="K235" s="236"/>
      <c r="L235" s="237"/>
    </row>
    <row r="236" customFormat="false" ht="35.25" hidden="false" customHeight="false" outlineLevel="0" collapsed="false">
      <c r="A236" s="3" t="str">
        <f aca="false">A1</f>
        <v>FHA SINGLE-FAMILY OUTLOOK </v>
      </c>
      <c r="B236" s="3"/>
      <c r="C236" s="3"/>
      <c r="D236" s="3"/>
      <c r="E236" s="3"/>
      <c r="F236" s="3"/>
      <c r="G236" s="3"/>
      <c r="H236" s="3"/>
      <c r="I236" s="3"/>
      <c r="J236" s="3"/>
      <c r="K236" s="3"/>
      <c r="L236" s="237"/>
    </row>
    <row r="237" customFormat="false" ht="12.75" hidden="false" customHeight="false" outlineLevel="0" collapsed="false">
      <c r="A237" s="48"/>
      <c r="B237" s="49"/>
      <c r="C237" s="49"/>
      <c r="D237" s="49"/>
      <c r="E237" s="49"/>
      <c r="F237" s="49"/>
      <c r="G237" s="49"/>
      <c r="H237" s="49"/>
      <c r="I237" s="49"/>
      <c r="J237" s="49"/>
      <c r="K237" s="49"/>
      <c r="L237" s="237"/>
    </row>
    <row r="238" customFormat="false" ht="22.5" hidden="false" customHeight="false" outlineLevel="0" collapsed="false">
      <c r="A238" s="6" t="str">
        <f aca="false">A3</f>
        <v>SINGLE-FAMILY OPERATIONS</v>
      </c>
      <c r="B238" s="6"/>
      <c r="C238" s="6"/>
      <c r="D238" s="6"/>
      <c r="E238" s="6"/>
      <c r="F238" s="6"/>
      <c r="G238" s="6"/>
      <c r="H238" s="6"/>
      <c r="I238" s="6"/>
      <c r="J238" s="6"/>
      <c r="K238" s="6"/>
      <c r="L238" s="237"/>
    </row>
    <row r="239" customFormat="false" ht="18" hidden="false" customHeight="false" outlineLevel="0" collapsed="false">
      <c r="A239" s="138" t="str">
        <f aca="false">A4</f>
        <v>November 2012</v>
      </c>
      <c r="B239" s="138"/>
      <c r="C239" s="138"/>
      <c r="D239" s="138"/>
      <c r="E239" s="138"/>
      <c r="F239" s="138"/>
      <c r="G239" s="138"/>
      <c r="H239" s="138"/>
      <c r="I239" s="138"/>
      <c r="J239" s="138"/>
      <c r="K239" s="138"/>
      <c r="L239" s="237"/>
    </row>
    <row r="240" customFormat="false" ht="12.75" hidden="false" customHeight="false" outlineLevel="0" collapsed="false">
      <c r="A240" s="310"/>
      <c r="B240" s="310"/>
      <c r="C240" s="310"/>
      <c r="D240" s="310"/>
      <c r="E240" s="310"/>
      <c r="F240" s="310"/>
      <c r="G240" s="310"/>
      <c r="H240" s="310"/>
      <c r="I240" s="310"/>
      <c r="J240" s="310"/>
      <c r="K240" s="310"/>
      <c r="L240" s="237"/>
    </row>
    <row r="241" customFormat="false" ht="15" hidden="false" customHeight="false" outlineLevel="0" collapsed="false">
      <c r="A241" s="54" t="s">
        <v>120</v>
      </c>
      <c r="B241" s="54"/>
      <c r="C241" s="54"/>
      <c r="D241" s="54"/>
      <c r="E241" s="54"/>
      <c r="F241" s="54"/>
      <c r="G241" s="54"/>
      <c r="H241" s="54"/>
      <c r="I241" s="54"/>
      <c r="J241" s="54"/>
      <c r="K241" s="54"/>
      <c r="L241" s="237"/>
    </row>
    <row r="242" customFormat="false" ht="12.75" hidden="false" customHeight="false" outlineLevel="0" collapsed="false">
      <c r="A242" s="238"/>
      <c r="B242" s="53"/>
      <c r="C242" s="53"/>
      <c r="D242" s="53"/>
      <c r="E242" s="53"/>
      <c r="F242" s="53"/>
      <c r="G242" s="53"/>
      <c r="H242" s="53"/>
      <c r="I242" s="53"/>
      <c r="J242" s="53"/>
      <c r="K242" s="53"/>
      <c r="L242" s="237"/>
    </row>
    <row r="243" customFormat="false" ht="12.75" hidden="false" customHeight="false" outlineLevel="0" collapsed="false">
      <c r="A243" s="238"/>
      <c r="B243" s="53"/>
      <c r="C243" s="53"/>
      <c r="D243" s="53"/>
      <c r="E243" s="53"/>
      <c r="F243" s="53"/>
      <c r="G243" s="53"/>
      <c r="H243" s="53"/>
      <c r="I243" s="53"/>
      <c r="J243" s="53"/>
      <c r="K243" s="53"/>
      <c r="L243" s="237"/>
    </row>
    <row r="244" customFormat="false" ht="15" hidden="false" customHeight="false" outlineLevel="0" collapsed="false">
      <c r="A244" s="239"/>
      <c r="B244" s="53" t="s">
        <v>121</v>
      </c>
      <c r="C244" s="27"/>
      <c r="D244" s="27"/>
      <c r="E244" s="27"/>
      <c r="F244" s="27"/>
      <c r="G244" s="27"/>
      <c r="H244" s="57" t="s">
        <v>24</v>
      </c>
      <c r="I244" s="27"/>
      <c r="J244" s="27"/>
      <c r="K244" s="27"/>
      <c r="L244" s="237"/>
    </row>
    <row r="245" customFormat="false" ht="12.75" hidden="false" customHeight="false" outlineLevel="0" collapsed="false">
      <c r="A245" s="50"/>
      <c r="B245" s="53" t="s">
        <v>123</v>
      </c>
      <c r="C245" s="57"/>
      <c r="D245" s="57" t="s">
        <v>124</v>
      </c>
      <c r="E245" s="53"/>
      <c r="F245" s="57" t="s">
        <v>125</v>
      </c>
      <c r="G245" s="53"/>
      <c r="H245" s="57" t="s">
        <v>27</v>
      </c>
      <c r="I245" s="58"/>
      <c r="J245" s="59" t="s">
        <v>125</v>
      </c>
      <c r="K245" s="58"/>
      <c r="L245" s="237"/>
    </row>
    <row r="246" customFormat="false" ht="12.75" hidden="false" customHeight="false" outlineLevel="0" collapsed="false">
      <c r="A246" s="241"/>
      <c r="B246" s="311" t="s">
        <v>126</v>
      </c>
      <c r="C246" s="60"/>
      <c r="D246" s="60" t="s">
        <v>127</v>
      </c>
      <c r="E246" s="242"/>
      <c r="F246" s="60" t="s">
        <v>127</v>
      </c>
      <c r="G246" s="60"/>
      <c r="H246" s="60" t="s">
        <v>128</v>
      </c>
      <c r="I246" s="243"/>
      <c r="J246" s="61" t="s">
        <v>129</v>
      </c>
      <c r="K246" s="58"/>
      <c r="L246" s="237"/>
    </row>
    <row r="247" customFormat="false" ht="12.75" hidden="false" customHeight="false" outlineLevel="0" collapsed="false">
      <c r="A247" s="312"/>
      <c r="C247" s="103"/>
      <c r="D247" s="103"/>
      <c r="E247" s="236"/>
      <c r="F247" s="103"/>
      <c r="G247" s="110"/>
      <c r="H247" s="309"/>
      <c r="I247" s="309"/>
      <c r="J247" s="103"/>
      <c r="K247" s="236"/>
      <c r="L247" s="237"/>
    </row>
    <row r="248" customFormat="false" ht="12.75" hidden="false" customHeight="false" outlineLevel="0" collapsed="false">
      <c r="A248" s="142" t="s">
        <v>79</v>
      </c>
      <c r="B248" s="143"/>
      <c r="C248" s="143"/>
      <c r="D248" s="143"/>
      <c r="E248" s="143"/>
      <c r="F248" s="143"/>
      <c r="G248" s="143"/>
      <c r="H248" s="313"/>
      <c r="I248" s="313"/>
      <c r="J248" s="143"/>
      <c r="K248" s="143"/>
      <c r="L248" s="237"/>
    </row>
    <row r="249" customFormat="false" ht="12.75" hidden="false" customHeight="false" outlineLevel="0" collapsed="false">
      <c r="A249" s="314"/>
      <c r="B249" s="90"/>
      <c r="C249" s="212"/>
      <c r="D249" s="90"/>
      <c r="E249" s="315"/>
      <c r="F249" s="90"/>
      <c r="G249" s="212"/>
      <c r="H249" s="214"/>
      <c r="I249" s="214"/>
      <c r="J249" s="212"/>
      <c r="K249" s="212"/>
      <c r="L249" s="237"/>
    </row>
    <row r="250" customFormat="false" ht="12.75" hidden="false" customHeight="false" outlineLevel="0" collapsed="false">
      <c r="A250" s="104" t="s">
        <v>80</v>
      </c>
      <c r="B250" s="82"/>
      <c r="C250" s="73"/>
      <c r="D250" s="82" t="n">
        <f aca="false">B119+1753</f>
        <v>3471</v>
      </c>
      <c r="E250" s="271"/>
      <c r="F250" s="82" t="n">
        <f aca="false">H119+2016</f>
        <v>4164</v>
      </c>
      <c r="G250" s="284"/>
      <c r="H250" s="256" t="n">
        <f aca="false">(+D250/+F250)-1</f>
        <v>-0.1664265129683</v>
      </c>
      <c r="I250" s="256"/>
      <c r="J250" s="82" t="n">
        <v>22495</v>
      </c>
      <c r="K250" s="284"/>
      <c r="L250" s="237"/>
    </row>
    <row r="251" customFormat="false" ht="12.75" hidden="false" customHeight="false" outlineLevel="0" collapsed="false">
      <c r="A251" s="70" t="s">
        <v>132</v>
      </c>
      <c r="B251" s="82"/>
      <c r="C251" s="73"/>
      <c r="D251" s="82" t="n">
        <f aca="false">B120+5513</f>
        <v>10816</v>
      </c>
      <c r="E251" s="73"/>
      <c r="F251" s="82" t="n">
        <f aca="false">H120+2998</f>
        <v>5935</v>
      </c>
      <c r="G251" s="284"/>
      <c r="H251" s="256" t="n">
        <f aca="false">(+D251/+F251)-1</f>
        <v>0.822409435551811</v>
      </c>
      <c r="I251" s="256"/>
      <c r="J251" s="82" t="n">
        <v>44970</v>
      </c>
      <c r="K251" s="284"/>
      <c r="L251" s="237"/>
    </row>
    <row r="252" customFormat="false" ht="12.75" hidden="false" customHeight="false" outlineLevel="0" collapsed="false">
      <c r="A252" s="100" t="s">
        <v>133</v>
      </c>
      <c r="B252" s="72"/>
      <c r="C252" s="74"/>
      <c r="D252" s="72" t="n">
        <f aca="false">D251/D193</f>
        <v>0.0429897255509847</v>
      </c>
      <c r="E252" s="316"/>
      <c r="F252" s="72" t="n">
        <f aca="false">F251/F193</f>
        <v>0.0336707022341234</v>
      </c>
      <c r="G252" s="74"/>
      <c r="H252" s="256" t="n">
        <f aca="false">+D252-+F252</f>
        <v>0.00931902331686129</v>
      </c>
      <c r="I252" s="256" t="s">
        <v>42</v>
      </c>
      <c r="J252" s="72" t="n">
        <v>0.0362698145134102</v>
      </c>
      <c r="K252" s="286"/>
      <c r="L252" s="237"/>
    </row>
    <row r="253" customFormat="false" ht="12.75" hidden="false" customHeight="false" outlineLevel="0" collapsed="false">
      <c r="A253" s="104" t="s">
        <v>83</v>
      </c>
      <c r="B253" s="108"/>
      <c r="C253" s="108"/>
      <c r="D253" s="108" t="n">
        <f aca="false">B122+601</f>
        <v>1167</v>
      </c>
      <c r="E253" s="109"/>
      <c r="F253" s="108" t="n">
        <f aca="false">H122+2995</f>
        <v>5275</v>
      </c>
      <c r="G253" s="317"/>
      <c r="H253" s="318" t="n">
        <f aca="false">(+D253/+F253)-1</f>
        <v>-0.778767772511848</v>
      </c>
      <c r="I253" s="318"/>
      <c r="J253" s="108" t="n">
        <v>20351</v>
      </c>
      <c r="K253" s="317"/>
      <c r="L253" s="237"/>
    </row>
    <row r="254" customFormat="false" ht="12.75" hidden="false" customHeight="false" outlineLevel="0" collapsed="false">
      <c r="A254" s="70" t="s">
        <v>84</v>
      </c>
      <c r="B254" s="72"/>
      <c r="C254" s="74"/>
      <c r="D254" s="72" t="n">
        <f aca="false">D253/D193</f>
        <v>0.00463840696357241</v>
      </c>
      <c r="E254" s="74"/>
      <c r="F254" s="72" t="n">
        <f aca="false">F253/F193</f>
        <v>0.0299263612948612</v>
      </c>
      <c r="G254" s="74"/>
      <c r="H254" s="256" t="n">
        <f aca="false">+D254-+F254</f>
        <v>-0.0252879543312888</v>
      </c>
      <c r="I254" s="256" t="s">
        <v>42</v>
      </c>
      <c r="J254" s="72" t="n">
        <v>0.0164137646244699</v>
      </c>
      <c r="K254" s="74"/>
      <c r="L254" s="237"/>
    </row>
    <row r="255" customFormat="false" ht="12.75" hidden="false" customHeight="false" outlineLevel="0" collapsed="false">
      <c r="A255" s="70" t="s">
        <v>85</v>
      </c>
      <c r="B255" s="82"/>
      <c r="C255" s="73"/>
      <c r="D255" s="82" t="n">
        <f aca="false">B124+2035</f>
        <v>4041</v>
      </c>
      <c r="E255" s="271"/>
      <c r="F255" s="82" t="n">
        <f aca="false">H124+1648</f>
        <v>3292</v>
      </c>
      <c r="G255" s="73"/>
      <c r="H255" s="256" t="n">
        <f aca="false">(+D255/+F255)-1</f>
        <v>0.227521263669502</v>
      </c>
      <c r="I255" s="256"/>
      <c r="J255" s="82" t="n">
        <v>20479</v>
      </c>
      <c r="K255" s="73"/>
      <c r="L255" s="237"/>
    </row>
    <row r="256" customFormat="false" ht="12.75" hidden="false" customHeight="false" outlineLevel="0" collapsed="false">
      <c r="A256" s="70" t="s">
        <v>86</v>
      </c>
      <c r="B256" s="82"/>
      <c r="C256" s="73"/>
      <c r="D256" s="82" t="n">
        <f aca="false">B125+337</f>
        <v>625</v>
      </c>
      <c r="E256" s="73"/>
      <c r="F256" s="82" t="n">
        <f aca="false">H125+419</f>
        <v>776</v>
      </c>
      <c r="G256" s="73"/>
      <c r="H256" s="256" t="n">
        <f aca="false">(+D256/+F256)-1</f>
        <v>-0.194587628865979</v>
      </c>
      <c r="I256" s="256"/>
      <c r="J256" s="82" t="n">
        <v>4670</v>
      </c>
      <c r="K256" s="73"/>
      <c r="L256" s="237"/>
    </row>
    <row r="257" customFormat="false" ht="12.75" hidden="false" customHeight="false" outlineLevel="0" collapsed="false">
      <c r="A257" s="94"/>
      <c r="B257" s="74"/>
      <c r="C257" s="74"/>
      <c r="D257" s="72"/>
      <c r="E257" s="74"/>
      <c r="F257" s="72"/>
      <c r="G257" s="74"/>
      <c r="H257" s="256"/>
      <c r="I257" s="256"/>
      <c r="J257" s="72"/>
      <c r="K257" s="286"/>
      <c r="L257" s="237"/>
    </row>
    <row r="258" customFormat="false" ht="12.75" hidden="false" customHeight="false" outlineLevel="0" collapsed="false">
      <c r="A258" s="156" t="s">
        <v>91</v>
      </c>
      <c r="B258" s="319"/>
      <c r="C258" s="319"/>
      <c r="D258" s="320"/>
      <c r="E258" s="321"/>
      <c r="F258" s="320"/>
      <c r="G258" s="320"/>
      <c r="H258" s="322"/>
      <c r="I258" s="322"/>
      <c r="J258" s="320"/>
      <c r="K258" s="320"/>
      <c r="L258" s="237"/>
    </row>
    <row r="259" customFormat="false" ht="12.75" hidden="false" customHeight="false" outlineLevel="0" collapsed="false">
      <c r="A259" s="100" t="s">
        <v>92</v>
      </c>
      <c r="B259" s="90" t="n">
        <f aca="false">B261+B262</f>
        <v>980000</v>
      </c>
      <c r="C259" s="212"/>
      <c r="D259" s="90" t="n">
        <f aca="false">D261+D262</f>
        <v>202924</v>
      </c>
      <c r="E259" s="315"/>
      <c r="F259" s="90" t="n">
        <f aca="false">F261+F262</f>
        <v>135361</v>
      </c>
      <c r="G259" s="213"/>
      <c r="H259" s="214" t="n">
        <f aca="false">(+D259/+F259)-1</f>
        <v>0.499131950857337</v>
      </c>
      <c r="I259" s="214"/>
      <c r="J259" s="90" t="n">
        <v>975544</v>
      </c>
      <c r="K259" s="213"/>
      <c r="L259" s="237"/>
    </row>
    <row r="260" customFormat="false" ht="12.75" hidden="false" customHeight="false" outlineLevel="0" collapsed="false">
      <c r="A260" s="70" t="s">
        <v>93</v>
      </c>
      <c r="B260" s="72" t="n">
        <f aca="false">B259/B193</f>
        <v>0.716374269005848</v>
      </c>
      <c r="C260" s="73"/>
      <c r="D260" s="72" t="n">
        <f aca="false">D259/D193</f>
        <v>0.806550209662354</v>
      </c>
      <c r="E260" s="285"/>
      <c r="F260" s="72" t="n">
        <f aca="false">F259/F193</f>
        <v>0.767935960423451</v>
      </c>
      <c r="G260" s="284"/>
      <c r="H260" s="114" t="n">
        <f aca="false">+D260-+F260</f>
        <v>0.0386142492389032</v>
      </c>
      <c r="I260" s="114" t="s">
        <v>42</v>
      </c>
      <c r="J260" s="72" t="n">
        <v>0.78680898220303</v>
      </c>
      <c r="K260" s="284"/>
    </row>
    <row r="261" customFormat="false" ht="12.75" hidden="false" customHeight="false" outlineLevel="0" collapsed="false">
      <c r="A261" s="70" t="s">
        <v>94</v>
      </c>
      <c r="B261" s="82" t="n">
        <v>960400</v>
      </c>
      <c r="C261" s="82"/>
      <c r="D261" s="82" t="n">
        <f aca="false">B135+105937</f>
        <v>202924</v>
      </c>
      <c r="E261" s="271"/>
      <c r="F261" s="82" t="n">
        <f aca="false">H135+67270</f>
        <v>134557</v>
      </c>
      <c r="G261" s="284"/>
      <c r="H261" s="256" t="n">
        <f aca="false">(+D261/+F261)-1</f>
        <v>0.508089508535416</v>
      </c>
      <c r="I261" s="256"/>
      <c r="J261" s="82" t="n">
        <v>974735</v>
      </c>
      <c r="K261" s="284"/>
    </row>
    <row r="262" customFormat="false" ht="12.75" hidden="false" customHeight="false" outlineLevel="0" collapsed="false">
      <c r="A262" s="70" t="s">
        <v>95</v>
      </c>
      <c r="B262" s="82" t="n">
        <v>19600</v>
      </c>
      <c r="C262" s="82"/>
      <c r="D262" s="82" t="n">
        <f aca="false">B136+0</f>
        <v>0</v>
      </c>
      <c r="E262" s="271"/>
      <c r="F262" s="82" t="n">
        <f aca="false">H136+786</f>
        <v>804</v>
      </c>
      <c r="G262" s="284"/>
      <c r="H262" s="256" t="n">
        <f aca="false">(+D262/+F262)-1</f>
        <v>-1</v>
      </c>
      <c r="I262" s="256"/>
      <c r="J262" s="82" t="n">
        <v>809</v>
      </c>
      <c r="K262" s="284"/>
    </row>
    <row r="263" customFormat="false" ht="12.75" hidden="false" customHeight="false" outlineLevel="0" collapsed="false">
      <c r="A263" s="323"/>
      <c r="B263" s="168"/>
      <c r="C263" s="168"/>
      <c r="D263" s="168"/>
      <c r="E263" s="169"/>
      <c r="F263" s="170"/>
      <c r="G263" s="170"/>
      <c r="H263" s="201"/>
      <c r="I263" s="170"/>
      <c r="J263" s="168"/>
      <c r="K263" s="172"/>
      <c r="L263" s="152"/>
    </row>
    <row r="264" customFormat="false" ht="12.75" hidden="false" customHeight="false" outlineLevel="0" collapsed="false">
      <c r="A264" s="173" t="s">
        <v>134</v>
      </c>
      <c r="B264" s="324"/>
      <c r="C264" s="324"/>
      <c r="D264" s="324"/>
      <c r="E264" s="325"/>
      <c r="F264" s="324"/>
      <c r="G264" s="324"/>
      <c r="H264" s="326"/>
      <c r="I264" s="326"/>
      <c r="J264" s="324"/>
      <c r="K264" s="327"/>
    </row>
    <row r="265" customFormat="false" ht="12.75" hidden="false" customHeight="false" outlineLevel="0" collapsed="false">
      <c r="A265" s="100" t="s">
        <v>97</v>
      </c>
      <c r="B265" s="128" t="n">
        <v>1094400</v>
      </c>
      <c r="C265" s="159"/>
      <c r="D265" s="128" t="n">
        <f aca="false">B139+76443</f>
        <v>141875</v>
      </c>
      <c r="E265" s="328"/>
      <c r="F265" s="128" t="n">
        <f aca="false">H139+71253</f>
        <v>140071</v>
      </c>
      <c r="G265" s="128"/>
      <c r="H265" s="329" t="n">
        <f aca="false">(+D265/+F265)-1</f>
        <v>0.0128791827002019</v>
      </c>
      <c r="I265" s="330"/>
      <c r="J265" s="128" t="n">
        <v>880319</v>
      </c>
      <c r="K265" s="331"/>
      <c r="L265" s="1"/>
    </row>
    <row r="266" customFormat="false" ht="12.75" hidden="false" customHeight="false" outlineLevel="0" collapsed="false">
      <c r="A266" s="70" t="s">
        <v>98</v>
      </c>
      <c r="B266" s="72" t="n">
        <f aca="false">B265/(B193-B222)</f>
        <v>0.842105263157895</v>
      </c>
      <c r="C266" s="72"/>
      <c r="D266" s="72" t="n">
        <f aca="false">D265/(D193-D222)</f>
        <v>0.582854724872029</v>
      </c>
      <c r="E266" s="72"/>
      <c r="F266" s="72" t="n">
        <f aca="false">F265/(F193-F222)</f>
        <v>0.838954473852862</v>
      </c>
      <c r="G266" s="72"/>
      <c r="H266" s="114" t="n">
        <f aca="false">+D266-+F266</f>
        <v>-0.256099748980833</v>
      </c>
      <c r="I266" s="114" t="s">
        <v>42</v>
      </c>
      <c r="J266" s="72" t="n">
        <v>0.742851380612192</v>
      </c>
      <c r="K266" s="286"/>
      <c r="L266" s="1"/>
    </row>
    <row r="267" customFormat="false" ht="12.75" hidden="false" customHeight="false" outlineLevel="0" collapsed="false">
      <c r="A267" s="75"/>
      <c r="B267" s="73"/>
      <c r="C267" s="73"/>
      <c r="D267" s="82"/>
      <c r="E267" s="82"/>
      <c r="F267" s="82"/>
      <c r="G267" s="284"/>
      <c r="H267" s="256"/>
      <c r="I267" s="256"/>
      <c r="J267" s="82"/>
      <c r="K267" s="284"/>
      <c r="L267" s="1"/>
    </row>
    <row r="268" customFormat="false" ht="12.75" hidden="false" customHeight="false" outlineLevel="0" collapsed="false">
      <c r="A268" s="177" t="s">
        <v>99</v>
      </c>
      <c r="B268" s="178"/>
      <c r="C268" s="178"/>
      <c r="D268" s="178"/>
      <c r="E268" s="179"/>
      <c r="F268" s="178"/>
      <c r="G268" s="180"/>
      <c r="H268" s="180"/>
      <c r="I268" s="180"/>
      <c r="J268" s="178"/>
      <c r="K268" s="181"/>
      <c r="L268" s="1"/>
    </row>
    <row r="269" customFormat="false" ht="12.75" hidden="false" customHeight="false" outlineLevel="0" collapsed="false">
      <c r="A269" s="182" t="s">
        <v>100</v>
      </c>
      <c r="B269" s="183" t="n">
        <f aca="false">B272+B279</f>
        <v>1368000</v>
      </c>
      <c r="C269" s="183"/>
      <c r="D269" s="183" t="n">
        <f aca="false">D272+D279</f>
        <v>251595</v>
      </c>
      <c r="E269" s="184"/>
      <c r="F269" s="183" t="n">
        <f aca="false">F272+F279</f>
        <v>176266</v>
      </c>
      <c r="G269" s="186"/>
      <c r="H269" s="256" t="n">
        <f aca="false">(+D269/+F269)-1</f>
        <v>0.427359785778312</v>
      </c>
      <c r="I269" s="186"/>
      <c r="J269" s="183" t="n">
        <v>1239874</v>
      </c>
      <c r="K269" s="185"/>
      <c r="L269" s="1"/>
    </row>
    <row r="270" customFormat="false" ht="12.75" hidden="false" customHeight="false" outlineLevel="0" collapsed="false">
      <c r="A270" s="182" t="s">
        <v>101</v>
      </c>
      <c r="B270" s="332" t="n">
        <f aca="false">B273+B280</f>
        <v>248.6</v>
      </c>
      <c r="C270" s="188"/>
      <c r="D270" s="332" t="n">
        <f aca="false">D273+D280</f>
        <v>45.6</v>
      </c>
      <c r="E270" s="333"/>
      <c r="F270" s="332" t="n">
        <f aca="false">F273+F280</f>
        <v>31.3</v>
      </c>
      <c r="G270" s="186"/>
      <c r="H270" s="256" t="n">
        <f aca="false">(+D270/+F270)-1</f>
        <v>0.456869009584665</v>
      </c>
      <c r="I270" s="170"/>
      <c r="J270" s="332" t="n">
        <v>226.5</v>
      </c>
      <c r="K270" s="185"/>
      <c r="L270" s="1"/>
    </row>
    <row r="271" customFormat="false" ht="12.75" hidden="false" customHeight="false" outlineLevel="0" collapsed="false">
      <c r="A271" s="191" t="s">
        <v>94</v>
      </c>
      <c r="B271" s="192"/>
      <c r="C271" s="192"/>
      <c r="D271" s="192"/>
      <c r="E271" s="193"/>
      <c r="F271" s="192"/>
      <c r="G271" s="186"/>
      <c r="H271" s="192"/>
      <c r="I271" s="186"/>
      <c r="J271" s="192"/>
      <c r="K271" s="194"/>
      <c r="L271" s="1"/>
    </row>
    <row r="272" customFormat="false" ht="12.75" hidden="false" customHeight="false" outlineLevel="0" collapsed="false">
      <c r="A272" s="191" t="s">
        <v>102</v>
      </c>
      <c r="B272" s="192" t="n">
        <f aca="false">B274+B276</f>
        <v>1299600</v>
      </c>
      <c r="C272" s="192"/>
      <c r="D272" s="192" t="n">
        <f aca="false">D274+D276</f>
        <v>243414</v>
      </c>
      <c r="E272" s="193"/>
      <c r="F272" s="192" t="n">
        <f aca="false">F274+F276</f>
        <v>166959</v>
      </c>
      <c r="G272" s="186"/>
      <c r="H272" s="256" t="n">
        <f aca="false">(+D272/+F272)-1</f>
        <v>0.457926796399116</v>
      </c>
      <c r="I272" s="186"/>
      <c r="J272" s="192" t="n">
        <v>1185054</v>
      </c>
      <c r="K272" s="194"/>
      <c r="L272" s="1"/>
    </row>
    <row r="273" customFormat="false" ht="12.75" hidden="false" customHeight="false" outlineLevel="0" collapsed="false">
      <c r="A273" s="191" t="s">
        <v>103</v>
      </c>
      <c r="B273" s="195" t="n">
        <f aca="false">B275+B277</f>
        <v>231.1</v>
      </c>
      <c r="C273" s="192"/>
      <c r="D273" s="195" t="n">
        <f aca="false">D275+D277</f>
        <v>43.7</v>
      </c>
      <c r="E273" s="193"/>
      <c r="F273" s="195" t="n">
        <f aca="false">F275+F277</f>
        <v>29.1</v>
      </c>
      <c r="G273" s="186"/>
      <c r="H273" s="256" t="n">
        <f aca="false">(+D273/+F273)-1</f>
        <v>0.501718213058419</v>
      </c>
      <c r="I273" s="186"/>
      <c r="J273" s="195" t="n">
        <v>213.4</v>
      </c>
      <c r="K273" s="194"/>
      <c r="L273" s="1"/>
    </row>
    <row r="274" customFormat="false" ht="12.75" hidden="false" customHeight="false" outlineLevel="0" collapsed="false">
      <c r="A274" s="182" t="s">
        <v>104</v>
      </c>
      <c r="B274" s="183" t="n">
        <v>807100</v>
      </c>
      <c r="C274" s="183"/>
      <c r="D274" s="183" t="n">
        <f aca="false">B148+67422</f>
        <v>124669</v>
      </c>
      <c r="E274" s="184"/>
      <c r="F274" s="183" t="n">
        <f aca="false">H148+60596</f>
        <v>117634</v>
      </c>
      <c r="G274" s="185"/>
      <c r="H274" s="256" t="n">
        <f aca="false">(+D274/+F274)-1</f>
        <v>0.0598041382593468</v>
      </c>
      <c r="I274" s="185"/>
      <c r="J274" s="183" t="n">
        <v>733959</v>
      </c>
      <c r="K274" s="198"/>
      <c r="L274" s="1"/>
    </row>
    <row r="275" customFormat="false" ht="12.75" hidden="false" customHeight="false" outlineLevel="0" collapsed="false">
      <c r="A275" s="199" t="s">
        <v>105</v>
      </c>
      <c r="B275" s="200" t="n">
        <v>141.9</v>
      </c>
      <c r="C275" s="200"/>
      <c r="D275" s="200" t="n">
        <f aca="false">B149+11.7</f>
        <v>21.6</v>
      </c>
      <c r="E275" s="334"/>
      <c r="F275" s="200" t="n">
        <f aca="false">H149+10.2</f>
        <v>19.6</v>
      </c>
      <c r="G275" s="335"/>
      <c r="H275" s="114" t="n">
        <f aca="false">(+D275/+F275)-1</f>
        <v>0.102040816326531</v>
      </c>
      <c r="I275" s="170"/>
      <c r="J275" s="200" t="n">
        <v>124.5</v>
      </c>
      <c r="K275" s="202"/>
      <c r="L275" s="1"/>
    </row>
    <row r="276" customFormat="false" ht="12.75" hidden="false" customHeight="false" outlineLevel="0" collapsed="false">
      <c r="A276" s="182" t="s">
        <v>106</v>
      </c>
      <c r="B276" s="183" t="n">
        <v>492500</v>
      </c>
      <c r="C276" s="183"/>
      <c r="D276" s="183" t="n">
        <f aca="false">B150+59517</f>
        <v>118745</v>
      </c>
      <c r="E276" s="184"/>
      <c r="F276" s="183" t="n">
        <f aca="false">H150+22811</f>
        <v>49325</v>
      </c>
      <c r="G276" s="185"/>
      <c r="H276" s="256" t="n">
        <f aca="false">(+D276/+F276)-1</f>
        <v>1.40739989863153</v>
      </c>
      <c r="I276" s="185"/>
      <c r="J276" s="183" t="n">
        <v>451095</v>
      </c>
      <c r="K276" s="185"/>
      <c r="L276" s="1"/>
    </row>
    <row r="277" customFormat="false" ht="12.75" hidden="false" customHeight="false" outlineLevel="0" collapsed="false">
      <c r="A277" s="182" t="s">
        <v>105</v>
      </c>
      <c r="B277" s="188" t="n">
        <v>89.2</v>
      </c>
      <c r="C277" s="188"/>
      <c r="D277" s="188" t="n">
        <f aca="false">B151+11</f>
        <v>22.1</v>
      </c>
      <c r="E277" s="336"/>
      <c r="F277" s="188" t="n">
        <f aca="false">H151+4.4</f>
        <v>9.5</v>
      </c>
      <c r="G277" s="185"/>
      <c r="H277" s="256" t="n">
        <f aca="false">(+D277/+F277)-1</f>
        <v>1.32631578947368</v>
      </c>
      <c r="I277" s="185"/>
      <c r="J277" s="188" t="n">
        <v>88.9</v>
      </c>
      <c r="K277" s="202"/>
      <c r="L277" s="1"/>
    </row>
    <row r="278" customFormat="false" ht="12.75" hidden="false" customHeight="false" outlineLevel="0" collapsed="false">
      <c r="A278" s="199" t="s">
        <v>107</v>
      </c>
      <c r="B278" s="203"/>
      <c r="C278" s="203"/>
      <c r="D278" s="203"/>
      <c r="E278" s="169"/>
      <c r="F278" s="203"/>
      <c r="G278" s="185"/>
      <c r="H278" s="183"/>
      <c r="I278" s="185"/>
      <c r="J278" s="203"/>
      <c r="K278" s="185"/>
      <c r="L278" s="1"/>
    </row>
    <row r="279" customFormat="false" ht="12.75" hidden="false" customHeight="false" outlineLevel="0" collapsed="false">
      <c r="A279" s="182" t="s">
        <v>108</v>
      </c>
      <c r="B279" s="183" t="n">
        <v>68400</v>
      </c>
      <c r="C279" s="183"/>
      <c r="D279" s="183" t="n">
        <f aca="false">B153+3745</f>
        <v>8181</v>
      </c>
      <c r="E279" s="184"/>
      <c r="F279" s="183" t="n">
        <f aca="false">H153+4653</f>
        <v>9307</v>
      </c>
      <c r="G279" s="185"/>
      <c r="H279" s="256" t="n">
        <f aca="false">(+D279/+F279)-1</f>
        <v>-0.120984205436768</v>
      </c>
      <c r="I279" s="185"/>
      <c r="J279" s="183" t="n">
        <v>54820</v>
      </c>
      <c r="K279" s="198"/>
      <c r="L279" s="1"/>
    </row>
    <row r="280" customFormat="false" ht="12.75" hidden="false" customHeight="false" outlineLevel="0" collapsed="false">
      <c r="A280" s="204" t="s">
        <v>135</v>
      </c>
      <c r="B280" s="195" t="n">
        <v>17.5</v>
      </c>
      <c r="C280" s="195"/>
      <c r="D280" s="195" t="n">
        <f aca="false">B154+0.9</f>
        <v>1.9</v>
      </c>
      <c r="E280" s="337"/>
      <c r="F280" s="195" t="n">
        <f aca="false">H154+1.1</f>
        <v>2.2</v>
      </c>
      <c r="G280" s="186"/>
      <c r="H280" s="256" t="n">
        <f aca="false">(+D280/+F280)-1</f>
        <v>-0.136363636363636</v>
      </c>
      <c r="I280" s="186"/>
      <c r="J280" s="195" t="n">
        <v>13.2</v>
      </c>
      <c r="K280" s="194"/>
      <c r="L280" s="1"/>
    </row>
    <row r="281" customFormat="false" ht="12.75" hidden="false" customHeight="false" outlineLevel="0" collapsed="false">
      <c r="A281" s="211"/>
      <c r="B281" s="212"/>
      <c r="C281" s="212"/>
      <c r="D281" s="90"/>
      <c r="E281" s="91"/>
      <c r="F281" s="90"/>
      <c r="G281" s="213"/>
      <c r="H281" s="214"/>
      <c r="I281" s="214"/>
      <c r="J281" s="90"/>
      <c r="K281" s="213"/>
      <c r="L281" s="1"/>
    </row>
    <row r="282" customFormat="false" ht="12.75" hidden="false" customHeight="false" outlineLevel="0" collapsed="false">
      <c r="A282" s="338" t="s">
        <v>136</v>
      </c>
      <c r="B282" s="339"/>
      <c r="C282" s="339"/>
      <c r="D282" s="340"/>
      <c r="E282" s="341"/>
      <c r="F282" s="340"/>
      <c r="G282" s="340"/>
      <c r="H282" s="342"/>
      <c r="I282" s="342"/>
      <c r="J282" s="340"/>
      <c r="K282" s="343"/>
      <c r="L282" s="1"/>
    </row>
    <row r="283" customFormat="false" ht="12.75" hidden="false" customHeight="false" outlineLevel="0" collapsed="false">
      <c r="A283" s="344" t="s">
        <v>137</v>
      </c>
      <c r="B283" s="222" t="n">
        <f aca="false">B284+B288</f>
        <v>291000</v>
      </c>
      <c r="C283" s="222"/>
      <c r="D283" s="90" t="n">
        <v>60775</v>
      </c>
      <c r="E283" s="91"/>
      <c r="F283" s="90" t="n">
        <v>42593</v>
      </c>
      <c r="G283" s="90"/>
      <c r="H283" s="223" t="n">
        <f aca="false">(+D283/+F283)-1</f>
        <v>0.426877655952856</v>
      </c>
      <c r="I283" s="223"/>
      <c r="J283" s="90" t="n">
        <v>284196</v>
      </c>
      <c r="K283" s="224"/>
      <c r="L283" s="1"/>
    </row>
    <row r="284" customFormat="false" ht="12.75" hidden="false" customHeight="false" outlineLevel="0" collapsed="false">
      <c r="A284" s="344" t="s">
        <v>138</v>
      </c>
      <c r="B284" s="222" t="n">
        <f aca="false">B285+B286+B287</f>
        <v>147000</v>
      </c>
      <c r="C284" s="222"/>
      <c r="D284" s="90" t="n">
        <f aca="false">D285+D286+D287</f>
        <v>26475</v>
      </c>
      <c r="E284" s="91"/>
      <c r="F284" s="90" t="n">
        <f aca="false">F285+F286+F287</f>
        <v>19912</v>
      </c>
      <c r="G284" s="90"/>
      <c r="H284" s="223" t="n">
        <f aca="false">(+D284/+F284)-1</f>
        <v>0.329600241060667</v>
      </c>
      <c r="I284" s="223"/>
      <c r="J284" s="90" t="n">
        <v>142779</v>
      </c>
      <c r="K284" s="224"/>
      <c r="L284" s="1"/>
    </row>
    <row r="285" customFormat="false" ht="12.75" hidden="false" customHeight="false" outlineLevel="0" collapsed="false">
      <c r="A285" s="104" t="s">
        <v>139</v>
      </c>
      <c r="B285" s="345" t="n">
        <v>105000</v>
      </c>
      <c r="C285" s="346"/>
      <c r="D285" s="82" t="n">
        <v>18325</v>
      </c>
      <c r="E285" s="82"/>
      <c r="F285" s="82" t="n">
        <v>12724</v>
      </c>
      <c r="G285" s="82"/>
      <c r="H285" s="114" t="n">
        <f aca="false">(+D285/+F285)-1</f>
        <v>0.440191763596353</v>
      </c>
      <c r="I285" s="256"/>
      <c r="J285" s="82" t="n">
        <v>102236</v>
      </c>
      <c r="K285" s="73"/>
      <c r="L285" s="1"/>
    </row>
    <row r="286" customFormat="false" ht="12.75" hidden="false" customHeight="false" outlineLevel="0" collapsed="false">
      <c r="A286" s="347" t="s">
        <v>140</v>
      </c>
      <c r="B286" s="348" t="n">
        <v>38000</v>
      </c>
      <c r="C286" s="349"/>
      <c r="D286" s="108" t="n">
        <v>5621</v>
      </c>
      <c r="E286" s="109"/>
      <c r="F286" s="108" t="n">
        <v>7138</v>
      </c>
      <c r="G286" s="108"/>
      <c r="H286" s="318" t="n">
        <f aca="false">(+D286/+F286)-1</f>
        <v>-0.212524516671337</v>
      </c>
      <c r="I286" s="289"/>
      <c r="J286" s="108" t="n">
        <v>36740</v>
      </c>
      <c r="K286" s="331"/>
      <c r="L286" s="1"/>
    </row>
    <row r="287" customFormat="false" ht="12.75" hidden="false" customHeight="false" outlineLevel="0" collapsed="false">
      <c r="A287" s="104" t="s">
        <v>141</v>
      </c>
      <c r="B287" s="345" t="n">
        <v>4000</v>
      </c>
      <c r="C287" s="346"/>
      <c r="D287" s="82" t="n">
        <v>2529</v>
      </c>
      <c r="E287" s="82"/>
      <c r="F287" s="82" t="n">
        <v>50</v>
      </c>
      <c r="G287" s="82"/>
      <c r="H287" s="114"/>
      <c r="I287" s="256"/>
      <c r="J287" s="82" t="n">
        <v>3803</v>
      </c>
      <c r="K287" s="73"/>
      <c r="L287" s="1"/>
    </row>
    <row r="288" customFormat="false" ht="12.75" hidden="false" customHeight="false" outlineLevel="0" collapsed="false">
      <c r="A288" s="344" t="s">
        <v>142</v>
      </c>
      <c r="B288" s="222" t="n">
        <f aca="false">B289+B290</f>
        <v>144000</v>
      </c>
      <c r="C288" s="222"/>
      <c r="D288" s="90" t="n">
        <f aca="false">D289+D290</f>
        <v>34300</v>
      </c>
      <c r="E288" s="91"/>
      <c r="F288" s="90" t="n">
        <f aca="false">F289+F290</f>
        <v>22681</v>
      </c>
      <c r="G288" s="90"/>
      <c r="H288" s="114" t="n">
        <f aca="false">(+D288/+F288)-1</f>
        <v>0.51227900004409</v>
      </c>
      <c r="I288" s="223"/>
      <c r="J288" s="90" t="n">
        <v>141417</v>
      </c>
      <c r="K288" s="224"/>
      <c r="L288" s="1"/>
    </row>
    <row r="289" customFormat="false" ht="12.75" hidden="false" customHeight="false" outlineLevel="0" collapsed="false">
      <c r="A289" s="344" t="s">
        <v>143</v>
      </c>
      <c r="B289" s="345" t="n">
        <v>132000</v>
      </c>
      <c r="C289" s="346"/>
      <c r="D289" s="82" t="n">
        <v>31098</v>
      </c>
      <c r="E289" s="83"/>
      <c r="F289" s="82" t="n">
        <v>21314</v>
      </c>
      <c r="G289" s="82"/>
      <c r="H289" s="114" t="n">
        <f aca="false">(+D289/+F289)-1</f>
        <v>0.459041005911607</v>
      </c>
      <c r="I289" s="256"/>
      <c r="J289" s="82" t="n">
        <v>129626</v>
      </c>
      <c r="K289" s="284"/>
      <c r="L289" s="1"/>
    </row>
    <row r="290" customFormat="false" ht="12.75" hidden="false" customHeight="false" outlineLevel="0" collapsed="false">
      <c r="A290" s="104" t="s">
        <v>144</v>
      </c>
      <c r="B290" s="345" t="n">
        <v>12000</v>
      </c>
      <c r="C290" s="346"/>
      <c r="D290" s="82" t="n">
        <v>3202</v>
      </c>
      <c r="E290" s="82"/>
      <c r="F290" s="82" t="n">
        <v>1367</v>
      </c>
      <c r="G290" s="82"/>
      <c r="H290" s="114" t="n">
        <f aca="false">(+D290/+F290)-1</f>
        <v>1.34235552304316</v>
      </c>
      <c r="I290" s="256"/>
      <c r="J290" s="82" t="n">
        <v>11791</v>
      </c>
      <c r="K290" s="73"/>
      <c r="L290" s="1"/>
    </row>
    <row r="291" customFormat="false" ht="12.75" hidden="false" customHeight="false" outlineLevel="0" collapsed="false">
      <c r="A291" s="50"/>
      <c r="B291" s="50"/>
      <c r="C291" s="50"/>
      <c r="D291" s="56"/>
      <c r="E291" s="50"/>
      <c r="F291" s="50"/>
      <c r="G291" s="50"/>
      <c r="H291" s="50"/>
      <c r="I291" s="50"/>
      <c r="J291" s="50"/>
      <c r="K291" s="50"/>
      <c r="L291" s="1"/>
    </row>
    <row r="292" customFormat="false" ht="12.75" hidden="false" customHeight="false" outlineLevel="0" collapsed="false">
      <c r="A292" s="50"/>
      <c r="B292" s="50"/>
      <c r="C292" s="50"/>
      <c r="D292" s="56"/>
      <c r="E292" s="50"/>
      <c r="F292" s="50"/>
      <c r="G292" s="50"/>
      <c r="H292" s="50"/>
      <c r="I292" s="50"/>
      <c r="J292" s="50"/>
      <c r="K292" s="50"/>
      <c r="L292" s="1"/>
    </row>
    <row r="293" customFormat="false" ht="12.75" hidden="false" customHeight="false" outlineLevel="0" collapsed="false">
      <c r="A293" s="50"/>
      <c r="B293" s="50"/>
      <c r="C293" s="50"/>
      <c r="D293" s="50"/>
      <c r="E293" s="50"/>
      <c r="F293" s="50"/>
      <c r="G293" s="50"/>
      <c r="H293" s="50"/>
      <c r="I293" s="50"/>
      <c r="J293" s="50"/>
      <c r="K293" s="50"/>
      <c r="L293" s="1"/>
    </row>
    <row r="294" customFormat="false" ht="12.75" hidden="false" customHeight="false" outlineLevel="0" collapsed="false">
      <c r="A294" s="50"/>
      <c r="B294" s="50"/>
      <c r="C294" s="50"/>
      <c r="D294" s="50"/>
      <c r="E294" s="50"/>
      <c r="F294" s="50"/>
      <c r="G294" s="50"/>
      <c r="H294" s="50"/>
      <c r="I294" s="50"/>
      <c r="J294" s="50"/>
      <c r="K294" s="50"/>
      <c r="L294" s="1"/>
    </row>
    <row r="295" customFormat="false" ht="12.75" hidden="false" customHeight="false" outlineLevel="0" collapsed="false">
      <c r="A295" s="50"/>
      <c r="B295" s="50"/>
      <c r="C295" s="50"/>
      <c r="D295" s="50"/>
      <c r="E295" s="50"/>
      <c r="F295" s="50"/>
      <c r="G295" s="50"/>
      <c r="H295" s="50"/>
      <c r="I295" s="50"/>
      <c r="J295" s="50"/>
      <c r="K295" s="50"/>
    </row>
    <row r="296" customFormat="false" ht="13.5" hidden="false" customHeight="false" outlineLevel="0" collapsed="false">
      <c r="A296" s="350"/>
      <c r="B296" s="350"/>
      <c r="C296" s="350"/>
      <c r="D296" s="350"/>
      <c r="E296" s="350"/>
      <c r="F296" s="350"/>
      <c r="G296" s="350"/>
      <c r="H296" s="350"/>
      <c r="I296" s="350"/>
      <c r="J296" s="350"/>
      <c r="K296" s="350"/>
    </row>
    <row r="297" s="2" customFormat="true" ht="12.75" hidden="false" customHeight="false" outlineLevel="0" collapsed="false">
      <c r="A297" s="64" t="s">
        <v>145</v>
      </c>
      <c r="B297" s="351"/>
      <c r="C297" s="351"/>
      <c r="D297" s="110"/>
      <c r="E297" s="110"/>
      <c r="F297" s="110"/>
      <c r="G297" s="236"/>
      <c r="H297" s="226"/>
      <c r="I297" s="226"/>
      <c r="J297" s="236"/>
      <c r="K297" s="236"/>
      <c r="M297" s="1"/>
      <c r="N297" s="1"/>
      <c r="O297" s="1"/>
      <c r="P297" s="1"/>
    </row>
    <row r="298" s="2" customFormat="true" ht="12.75" hidden="false" customHeight="false" outlineLevel="0" collapsed="false">
      <c r="A298" s="64" t="s">
        <v>146</v>
      </c>
      <c r="B298" s="352"/>
      <c r="C298" s="353"/>
      <c r="D298" s="110"/>
      <c r="E298" s="354"/>
      <c r="F298" s="354"/>
      <c r="G298" s="110"/>
      <c r="H298" s="309"/>
      <c r="I298" s="226"/>
      <c r="J298" s="236"/>
      <c r="K298" s="236"/>
      <c r="M298" s="1"/>
      <c r="N298" s="1"/>
      <c r="O298" s="1"/>
      <c r="P298" s="1"/>
    </row>
    <row r="299" s="2" customFormat="true" ht="12.75" hidden="false" customHeight="false" outlineLevel="0" collapsed="false">
      <c r="A299" s="13" t="s">
        <v>118</v>
      </c>
      <c r="B299" s="1"/>
      <c r="C299" s="351"/>
      <c r="D299" s="110"/>
      <c r="E299" s="110"/>
      <c r="F299" s="110"/>
      <c r="G299" s="236"/>
      <c r="H299" s="226"/>
      <c r="I299" s="226"/>
      <c r="J299" s="236"/>
      <c r="K299" s="236"/>
      <c r="M299" s="1"/>
      <c r="N299" s="1"/>
      <c r="O299" s="1"/>
      <c r="P299" s="1"/>
    </row>
    <row r="300" s="2" customFormat="true" ht="12.75" hidden="false" customHeight="false" outlineLevel="0" collapsed="false">
      <c r="A300" s="64"/>
      <c r="B300" s="351"/>
      <c r="C300" s="351"/>
      <c r="D300" s="110"/>
      <c r="E300" s="110"/>
      <c r="F300" s="110"/>
      <c r="G300" s="236"/>
      <c r="H300" s="226"/>
      <c r="I300" s="226"/>
      <c r="J300" s="236"/>
      <c r="K300" s="236"/>
      <c r="M300" s="1"/>
      <c r="N300" s="1"/>
      <c r="O300" s="1"/>
      <c r="P300" s="1"/>
    </row>
  </sheetData>
  <mergeCells count="30">
    <mergeCell ref="A1:K1"/>
    <mergeCell ref="A2:K2"/>
    <mergeCell ref="A3:K3"/>
    <mergeCell ref="A4:K4"/>
    <mergeCell ref="A11:J11"/>
    <mergeCell ref="A13:J13"/>
    <mergeCell ref="A17:J17"/>
    <mergeCell ref="A19:J19"/>
    <mergeCell ref="A21:J21"/>
    <mergeCell ref="A23:J23"/>
    <mergeCell ref="A27:J27"/>
    <mergeCell ref="A31:J31"/>
    <mergeCell ref="A35:J35"/>
    <mergeCell ref="A37:J37"/>
    <mergeCell ref="A43:K43"/>
    <mergeCell ref="A45:K45"/>
    <mergeCell ref="A46:K46"/>
    <mergeCell ref="A48:K48"/>
    <mergeCell ref="A107:K107"/>
    <mergeCell ref="A109:K109"/>
    <mergeCell ref="A110:K110"/>
    <mergeCell ref="A112:K112"/>
    <mergeCell ref="A172:K172"/>
    <mergeCell ref="A174:K174"/>
    <mergeCell ref="A175:K175"/>
    <mergeCell ref="A177:K177"/>
    <mergeCell ref="A236:K236"/>
    <mergeCell ref="A238:K238"/>
    <mergeCell ref="A239:K239"/>
    <mergeCell ref="A241:K241"/>
  </mergeCells>
  <printOptions headings="false" gridLines="false" gridLinesSet="true" horizontalCentered="true" verticalCentered="false"/>
  <pageMargins left="0" right="0" top="0" bottom="0" header="0" footer="0"/>
  <pageSetup paperSize="1" scale="90" fitToWidth="1" fitToHeight="1" pageOrder="downThenOver" orientation="portrait" blackAndWhite="false" draft="false" cellComments="none" horizontalDpi="300" verticalDpi="300" copies="1"/>
  <headerFooter differentFirst="false" differentOddEven="false">
    <oddHeader/>
    <oddFooter>&amp;L&amp;8Department of Housing and Urban Development,  Housing - Deputy Assistant Secretary for Risk Management and Regulatory Affairs,  Office of Evaluation&amp;R&amp;8Page &amp;P of &amp;N</oddFooter>
  </headerFooter>
  <rowBreaks count="4" manualBreakCount="4">
    <brk id="42" man="true" max="16383" min="0"/>
    <brk id="106" man="true" max="16383" min="0"/>
    <brk id="171" man="true" max="16383" min="0"/>
    <brk id="2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4T15:51:53Z</dcterms:created>
  <dc:creator>Preferred User</dc:creator>
  <dc:description/>
  <dc:language>en-US</dc:language>
  <cp:lastModifiedBy>Preferred User</cp:lastModifiedBy>
  <cp:lastPrinted>2013-01-29T17:02:23Z</cp:lastPrinted>
  <dcterms:modified xsi:type="dcterms:W3CDTF">2013-01-29T17: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4527123</vt:r8>
  </property>
  <property fmtid="{D5CDD505-2E9C-101B-9397-08002B2CF9AE}" pid="3" name="_AuthorEmail">
    <vt:lpwstr>Zenora.M.Hines@hud.gov</vt:lpwstr>
  </property>
  <property fmtid="{D5CDD505-2E9C-101B-9397-08002B2CF9AE}" pid="4" name="_AuthorEmailDisplayName">
    <vt:lpwstr>Hines, Zenora M</vt:lpwstr>
  </property>
  <property fmtid="{D5CDD505-2E9C-101B-9397-08002B2CF9AE}" pid="5" name="_EmailSubject">
    <vt:lpwstr>November 2012 preliminary outlook</vt:lpwstr>
  </property>
  <property fmtid="{D5CDD505-2E9C-101B-9397-08002B2CF9AE}" pid="6" name="_NewReviewCycle">
    <vt:lpwstr/>
  </property>
  <property fmtid="{D5CDD505-2E9C-101B-9397-08002B2CF9AE}" pid="7" name="_ReviewingToolsShownOnce">
    <vt:lpwstr/>
  </property>
</Properties>
</file>