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Monthly Report to the FHA Comm." sheetId="1" state="visible" r:id="rId2"/>
    <sheet name="Month Page" sheetId="2" state="visible" r:id="rId3"/>
    <sheet name="Summary" sheetId="3" state="visible" r:id="rId4"/>
    <sheet name="M_IIF_Charts" sheetId="4" state="visible" r:id="rId5"/>
    <sheet name="MF_IIF" sheetId="5" state="visible" r:id="rId6"/>
    <sheet name="MF_Notes_Charts" sheetId="6" state="visible" r:id="rId7"/>
    <sheet name="MF_Notes" sheetId="7" state="visible" r:id="rId8"/>
    <sheet name="SF_Insured_Charts" sheetId="8" state="visible" r:id="rId9"/>
    <sheet name="SF_IIF" sheetId="9" state="visible" r:id="rId10"/>
    <sheet name="SF_HECM_Chart" sheetId="10" state="visible" r:id="rId11"/>
    <sheet name="SF_Hecm" sheetId="11" state="visible" r:id="rId12"/>
    <sheet name="SF_Notes_Charts" sheetId="12" state="visible" r:id="rId13"/>
    <sheet name="SF_Notes" sheetId="13" state="visible" r:id="rId14"/>
    <sheet name="SF_Detail_Charts" sheetId="14" state="visible" r:id="rId15"/>
    <sheet name="SF_Detail" sheetId="15" state="visible" r:id="rId16"/>
    <sheet name="SF_Detail (Cont'd)" sheetId="16" state="visible" r:id="rId17"/>
    <sheet name="SF_Detail (Cont'd)Jan13" sheetId="17" state="visible" r:id="rId18"/>
    <sheet name="Title_1_Chart" sheetId="18" state="visible" r:id="rId19"/>
    <sheet name="Title_1" sheetId="19" state="visible" r:id="rId20"/>
    <sheet name="Comittment Charts" sheetId="20" state="visible" r:id="rId21"/>
    <sheet name="Commitments " sheetId="21" state="visible" r:id="rId22"/>
    <sheet name="SFMarketShare_Chart" sheetId="22" state="visible" r:id="rId23"/>
    <sheet name="SFMarketShare" sheetId="23" state="visible" r:id="rId24"/>
    <sheet name="Title Page" sheetId="24" state="visible" r:id="rId25"/>
    <sheet name="MF Insured Portfolio" sheetId="25" state="visible" r:id="rId26"/>
    <sheet name="MF Notes&amp; Properties" sheetId="26" state="visible" r:id="rId27"/>
    <sheet name="SF Insured Portfolio" sheetId="27" state="visible" r:id="rId28"/>
    <sheet name="SF Hecms" sheetId="28" state="visible" r:id="rId29"/>
    <sheet name="SF Notes&amp;Properties" sheetId="29" state="visible" r:id="rId30"/>
    <sheet name="SF Detail Portfolio" sheetId="30" state="visible" r:id="rId31"/>
    <sheet name="Title I Portfolio" sheetId="31" state="visible" r:id="rId32"/>
    <sheet name="SF Commitments&amp;CreditSub" sheetId="32" state="visible" r:id="rId33"/>
    <sheet name="SF Insured Mortgages " sheetId="33" state="visible" r:id="rId34"/>
  </sheets>
  <externalReferences>
    <externalReference r:id="rId35"/>
    <externalReference r:id="rId36"/>
    <externalReference r:id="rId37"/>
    <externalReference r:id="rId38"/>
    <externalReference r:id="rId39"/>
    <externalReference r:id="rId40"/>
    <externalReference r:id="rId41"/>
  </externalReferences>
  <definedNames>
    <definedName function="false" hidden="false" localSheetId="19" name="_xlnm.Print_Area" vbProcedure="false">'Comittment Charts'!$A$1:$V$62</definedName>
    <definedName function="false" hidden="false" localSheetId="20" name="_xlnm.Print_Area" vbProcedure="false">'Commitments '!$A$1:$I$37</definedName>
    <definedName function="false" hidden="false" localSheetId="3" name="_xlnm.Print_Area" vbProcedure="false">M_IIF_Charts!$A$1:$R$66</definedName>
    <definedName function="false" hidden="false" localSheetId="5" name="_xlnm.Print_Area" vbProcedure="false">MF_Notes_Charts!$A$1:$N$40</definedName>
    <definedName function="false" hidden="false" localSheetId="0" name="_xlnm.Print_Area" vbProcedure="false">'Monthly Report to the FHA Comm.'!$A$5:$AL$71</definedName>
    <definedName function="false" hidden="false" localSheetId="15" name="_xlnm.Print_Area" vbProcedure="false">'SF_Detail (Cont''d)'!$A$1:$N$72</definedName>
    <definedName function="false" hidden="false" localSheetId="15" name="_xlnm.Print_Titles" vbProcedure="false">'SF_Detail (Cont''d)'!$1:$11</definedName>
    <definedName function="false" hidden="false" localSheetId="16" name="_xlnm.Print_Area" vbProcedure="false">'SF_Detail (Cont''d)Jan13'!$A$1:$N$72</definedName>
    <definedName function="false" hidden="false" localSheetId="16" name="_xlnm.Print_Titles" vbProcedure="false">'SF_Detail (Cont''d)Jan13'!$1:$11</definedName>
    <definedName function="false" hidden="false" localSheetId="13" name="_xlnm.Print_Area" vbProcedure="false">SF_Detail_Charts!$A$1:$U$61</definedName>
    <definedName function="false" hidden="false" localSheetId="8" name="_xlnm.Print_Area" vbProcedure="false">SF_IIF!$A$1:$H$45</definedName>
    <definedName function="false" hidden="false" localSheetId="7" name="_xlnm.Print_Area" vbProcedure="false">SF_Insured_Charts!$A$1:$V$61</definedName>
    <definedName function="false" hidden="false" localSheetId="12" name="_xlnm.Print_Area" vbProcedure="false">SF_Notes!$A$1:$J$42</definedName>
    <definedName function="false" hidden="false" localSheetId="11" name="_xlnm.Print_Area" vbProcedure="false">SF_Notes_Charts!$A$1:$R$56</definedName>
    <definedName function="false" hidden="false" localSheetId="22" name="_xlnm.Print_Area" vbProcedure="false">SFMarketShare!$A$1:$U$46</definedName>
    <definedName function="false" hidden="false" localSheetId="2" name="_xlnm.Print_Area" vbProcedure="false">Summary!$A$1:$J$32</definedName>
    <definedName function="false" hidden="false" localSheetId="17" name="_xlnm.Print_Area" vbProcedure="false">Title_1_Chart!$A$1:$T$65</definedName>
    <definedName function="false" hidden="false" name="MSA_Mke2_Tble" vbProcedure="false">#REF!</definedName>
    <definedName function="false" hidden="false" name="MSA_Mke2_Tble2" vbProcedure="false">#REF!</definedName>
    <definedName function="false" hidden="false" name="MSA_Mke_Tble" vbProcedure="false">#REF!</definedName>
    <definedName function="false" hidden="false" name="MSA_Mke_Tble2" vbProcedure="false">#REF!</definedName>
    <definedName function="false" hidden="false" name="MSA_Mke_TbleP" vbProcedure="false">#REF!</definedName>
    <definedName function="false" hidden="false" name="MSA_Mke_TbleP2" vbProcedure="false">#REF!</definedName>
    <definedName function="false" hidden="false" name="Port_MSA_Mke_Tble" vbProcedure="false">#REF!</definedName>
    <definedName function="false" hidden="false" name="Port_MSA_Mke_Tble2" vbProcedure="false">#REF!</definedName>
    <definedName function="false" hidden="false" name="Port_Q_MSA_Step3" vbProcedure="false">#REF!</definedName>
    <definedName function="false" hidden="false" name="Port_Q_MSA_Step4" vbProcedure="false">#REF!</definedName>
    <definedName function="false" hidden="false" name="PRODUCT" vbProcedure="false">#REF!</definedName>
    <definedName function="false" hidden="false" name="Q_MSA_Step3" vbProcedure="false">#REF!</definedName>
    <definedName function="false" hidden="false" name="Q_MSA_Step3P" vbProcedure="false">#REF!</definedName>
    <definedName function="false" hidden="false" name="Q_MSA_Step4" vbProcedure="false">#REF!</definedName>
    <definedName function="false" hidden="false" name="Q_MSA_Step4P" vbProcedure="false">#REF!</definedName>
    <definedName function="false" hidden="false" localSheetId="0" name="MSA_Mke_Tble" vbProcedure="false">#REF!</definedName>
    <definedName function="false" hidden="false" localSheetId="0" name="MSA_Mke_Tble2" vbProcedure="false">#REF!</definedName>
    <definedName function="false" hidden="false" localSheetId="0" name="PRODUCT" vbProcedure="false">#REF!</definedName>
    <definedName function="false" hidden="false" localSheetId="0" name="Q_MSA_Step3" vbProcedure="false">#REF!</definedName>
    <definedName function="false" hidden="false" localSheetId="0" name="Q_MSA_Step4" vbProcedure="false">#REF!</definedName>
    <definedName function="false" hidden="false" localSheetId="15" name="MSA_Mke2_Tble" vbProcedure="false">'[8]'!$A$1</definedName>
    <definedName function="false" hidden="false" localSheetId="15" name="MSA_Mke2_Tble2" vbProcedure="false">'[8]'!$A$1</definedName>
    <definedName function="false" hidden="false" localSheetId="15" name="MSA_Mke_Tble" vbProcedure="false">'[1]'!$A$1:$H$729</definedName>
    <definedName function="false" hidden="false" localSheetId="15" name="MSA_Mke_Tble2" vbProcedure="false">'[2]'!$A$1:$H$729</definedName>
    <definedName function="false" hidden="false" localSheetId="15" name="MSA_Mke_TbleP" vbProcedure="false">'[8]'!$A$1</definedName>
    <definedName function="false" hidden="false" localSheetId="15" name="MSA_Mke_TbleP2" vbProcedure="false">'[8]'!$A$1</definedName>
    <definedName function="false" hidden="false" localSheetId="15" name="Port_MSA_Mke_Tble" vbProcedure="false">'[8]'!$A$1</definedName>
    <definedName function="false" hidden="false" localSheetId="15" name="Port_MSA_Mke_Tble2" vbProcedure="false">'[8]'!$A$1</definedName>
    <definedName function="false" hidden="false" localSheetId="15" name="Port_Q_MSA_Step3" vbProcedure="false">'[8]'!$A$1</definedName>
    <definedName function="false" hidden="false" localSheetId="15" name="Port_Q_MSA_Step4" vbProcedure="false">'[8]'!$A$1</definedName>
    <definedName function="false" hidden="false" localSheetId="15" name="PRODUCT" vbProcedure="false">'[3]'!$L$3</definedName>
    <definedName function="false" hidden="false" localSheetId="15" name="Q_MSA_Step3" vbProcedure="false">'[1]'!$A$1:$H$729</definedName>
    <definedName function="false" hidden="false" localSheetId="15" name="Q_MSA_Step3P" vbProcedure="false">'[8]'!$A$1</definedName>
    <definedName function="false" hidden="false" localSheetId="15" name="Q_MSA_Step4" vbProcedure="false">'[2]'!$A$1:$H$729</definedName>
    <definedName function="false" hidden="false" localSheetId="15" name="Q_MSA_Step4P" vbProcedure="false">'[8]'!$A$1</definedName>
    <definedName function="false" hidden="false" localSheetId="16" name="MSA_Mke2_Tble" vbProcedure="false">'[8]'!$A$1</definedName>
    <definedName function="false" hidden="false" localSheetId="16" name="MSA_Mke2_Tble2" vbProcedure="false">'[8]'!$A$1</definedName>
    <definedName function="false" hidden="false" localSheetId="16" name="MSA_Mke_Tble" vbProcedure="false">'[1]'!$A$1:$H$729</definedName>
    <definedName function="false" hidden="false" localSheetId="16" name="MSA_Mke_Tble2" vbProcedure="false">'[2]'!$A$1:$H$729</definedName>
    <definedName function="false" hidden="false" localSheetId="16" name="MSA_Mke_TbleP" vbProcedure="false">'[8]'!$A$1</definedName>
    <definedName function="false" hidden="false" localSheetId="16" name="MSA_Mke_TbleP2" vbProcedure="false">'[8]'!$A$1</definedName>
    <definedName function="false" hidden="false" localSheetId="16" name="Port_MSA_Mke_Tble" vbProcedure="false">'[8]'!$A$1</definedName>
    <definedName function="false" hidden="false" localSheetId="16" name="Port_MSA_Mke_Tble2" vbProcedure="false">'[8]'!$A$1</definedName>
    <definedName function="false" hidden="false" localSheetId="16" name="Port_Q_MSA_Step3" vbProcedure="false">'[8]'!$A$1</definedName>
    <definedName function="false" hidden="false" localSheetId="16" name="Port_Q_MSA_Step4" vbProcedure="false">'[8]'!$A$1</definedName>
    <definedName function="false" hidden="false" localSheetId="16" name="PRODUCT" vbProcedure="false">'[3]'!$L$3</definedName>
    <definedName function="false" hidden="false" localSheetId="16" name="Q_MSA_Step3" vbProcedure="false">'[1]'!$A$1:$H$729</definedName>
    <definedName function="false" hidden="false" localSheetId="16" name="Q_MSA_Step3P" vbProcedure="false">'[8]'!$A$1</definedName>
    <definedName function="false" hidden="false" localSheetId="16" name="Q_MSA_Step4" vbProcedure="false">'[2]'!$A$1:$H$729</definedName>
    <definedName function="false" hidden="false" localSheetId="16" name="Q_MSA_Step4P" vbProcedure="false">'[8]'!$A$1</definedName>
    <definedName function="false" hidden="false" localSheetId="21" name="MSA_Mke2_Tble" vbProcedure="false">'[8]'!$A$1</definedName>
    <definedName function="false" hidden="false" localSheetId="21" name="MSA_Mke2_Tble2" vbProcedure="false">'[8]'!$A$1</definedName>
    <definedName function="false" hidden="false" localSheetId="21" name="MSA_Mke_Tble" vbProcedure="false">'[8]'!$B$2</definedName>
    <definedName function="false" hidden="false" localSheetId="21" name="MSA_Mke_Tble2" vbProcedure="false">'[8]'!$A$1</definedName>
    <definedName function="false" hidden="false" localSheetId="21" name="MSA_Mke_TbleP" vbProcedure="false">'[8]'!$A$1</definedName>
    <definedName function="false" hidden="false" localSheetId="21" name="MSA_Mke_TbleP2" vbProcedure="false">'[8]'!$A$1</definedName>
    <definedName function="false" hidden="false" localSheetId="21" name="Port_MSA_Mke_Tble" vbProcedure="false">'[8]'!$A$1</definedName>
    <definedName function="false" hidden="false" localSheetId="21" name="Port_MSA_Mke_Tble2" vbProcedure="false">'[8]'!$A$1</definedName>
    <definedName function="false" hidden="false" localSheetId="21" name="Port_Q_MSA_Step3" vbProcedure="false">'[8]'!$A$1</definedName>
    <definedName function="false" hidden="false" localSheetId="21" name="Port_Q_MSA_Step4" vbProcedure="false">'[8]'!$A$1</definedName>
    <definedName function="false" hidden="false" localSheetId="21" name="PRODUCT" vbProcedure="false">'[8]'!$A$1</definedName>
    <definedName function="false" hidden="false" localSheetId="21" name="Q_MSA_Step3" vbProcedure="false">'[8]'!$B$2</definedName>
    <definedName function="false" hidden="false" localSheetId="21" name="Q_MSA_Step3P" vbProcedure="false">'[8]'!$A$1</definedName>
    <definedName function="false" hidden="false" localSheetId="21" name="Q_MSA_Step4" vbProcedure="false">'[8]'!$A$1</definedName>
    <definedName function="false" hidden="false" localSheetId="21" name="Q_MSA_Step4P" vbProcedure="false">'[8]'!$A$1</definedName>
    <definedName function="false" hidden="false" localSheetId="22" name="MSA_Mke_Tble" vbProcedure="false">SFMarketShare!$A$1:$H$719</definedName>
    <definedName function="false" hidden="false" localSheetId="22" name="MSA_Mke_Tble2" vbProcedure="false">'[8]'!$A$1</definedName>
    <definedName function="false" hidden="false" localSheetId="22" name="PRODUCT" vbProcedure="false">'[8]'!$A$1</definedName>
    <definedName function="false" hidden="false" localSheetId="22" name="Q_MSA_Step3" vbProcedure="false">SFMarketShare!$A$1:$H$719</definedName>
    <definedName function="false" hidden="false" localSheetId="22" name="Q_MSA_Step4" vbProcedure="false">'[8]'!$A$1</definedName>
    <definedName function="false" hidden="false" localSheetId="32" name="MSA_Mke_Tble" vbProcedure="false">#REF!</definedName>
    <definedName function="false" hidden="false" localSheetId="32" name="Q_MSA_Step3" vbProcedure="false">#REF!</definedName>
    <definedName function="false" hidden="false" localSheetId="32" name="Q_MSA_Step3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6" uniqueCount="506">
  <si>
    <t xml:space="preserve">Monthly Report to the FHA Commissioner</t>
  </si>
  <si>
    <t xml:space="preserve">on</t>
  </si>
  <si>
    <t xml:space="preserve">FHA Business Activity</t>
  </si>
  <si>
    <t xml:space="preserve">January  2013</t>
  </si>
  <si>
    <t xml:space="preserve">Office of Risk Analysis and Regulatory Affairs</t>
  </si>
  <si>
    <t xml:space="preserve">Federal Housing Administration</t>
  </si>
  <si>
    <t xml:space="preserve">Department of Housing and Urban Development</t>
  </si>
  <si>
    <t xml:space="preserve">FHA Portfolio Analysis</t>
  </si>
  <si>
    <t xml:space="preserve">January 31, 2013</t>
  </si>
  <si>
    <t xml:space="preserve">Federal Housing Administration Monthly Report</t>
  </si>
  <si>
    <t xml:space="preserve">FHA Portfolios Summary</t>
  </si>
  <si>
    <t xml:space="preserve">January 31, 2012</t>
  </si>
  <si>
    <t xml:space="preserve">  </t>
  </si>
  <si>
    <t xml:space="preserve">DOLLARS</t>
  </si>
  <si>
    <t xml:space="preserve">CHANGE FROM</t>
  </si>
  <si>
    <t xml:space="preserve">Details </t>
  </si>
  <si>
    <t xml:space="preserve">          PORTFOLIO</t>
  </si>
  <si>
    <t xml:space="preserve">NUMBER</t>
  </si>
  <si>
    <t xml:space="preserve"> (Billions)</t>
  </si>
  <si>
    <t xml:space="preserve">PRIOR YEAR</t>
  </si>
  <si>
    <t xml:space="preserve">On Page</t>
  </si>
  <si>
    <t xml:space="preserve">Multifamily Portfolio</t>
  </si>
  <si>
    <t xml:space="preserve">Multifamily Insured</t>
  </si>
  <si>
    <t xml:space="preserve">Multifamily Notes</t>
  </si>
  <si>
    <t xml:space="preserve">Single Family Portfolio</t>
  </si>
  <si>
    <t xml:space="preserve">Single-Family Insured (Forward)</t>
  </si>
  <si>
    <t xml:space="preserve"> </t>
  </si>
  <si>
    <t xml:space="preserve">Single Family Hecms Insured (Reverse)</t>
  </si>
  <si>
    <t xml:space="preserve">      ( Hecm Data as of September 30, 2012)</t>
  </si>
  <si>
    <t xml:space="preserve">Single-Family Notes</t>
  </si>
  <si>
    <t xml:space="preserve">Single-Family Properties</t>
  </si>
  <si>
    <t xml:space="preserve">Title I Portfolio</t>
  </si>
  <si>
    <t xml:space="preserve">Title I Property Improvement Insured</t>
  </si>
  <si>
    <t xml:space="preserve">Title I Manufactured Housing Insured</t>
  </si>
  <si>
    <t xml:space="preserve">Title I Notes</t>
  </si>
  <si>
    <t xml:space="preserve">Multifamily Insured Data</t>
  </si>
  <si>
    <t xml:space="preserve">Monthly Comparison of FY 2012 and FY 2013*</t>
  </si>
  <si>
    <t xml:space="preserve">The number of prepayments reported for January 2013 was 80.</t>
  </si>
  <si>
    <t xml:space="preserve">There were 7 claims reported for January 2013. </t>
  </si>
  <si>
    <t xml:space="preserve">The number of endorsements reported for January 2013 was 229.</t>
  </si>
  <si>
    <t xml:space="preserve">As of January 31,2013 the number for mortgages in-force was 13,125. </t>
  </si>
  <si>
    <t xml:space="preserve">* The data series that support these charts are available in the FHA Business Activity Data Page, Fiscal Years 2012 and 2013 Section of this report.</t>
  </si>
  <si>
    <t xml:space="preserve">Page 1</t>
  </si>
  <si>
    <t xml:space="preserve">Multifamily Insured Portfolio</t>
  </si>
  <si>
    <t xml:space="preserve">Current Month</t>
  </si>
  <si>
    <t xml:space="preserve">Current Fiscal Year </t>
  </si>
  <si>
    <t xml:space="preserve">Prior Fiscal Year</t>
  </si>
  <si>
    <t xml:space="preserve">Percent</t>
  </si>
  <si>
    <t xml:space="preserve"> Jan 2013</t>
  </si>
  <si>
    <t xml:space="preserve">Oct 2012 - Jan 2013</t>
  </si>
  <si>
    <t xml:space="preserve">Oct 2011 - Jan 2012</t>
  </si>
  <si>
    <t xml:space="preserve">Change</t>
  </si>
  <si>
    <t xml:space="preserve">Number</t>
  </si>
  <si>
    <r>
      <rPr>
        <b val="true"/>
        <sz val="10"/>
        <color rgb="FF000080"/>
        <rFont val="Arial"/>
        <family val="2"/>
      </rPr>
      <t xml:space="preserve">Units</t>
    </r>
    <r>
      <rPr>
        <b val="true"/>
        <vertAlign val="superscript"/>
        <sz val="10"/>
        <color rgb="FF000080"/>
        <rFont val="Arial"/>
        <family val="2"/>
      </rPr>
      <t xml:space="preserve">2</t>
    </r>
  </si>
  <si>
    <r>
      <rPr>
        <b val="true"/>
        <sz val="10"/>
        <color rgb="FF000080"/>
        <rFont val="Arial"/>
        <family val="2"/>
      </rPr>
      <t xml:space="preserve">Dollars ($M)</t>
    </r>
    <r>
      <rPr>
        <b val="true"/>
        <vertAlign val="superscript"/>
        <sz val="10"/>
        <color rgb="FF000080"/>
        <rFont val="Arial"/>
        <family val="2"/>
      </rPr>
      <t xml:space="preserve">3</t>
    </r>
  </si>
  <si>
    <t xml:space="preserve">Dollars</t>
  </si>
  <si>
    <t xml:space="preserve">Insurance in Force (Beginning)</t>
  </si>
  <si>
    <t xml:space="preserve">   Current Year Activity</t>
  </si>
  <si>
    <t xml:space="preserve">        Prepayments(-)</t>
  </si>
  <si>
    <t xml:space="preserve">        Claim Terminations(-)</t>
  </si>
  <si>
    <t xml:space="preserve">        Endorsements(+)</t>
  </si>
  <si>
    <t xml:space="preserve">         Accounting Adjustments</t>
  </si>
  <si>
    <t xml:space="preserve">Insurance in Force (Ending)</t>
  </si>
  <si>
    <t xml:space="preserve">      Endorsements by Mortgage type </t>
  </si>
  <si>
    <t xml:space="preserve">            New Construction/Sub Rehab</t>
  </si>
  <si>
    <t xml:space="preserve">            Improvements </t>
  </si>
  <si>
    <t xml:space="preserve">            Operating Loss</t>
  </si>
  <si>
    <t xml:space="preserve">            Additions </t>
  </si>
  <si>
    <t xml:space="preserve">            Purchase</t>
  </si>
  <si>
    <t xml:space="preserve">            Refinance</t>
  </si>
  <si>
    <t xml:space="preserve">    Endorsements by Program type </t>
  </si>
  <si>
    <t xml:space="preserve">            Rental Housing</t>
  </si>
  <si>
    <t xml:space="preserve">               Section 221(d)(3) &amp; 236</t>
  </si>
  <si>
    <t xml:space="preserve">               Section 221(d)(4)</t>
  </si>
  <si>
    <t xml:space="preserve">              Other Rental</t>
  </si>
  <si>
    <t xml:space="preserve">              Risk Share</t>
  </si>
  <si>
    <t xml:space="preserve">           Health Care Facilities</t>
  </si>
  <si>
    <t xml:space="preserve">              Nursing Homes</t>
  </si>
  <si>
    <t xml:space="preserve">              Board Care</t>
  </si>
  <si>
    <t xml:space="preserve">              Assisted Living</t>
  </si>
  <si>
    <t xml:space="preserve">              Hospitals(242)</t>
  </si>
  <si>
    <r>
      <rPr>
        <i val="true"/>
        <vertAlign val="superscript"/>
        <sz val="9"/>
        <color rgb="FF000000"/>
        <rFont val="Arial"/>
        <family val="2"/>
      </rPr>
      <t xml:space="preserve">1</t>
    </r>
    <r>
      <rPr>
        <i val="true"/>
        <sz val="9"/>
        <color rgb="FF000000"/>
        <rFont val="Arial"/>
        <family val="2"/>
      </rPr>
      <t xml:space="preserve"> Activity from prior periods that was not recorded in the system of records until this reporting month.</t>
    </r>
  </si>
  <si>
    <r>
      <rPr>
        <i val="true"/>
        <vertAlign val="superscript"/>
        <sz val="9"/>
        <rFont val="Arial"/>
        <family val="2"/>
      </rPr>
      <t xml:space="preserve">2</t>
    </r>
    <r>
      <rPr>
        <i val="true"/>
        <sz val="9"/>
        <rFont val="Arial"/>
        <family val="2"/>
      </rPr>
      <t xml:space="preserve">Dollars represent original mortgage amount for endorsements and unpaid principal balance for insurance in-force and terminations.</t>
    </r>
  </si>
  <si>
    <t xml:space="preserve">Source: Online Property Integrated Information Suite(OPIIS)</t>
  </si>
  <si>
    <t xml:space="preserve">Page 2</t>
  </si>
  <si>
    <t xml:space="preserve">Multifamily Notes  </t>
  </si>
  <si>
    <t xml:space="preserve">`</t>
  </si>
  <si>
    <t xml:space="preserve">      As of January 18, 2013 the number of Multifamily Notes was 2,562.</t>
  </si>
  <si>
    <t xml:space="preserve">Page 3</t>
  </si>
  <si>
    <t xml:space="preserve">Multifamily Secretary Held Notes and Property Inventory</t>
  </si>
  <si>
    <t xml:space="preserve">Current Fiscal Year to-date</t>
  </si>
  <si>
    <t xml:space="preserve">Prior Fiscal Year to-date</t>
  </si>
  <si>
    <t xml:space="preserve">Dec 20, 2012 - Jan 18, 2013</t>
  </si>
  <si>
    <t xml:space="preserve">Oct 1, 2012 - Jan 18, 2013  </t>
  </si>
  <si>
    <t xml:space="preserve">Oct 1, 2011 - Jan 18, 2012 </t>
  </si>
  <si>
    <t xml:space="preserve">Notes</t>
  </si>
  <si>
    <t xml:space="preserve">Units1</t>
  </si>
  <si>
    <t xml:space="preserve">Dollars ($M)2</t>
  </si>
  <si>
    <t xml:space="preserve">Notes (Beginning)</t>
  </si>
  <si>
    <t xml:space="preserve">   Pay Offs(-)</t>
  </si>
  <si>
    <r>
      <rPr>
        <b val="true"/>
        <sz val="10"/>
        <color rgb="FF000080"/>
        <rFont val="Arial"/>
        <family val="2"/>
      </rPr>
      <t xml:space="preserve">   Conversions(-)</t>
    </r>
    <r>
      <rPr>
        <b val="true"/>
        <vertAlign val="superscript"/>
        <sz val="10"/>
        <color rgb="FF000080"/>
        <rFont val="Arial"/>
        <family val="2"/>
      </rPr>
      <t xml:space="preserve">3</t>
    </r>
  </si>
  <si>
    <t xml:space="preserve">   Sales(-)</t>
  </si>
  <si>
    <r>
      <rPr>
        <b val="true"/>
        <sz val="10"/>
        <color rgb="FF000080"/>
        <rFont val="Arial"/>
        <family val="2"/>
      </rPr>
      <t xml:space="preserve">   Assignments/Seconds(+)</t>
    </r>
    <r>
      <rPr>
        <b val="true"/>
        <vertAlign val="superscript"/>
        <sz val="10"/>
        <color rgb="FF000080"/>
        <rFont val="Arial"/>
        <family val="2"/>
      </rPr>
      <t xml:space="preserve">4</t>
    </r>
  </si>
  <si>
    <t xml:space="preserve">   Accounting Adjustments</t>
  </si>
  <si>
    <t xml:space="preserve">Notes (Ending)</t>
  </si>
  <si>
    <t xml:space="preserve">        Assignments/Seconds by type</t>
  </si>
  <si>
    <t xml:space="preserve">                  Portfolio Re-engineering</t>
  </si>
  <si>
    <t xml:space="preserve">                  Other Assignments</t>
  </si>
  <si>
    <t xml:space="preserve">Current Fiscal Year</t>
  </si>
  <si>
    <t xml:space="preserve">Properties  </t>
  </si>
  <si>
    <t xml:space="preserve">Properties (Beginning)</t>
  </si>
  <si>
    <t xml:space="preserve">    Conversions(+)</t>
  </si>
  <si>
    <t xml:space="preserve">    Sales(-)</t>
  </si>
  <si>
    <t xml:space="preserve">    Repossessions</t>
  </si>
  <si>
    <t xml:space="preserve">Properties (Ending)*</t>
  </si>
  <si>
    <r>
      <rPr>
        <i val="true"/>
        <vertAlign val="superscript"/>
        <sz val="8"/>
        <rFont val="Arial"/>
        <family val="2"/>
      </rPr>
      <t xml:space="preserve">1</t>
    </r>
    <r>
      <rPr>
        <i val="true"/>
        <sz val="8"/>
        <rFont val="Arial"/>
        <family val="2"/>
      </rPr>
      <t xml:space="preserve">Units are not counted for Supplemental, Equity, or Operating Loss mortgages that are not in the first position.</t>
    </r>
  </si>
  <si>
    <t xml:space="preserve">    This prevents the double counting of units when HUD has more than one note on a project.</t>
  </si>
  <si>
    <r>
      <rPr>
        <i val="true"/>
        <vertAlign val="superscript"/>
        <sz val="8"/>
        <rFont val="Arial"/>
        <family val="2"/>
      </rPr>
      <t xml:space="preserve">2</t>
    </r>
    <r>
      <rPr>
        <i val="true"/>
        <sz val="8"/>
        <rFont val="Arial"/>
        <family val="2"/>
      </rPr>
      <t xml:space="preserve"> Dollars represent assignment amount for notes and acquisition cost for properties.  </t>
    </r>
  </si>
  <si>
    <r>
      <rPr>
        <i val="true"/>
        <vertAlign val="superscript"/>
        <sz val="8"/>
        <color rgb="FF000000"/>
        <rFont val="Arial"/>
        <family val="2"/>
      </rPr>
      <t xml:space="preserve">3 </t>
    </r>
    <r>
      <rPr>
        <i val="true"/>
        <sz val="8"/>
        <color rgb="FF000000"/>
        <rFont val="Arial"/>
        <family val="2"/>
      </rPr>
      <t xml:space="preserve">Conversions-include acquired-at-foreclosure and voluntary deed transfers (in-lieu of foreclosure). </t>
    </r>
  </si>
  <si>
    <r>
      <rPr>
        <i val="true"/>
        <vertAlign val="superscript"/>
        <sz val="8"/>
        <color rgb="FF000000"/>
        <rFont val="Arial"/>
        <family val="2"/>
      </rPr>
      <t xml:space="preserve">4 </t>
    </r>
    <r>
      <rPr>
        <i val="true"/>
        <sz val="8"/>
        <color rgb="FF000000"/>
        <rFont val="Arial"/>
        <family val="2"/>
      </rPr>
      <t xml:space="preserve">Assignments/Seconds include regular assignment of mortgages, portfolio re-engineering and partial payment notes. </t>
    </r>
  </si>
  <si>
    <t xml:space="preserve">      Portfolio re-engineering and partial payment notes are not assigned. They are negotiated deals where only a portion of the outstanding principal balance is paid.</t>
  </si>
  <si>
    <t xml:space="preserve">The data comes from the P085/CSMS system.</t>
  </si>
  <si>
    <t xml:space="preserve">Page 4 </t>
  </si>
  <si>
    <t xml:space="preserve">Single-Family Insured Data</t>
  </si>
  <si>
    <t xml:space="preserve">(Excluding HECMS)</t>
  </si>
  <si>
    <t xml:space="preserve">   The number of prepayments reported for January 2013 was 109,420.   </t>
  </si>
  <si>
    <t xml:space="preserve">           The number of claims reported for January 2013  was 14,417.</t>
  </si>
  <si>
    <t xml:space="preserve">  The number of endorsements reported for January 2013 was 129,221.</t>
  </si>
  <si>
    <t xml:space="preserve">        As of January 31, 2013 the number of mortgages in-force was 7,781,633. </t>
  </si>
  <si>
    <t xml:space="preserve">           </t>
  </si>
  <si>
    <t xml:space="preserve">Page 5</t>
  </si>
  <si>
    <t xml:space="preserve">Single-Family Insured Portfolio</t>
  </si>
  <si>
    <t xml:space="preserve">Jan 2013 </t>
  </si>
  <si>
    <t xml:space="preserve">Oct 2012 - Jan 2013 </t>
  </si>
  <si>
    <t xml:space="preserve">Dollars ($M)</t>
  </si>
  <si>
    <t xml:space="preserve">(Number)</t>
  </si>
  <si>
    <t xml:space="preserve">Insurance in-Force (Beginning) </t>
  </si>
  <si>
    <t xml:space="preserve">    Prepayments(-)   </t>
  </si>
  <si>
    <t xml:space="preserve">    Claim Terminations(-)*</t>
  </si>
  <si>
    <t xml:space="preserve">    Endorsements(+)  </t>
  </si>
  <si>
    <t xml:space="preserve">    Adjustments</t>
  </si>
  <si>
    <t xml:space="preserve">Insurance in-Force (Ending) </t>
  </si>
  <si>
    <t xml:space="preserve">Building Type</t>
  </si>
  <si>
    <t xml:space="preserve">        Non condominiums  </t>
  </si>
  <si>
    <t xml:space="preserve">            203(b)</t>
  </si>
  <si>
    <t xml:space="preserve">            203(k) Improvement</t>
  </si>
  <si>
    <t xml:space="preserve">          Condominiums**</t>
  </si>
  <si>
    <t xml:space="preserve">              203(b)</t>
  </si>
  <si>
    <t xml:space="preserve">              234C</t>
  </si>
  <si>
    <t xml:space="preserve">              203(k) Improvement</t>
  </si>
  <si>
    <t xml:space="preserve">Endorsements by Type</t>
  </si>
  <si>
    <t xml:space="preserve">        Adjustable Rate Mortgages</t>
  </si>
  <si>
    <t xml:space="preserve">        Fixed Rate Mortgages</t>
  </si>
  <si>
    <t xml:space="preserve">Endorsements by Purpose</t>
  </si>
  <si>
    <t xml:space="preserve">        Refinancings   </t>
  </si>
  <si>
    <t xml:space="preserve">        Purchases  </t>
  </si>
  <si>
    <t xml:space="preserve">Note:  Dollars represent unpaid balance.</t>
  </si>
  <si>
    <t xml:space="preserve">Source of Data: SFDW: IDB_1</t>
  </si>
  <si>
    <t xml:space="preserve">*Claim Terminations include: Foreclosures, Pre-Foreclosure Sales, deed-in-lieu, and third-party sales at foreclosure auctions. </t>
  </si>
  <si>
    <t xml:space="preserve">**Condominiums insured on or after October 2008 were moved to the MMI Fund</t>
  </si>
  <si>
    <t xml:space="preserve">***Other includes  </t>
  </si>
  <si>
    <t xml:space="preserve">Page 6</t>
  </si>
  <si>
    <t xml:space="preserve">Single-Family Insured HECM Data</t>
  </si>
  <si>
    <t xml:space="preserve">Due to System Changes  data are not available until further notice.</t>
  </si>
  <si>
    <t xml:space="preserve">The number of HECM endorsements reported for September 2012 was 3,683.</t>
  </si>
  <si>
    <t xml:space="preserve">Page 7</t>
  </si>
  <si>
    <t xml:space="preserve">Single-Family HECM Insured Portfolio</t>
  </si>
  <si>
    <t xml:space="preserve">Due to System Changes data are not available until further notice.</t>
  </si>
  <si>
    <t xml:space="preserve">Sep  2012 </t>
  </si>
  <si>
    <t xml:space="preserve">Oct 2011 - Sep  2012</t>
  </si>
  <si>
    <t xml:space="preserve">Oct 2010 - Sep 2011</t>
  </si>
  <si>
    <t xml:space="preserve">Dollars ($M)*</t>
  </si>
  <si>
    <t xml:space="preserve">Insurance in-Force (Beginning of Month)</t>
  </si>
  <si>
    <r>
      <rPr>
        <b val="true"/>
        <sz val="10"/>
        <rFont val="Arial"/>
        <family val="2"/>
      </rPr>
      <t xml:space="preserve">$84,922.2</t>
    </r>
    <r>
      <rPr>
        <b val="true"/>
        <sz val="8"/>
        <rFont val="Arial"/>
        <family val="2"/>
      </rPr>
      <t xml:space="preserve">(rev)</t>
    </r>
  </si>
  <si>
    <r>
      <rPr>
        <b val="true"/>
        <sz val="10"/>
        <rFont val="Arial"/>
        <family val="2"/>
      </rPr>
      <t xml:space="preserve">$73,280.0</t>
    </r>
    <r>
      <rPr>
        <b val="true"/>
        <sz val="8"/>
        <rFont val="Arial"/>
        <family val="2"/>
      </rPr>
      <t xml:space="preserve">(rev)</t>
    </r>
  </si>
  <si>
    <t xml:space="preserve">Insurance in-Force (End of Month)</t>
  </si>
  <si>
    <t xml:space="preserve">Total Endorsements</t>
  </si>
  <si>
    <t xml:space="preserve">Endorsements by Pricing Options</t>
  </si>
  <si>
    <t xml:space="preserve">        Standard</t>
  </si>
  <si>
    <t xml:space="preserve">        Saver**</t>
  </si>
  <si>
    <t xml:space="preserve">Endorsements by Loan Type</t>
  </si>
  <si>
    <t xml:space="preserve">       Adjustable Rate Mortgages</t>
  </si>
  <si>
    <t xml:space="preserve">       Fixed Rate Mortgages</t>
  </si>
  <si>
    <t xml:space="preserve">Endorsements by Purpose </t>
  </si>
  <si>
    <t xml:space="preserve">       Refinancings</t>
  </si>
  <si>
    <t xml:space="preserve">       Purchase </t>
  </si>
  <si>
    <t xml:space="preserve">Source: US Department of Housing and Urban Development/FHA</t>
  </si>
  <si>
    <t xml:space="preserve">Insurance in-Force dollar amount is the Total Loan Balance</t>
  </si>
  <si>
    <t xml:space="preserve">*The dollar amount is the Maximum Claim Amount and not the actual amount of cash drawn at loan originations.</t>
  </si>
  <si>
    <t xml:space="preserve">**New HECM option as of October 4, 2010, whereby borrowers accept a smaller equity take-out limit in exchange for the elimination of the upfront premium</t>
  </si>
  <si>
    <t xml:space="preserve">      (with just a nominal charge).</t>
  </si>
  <si>
    <t xml:space="preserve">Page 8 </t>
  </si>
  <si>
    <t xml:space="preserve">Single-Family Notes and Property</t>
  </si>
  <si>
    <t xml:space="preserve">      As of January 31, 2013 the number of Single Family Notes was 45.</t>
  </si>
  <si>
    <t xml:space="preserve">   The number of Properties held at the end of January 31, 2013. </t>
  </si>
  <si>
    <t xml:space="preserve">    was 39,023.</t>
  </si>
  <si>
    <t xml:space="preserve">Page 9</t>
  </si>
  <si>
    <t xml:space="preserve">Single-Family Notes and Properties</t>
  </si>
  <si>
    <t xml:space="preserve">Oct 2011 - Jan 2012 </t>
  </si>
  <si>
    <r>
      <rPr>
        <b val="true"/>
        <i val="true"/>
        <sz val="10"/>
        <color rgb="FF800000"/>
        <rFont val="Arial"/>
        <family val="2"/>
      </rPr>
      <t xml:space="preserve">  Secretary - Held Portfolio </t>
    </r>
    <r>
      <rPr>
        <b val="true"/>
        <i val="true"/>
        <sz val="10"/>
        <color rgb="FFFF0000"/>
        <rFont val="Arial"/>
        <family val="2"/>
      </rPr>
      <t xml:space="preserve">  </t>
    </r>
  </si>
  <si>
    <t xml:space="preserve">  Notes (Beginning) </t>
  </si>
  <si>
    <r>
      <rPr>
        <b val="true"/>
        <sz val="10"/>
        <color rgb="FF333399"/>
        <rFont val="Arial"/>
        <family val="2"/>
      </rPr>
      <t xml:space="preserve">    Pay-Offs(-) </t>
    </r>
    <r>
      <rPr>
        <b val="true"/>
        <i val="true"/>
        <sz val="10"/>
        <color rgb="FF333399"/>
        <rFont val="Arial"/>
        <family val="2"/>
      </rPr>
      <t xml:space="preserve">                         </t>
    </r>
  </si>
  <si>
    <t xml:space="preserve">    Conversions(-)</t>
  </si>
  <si>
    <t xml:space="preserve">    Assignments MNA(+)</t>
  </si>
  <si>
    <t xml:space="preserve">FY13</t>
  </si>
  <si>
    <t xml:space="preserve">FY12</t>
  </si>
  <si>
    <t xml:space="preserve">FY11</t>
  </si>
  <si>
    <t xml:space="preserve">FY10</t>
  </si>
  <si>
    <t xml:space="preserve">FY09</t>
  </si>
  <si>
    <t xml:space="preserve">    Assignments PMM(+)</t>
  </si>
  <si>
    <t xml:space="preserve">Sales</t>
  </si>
  <si>
    <t xml:space="preserve">Conveyance</t>
  </si>
  <si>
    <t xml:space="preserve">Oct</t>
  </si>
  <si>
    <t xml:space="preserve">  Notes (Ending)</t>
  </si>
  <si>
    <t xml:space="preserve">Nov</t>
  </si>
  <si>
    <t xml:space="preserve">Dec</t>
  </si>
  <si>
    <t xml:space="preserve">Jan</t>
  </si>
  <si>
    <t xml:space="preserve">Feb</t>
  </si>
  <si>
    <r>
      <rPr>
        <b val="true"/>
        <i val="true"/>
        <sz val="10"/>
        <color rgb="FF800000"/>
        <rFont val="Arial"/>
        <family val="2"/>
      </rPr>
      <t xml:space="preserve">  Properties (Beginning)</t>
    </r>
    <r>
      <rPr>
        <b val="true"/>
        <i val="true"/>
        <sz val="10"/>
        <color rgb="FFFF0000"/>
        <rFont val="Arial"/>
        <family val="2"/>
      </rPr>
      <t xml:space="preserve">   </t>
    </r>
  </si>
  <si>
    <t xml:space="preserve">Mar</t>
  </si>
  <si>
    <r>
      <rPr>
        <b val="true"/>
        <sz val="10"/>
        <color rgb="FF333399"/>
        <rFont val="Arial"/>
        <family val="2"/>
      </rPr>
      <t xml:space="preserve">    Sales(-)                                    </t>
    </r>
    <r>
      <rPr>
        <b val="true"/>
        <sz val="10"/>
        <color rgb="FFFF0000"/>
        <rFont val="Arial"/>
        <family val="2"/>
      </rPr>
      <t xml:space="preserve"> </t>
    </r>
  </si>
  <si>
    <t xml:space="preserve">Arp</t>
  </si>
  <si>
    <t xml:space="preserve">    Conversions(+)  </t>
  </si>
  <si>
    <t xml:space="preserve">May</t>
  </si>
  <si>
    <t xml:space="preserve">    Conveyances(+)  </t>
  </si>
  <si>
    <t xml:space="preserve">Jun</t>
  </si>
  <si>
    <t xml:space="preserve">Jul</t>
  </si>
  <si>
    <t xml:space="preserve">  Properties (Ending)   </t>
  </si>
  <si>
    <t xml:space="preserve">Aug</t>
  </si>
  <si>
    <t xml:space="preserve">Sep</t>
  </si>
  <si>
    <t xml:space="preserve">Total</t>
  </si>
  <si>
    <t xml:space="preserve">Page 10</t>
  </si>
  <si>
    <t xml:space="preserve">                      Single-Family Defaults and Claims</t>
  </si>
  <si>
    <t xml:space="preserve">As of January 31, 2013 the number of defaults reported was 738,109.</t>
  </si>
  <si>
    <t xml:space="preserve">The number of loss mitigation claims paid during January was 15,081.</t>
  </si>
  <si>
    <t xml:space="preserve">    </t>
  </si>
  <si>
    <t xml:space="preserve">    The number of claims paid during January 2013 was 14,417.</t>
  </si>
  <si>
    <t xml:space="preserve">Page 11</t>
  </si>
  <si>
    <t xml:space="preserve">Single-Family Defaults and Claims</t>
  </si>
  <si>
    <t xml:space="preserve">Jan. 2013</t>
  </si>
  <si>
    <t xml:space="preserve">Oct 2013 - Jan 2013</t>
  </si>
  <si>
    <t xml:space="preserve">Oct 2012 - Jan 2012</t>
  </si>
  <si>
    <t xml:space="preserve">Status of Insurance-in-Force </t>
  </si>
  <si>
    <r>
      <rPr>
        <b val="true"/>
        <sz val="10"/>
        <color rgb="FF333399"/>
        <rFont val="Arial"/>
        <family val="2"/>
      </rPr>
      <t xml:space="preserve">     Total Insurance-in-Force  (</t>
    </r>
    <r>
      <rPr>
        <b val="true"/>
        <sz val="8"/>
        <color rgb="FF333399"/>
        <rFont val="Arial"/>
        <family val="2"/>
      </rPr>
      <t xml:space="preserve">As of the end of the current reporting month</t>
    </r>
    <r>
      <rPr>
        <b val="true"/>
        <sz val="10"/>
        <color rgb="FF333399"/>
        <rFont val="Arial"/>
        <family val="2"/>
      </rPr>
      <t xml:space="preserve">) </t>
    </r>
  </si>
  <si>
    <t xml:space="preserve">     In Default (Seriously Delinquent Loans)* </t>
  </si>
  <si>
    <t xml:space="preserve">        Default Rate </t>
  </si>
  <si>
    <t xml:space="preserve">Loss Mitigation Activity **  </t>
  </si>
  <si>
    <t xml:space="preserve">    Forbearance Agreements</t>
  </si>
  <si>
    <t xml:space="preserve">    Loan Modifications</t>
  </si>
  <si>
    <t xml:space="preserve">    Partial Claims</t>
  </si>
  <si>
    <t xml:space="preserve">        Total </t>
  </si>
  <si>
    <r>
      <rPr>
        <b val="true"/>
        <i val="true"/>
        <sz val="10"/>
        <color rgb="FF800000"/>
        <rFont val="Arial"/>
        <family val="2"/>
      </rPr>
      <t xml:space="preserve">Insurance Claims</t>
    </r>
    <r>
      <rPr>
        <b val="true"/>
        <i val="true"/>
        <sz val="10"/>
        <color rgb="FFFF0000"/>
        <rFont val="Arial"/>
        <family val="2"/>
      </rPr>
      <t xml:space="preserve"> </t>
    </r>
    <r>
      <rPr>
        <b val="true"/>
        <i val="true"/>
        <sz val="10"/>
        <color rgb="FF800000"/>
        <rFont val="Arial"/>
        <family val="2"/>
      </rPr>
      <t xml:space="preserve">***</t>
    </r>
  </si>
  <si>
    <t xml:space="preserve">    Conveyance </t>
  </si>
  <si>
    <t xml:space="preserve">           Foreclosures</t>
  </si>
  <si>
    <t xml:space="preserve">    Pre-Foreclosure Sale</t>
  </si>
  <si>
    <t xml:space="preserve">    Accelerated Claims (ACD/601)</t>
  </si>
  <si>
    <t xml:space="preserve">    Non Conveyances</t>
  </si>
  <si>
    <t xml:space="preserve">        Total</t>
  </si>
  <si>
    <t xml:space="preserve">    Annualized claim rate****</t>
  </si>
  <si>
    <t xml:space="preserve">    *Number of Defaults: F42NICF -(In foreclosure, In bankruptcy, not in foreclosure or bankruptcy).</t>
  </si>
  <si>
    <t xml:space="preserve">     **Counts are based on settlement dates of loss mitigation claims.</t>
  </si>
  <si>
    <t xml:space="preserve">     ***Beginning with the January 2013 report, we are identifying the Other Claims as either Acclerated Claims</t>
  </si>
  <si>
    <t xml:space="preserve">        under HUD's Distressed Asset Sale Program (DASP) or as Non-Conveyance Claims.  The</t>
  </si>
  <si>
    <t xml:space="preserve">       non-conveyance claims are from HUD's pilot demonstration of encouraging more third-party</t>
  </si>
  <si>
    <t xml:space="preserve">       sales at foreclosure auctions to avoid property conveyance and REO management.</t>
  </si>
  <si>
    <t xml:space="preserve">       Both of these initiatives are expected to grow in the future.  In previous tables note</t>
  </si>
  <si>
    <t xml:space="preserve">       the Accelerated Claims were identified as Assignment Claims.</t>
  </si>
  <si>
    <t xml:space="preserve">****Annualized claim rates project what the claim rate would be over an entire year if this month's claim rate continued for 12 straight months. The "Current Fiscal Year" and "Prior Fiscal year" rates are based on recorded claims as a percent of beginning-of-year insurance-in-force, annualized.</t>
  </si>
  <si>
    <t xml:space="preserve">Page 12</t>
  </si>
  <si>
    <t xml:space="preserve">Single Family Detail (continued)</t>
  </si>
  <si>
    <t xml:space="preserve">MSA's With The Highest Single Family Default Rates</t>
  </si>
  <si>
    <t xml:space="preserve">(Data as of December 2012)</t>
  </si>
  <si>
    <t xml:space="preserve">Default Rates</t>
  </si>
  <si>
    <t xml:space="preserve">Total IIF</t>
  </si>
  <si>
    <t xml:space="preserve">Defaults</t>
  </si>
  <si>
    <t xml:space="preserve">Current Year</t>
  </si>
  <si>
    <t xml:space="preserve">Prior Year</t>
  </si>
  <si>
    <t xml:space="preserve">Current</t>
  </si>
  <si>
    <t xml:space="preserve">Prior</t>
  </si>
  <si>
    <t xml:space="preserve">Dec 2012</t>
  </si>
  <si>
    <t xml:space="preserve">Year</t>
  </si>
  <si>
    <t xml:space="preserve">Rank</t>
  </si>
  <si>
    <t xml:space="preserve">MSA Name</t>
  </si>
  <si>
    <t xml:space="preserve">FRM</t>
  </si>
  <si>
    <t xml:space="preserve">ARM</t>
  </si>
  <si>
    <t xml:space="preserve"> Dec 2012</t>
  </si>
  <si>
    <t xml:space="preserve"> Dec 2011</t>
  </si>
  <si>
    <t xml:space="preserve">ATLANTIC-CAPE MAY, NJ</t>
  </si>
  <si>
    <t xml:space="preserve">OCALA, FL</t>
  </si>
  <si>
    <t xml:space="preserve">VINELAND-MILLVILLE-BRIGETON, NJ</t>
  </si>
  <si>
    <t xml:space="preserve">NEWARK, NJ</t>
  </si>
  <si>
    <t xml:space="preserve">JERSEY CITY, NJ</t>
  </si>
  <si>
    <t xml:space="preserve">PUNTA GORDA, FL</t>
  </si>
  <si>
    <t xml:space="preserve">TRENTON, NJ</t>
  </si>
  <si>
    <t xml:space="preserve">LAKELAND-WINTER HAVEN, FL</t>
  </si>
  <si>
    <t xml:space="preserve">PANAMA CITY, FL</t>
  </si>
  <si>
    <t xml:space="preserve">JACKSONVILLE, FL</t>
  </si>
  <si>
    <t xml:space="preserve">NEWBURGH, NY-PA</t>
  </si>
  <si>
    <t xml:space="preserve">CHICAGO, IL</t>
  </si>
  <si>
    <t xml:space="preserve">MONMOUTH-OCEAN, NJ</t>
  </si>
  <si>
    <t xml:space="preserve">ROCKFORD, IL</t>
  </si>
  <si>
    <t xml:space="preserve">BERGEN-PASSAIC, NJ</t>
  </si>
  <si>
    <t xml:space="preserve">NEW YORK, NY</t>
  </si>
  <si>
    <t xml:space="preserve">MELBOURNE-TITUSVILLE-PALM BAY,FL</t>
  </si>
  <si>
    <t xml:space="preserve">SARASOTA-BRADENTOWN, FL</t>
  </si>
  <si>
    <t xml:space="preserve">FLINT, MI</t>
  </si>
  <si>
    <t xml:space="preserve">WATERBURY, CT</t>
  </si>
  <si>
    <t xml:space="preserve">DOVER, DE</t>
  </si>
  <si>
    <t xml:space="preserve">TAMPA-ST.PETERSBURG-CLEARWATER, FL</t>
  </si>
  <si>
    <t xml:space="preserve">KANKAKEE, IL</t>
  </si>
  <si>
    <t xml:space="preserve">NASSAU-SUFFOLK, NY</t>
  </si>
  <si>
    <t xml:space="preserve">Page 13</t>
  </si>
  <si>
    <t xml:space="preserve">MIDDLESEX-SOMERSET-HUNTERDON,NJ</t>
  </si>
  <si>
    <t xml:space="preserve">PENSACOLA, FL</t>
  </si>
  <si>
    <t xml:space="preserve">BRIDGEPORT, CT</t>
  </si>
  <si>
    <t xml:space="preserve">TACOMA, WA</t>
  </si>
  <si>
    <t xml:space="preserve">ATLANTA, GA</t>
  </si>
  <si>
    <t xml:space="preserve">MIAMI, FL</t>
  </si>
  <si>
    <t xml:space="preserve">KENOSHA, WI</t>
  </si>
  <si>
    <t xml:space="preserve">ORLANDO, FL</t>
  </si>
  <si>
    <t xml:space="preserve">DUTCHESS COUNTY, NY</t>
  </si>
  <si>
    <t xml:space="preserve">FORT PIERCE-PORT ST.LUCIE, FL</t>
  </si>
  <si>
    <t xml:space="preserve">RACINE, WI</t>
  </si>
  <si>
    <t xml:space="preserve">GLENS FALLS, NY</t>
  </si>
  <si>
    <t xml:space="preserve">FITCHBURG-LEOMINSTER, MA</t>
  </si>
  <si>
    <t xml:space="preserve">CLEVELAND-LORAIN-ELYRIA, OH</t>
  </si>
  <si>
    <t xml:space="preserve">GAINESVILLE, FL</t>
  </si>
  <si>
    <t xml:space="preserve">FORT WALTON BEACH, FL</t>
  </si>
  <si>
    <t xml:space="preserve">MOBILE, AL</t>
  </si>
  <si>
    <t xml:space="preserve">PHILADELPHIA, PA-NJ</t>
  </si>
  <si>
    <t xml:space="preserve">FORT MYERS-CAPE CORAL, FL</t>
  </si>
  <si>
    <t xml:space="preserve">ROCKY MOUNT, NC</t>
  </si>
  <si>
    <t xml:space="preserve">LEWISTON-AUBURN, ME</t>
  </si>
  <si>
    <t xml:space="preserve">BENTON HARBOR, MI</t>
  </si>
  <si>
    <t xml:space="preserve">MANSFIELD, OH</t>
  </si>
  <si>
    <t xml:space="preserve">HAMILTON-MIDDLETOWN,OH</t>
  </si>
  <si>
    <t xml:space="preserve">YOUNGSTOWN-WARREN,OH</t>
  </si>
  <si>
    <t xml:space="preserve">Source SFDW</t>
  </si>
  <si>
    <t xml:space="preserve">Data as of  December 2012</t>
  </si>
  <si>
    <t xml:space="preserve">Page 14</t>
  </si>
  <si>
    <t xml:space="preserve">(Data as of January 2013)</t>
  </si>
  <si>
    <t xml:space="preserve">Jan 2013</t>
  </si>
  <si>
    <t xml:space="preserve">Jan 2012</t>
  </si>
  <si>
    <t xml:space="preserve"> Jan 2012</t>
  </si>
  <si>
    <t xml:space="preserve">DAYTONA BEACH, FL</t>
  </si>
  <si>
    <t xml:space="preserve">Page 13A</t>
  </si>
  <si>
    <t xml:space="preserve">NEW HAVEN-MERIDEN,CT</t>
  </si>
  <si>
    <t xml:space="preserve">TUSCALOOSA, AL</t>
  </si>
  <si>
    <t xml:space="preserve">BALTIMORE, MD</t>
  </si>
  <si>
    <t xml:space="preserve">Data as of  January 2013</t>
  </si>
  <si>
    <t xml:space="preserve">Page 14B</t>
  </si>
  <si>
    <t xml:space="preserve">Title I Insured Portfolio</t>
  </si>
  <si>
    <t xml:space="preserve">     Title I Prepayments dropped to 582 in January 2013.</t>
  </si>
  <si>
    <t xml:space="preserve">There were 45 Title I Claims reported as being received in Janurary 2013, but the </t>
  </si>
  <si>
    <t xml:space="preserve">actual number may end up higher than it now appears, due to persistent lags in </t>
  </si>
  <si>
    <t xml:space="preserve">lender claim reporting (the 30 reported last month were subsequently raised to 53).</t>
  </si>
  <si>
    <t xml:space="preserve">Title I Endorsements dropped to 499 in January of 2013.  </t>
  </si>
  <si>
    <t xml:space="preserve">Overall Title I Insurance-In-Force (IIF) dropped to 41,127 in January 2013.</t>
  </si>
  <si>
    <t xml:space="preserve">* The various data series that support these charts are available in the FHA Business Activity Data Page, Fiscal Years 2012 and 2013 Section of this report.</t>
  </si>
  <si>
    <r>
      <rPr>
        <sz val="10"/>
        <rFont val="Arial"/>
        <family val="2"/>
      </rPr>
      <t xml:space="preserve">**</t>
    </r>
    <r>
      <rPr>
        <i val="true"/>
        <sz val="10"/>
        <rFont val="Arial"/>
        <family val="2"/>
      </rPr>
      <t xml:space="preserve"> Title I Claim reporting is often characterized by lags of 3 months or more.</t>
    </r>
  </si>
  <si>
    <t xml:space="preserve">Page 15</t>
  </si>
  <si>
    <t xml:space="preserve">Title I Portfolios</t>
  </si>
  <si>
    <r>
      <rPr>
        <b val="true"/>
        <sz val="10"/>
        <color rgb="FF333399"/>
        <rFont val="Arial"/>
        <family val="2"/>
      </rPr>
      <t xml:space="preserve">Dollars</t>
    </r>
    <r>
      <rPr>
        <vertAlign val="superscript"/>
        <sz val="10"/>
        <color rgb="FF333399"/>
        <rFont val="Arial"/>
        <family val="2"/>
      </rPr>
      <t xml:space="preserve">1</t>
    </r>
    <r>
      <rPr>
        <b val="true"/>
        <sz val="10"/>
        <color rgb="FF333399"/>
        <rFont val="Arial"/>
        <family val="2"/>
      </rPr>
      <t xml:space="preserve"> ($M)</t>
    </r>
  </si>
  <si>
    <r>
      <rPr>
        <b val="true"/>
        <sz val="10"/>
        <color rgb="FF333399"/>
        <rFont val="Arial"/>
        <family val="2"/>
      </rPr>
      <t xml:space="preserve">Number</t>
    </r>
    <r>
      <rPr>
        <vertAlign val="superscript"/>
        <sz val="10"/>
        <color rgb="FF333399"/>
        <rFont val="Arial"/>
        <family val="2"/>
      </rPr>
      <t xml:space="preserve">3</t>
    </r>
  </si>
  <si>
    <t xml:space="preserve">Insurance-in-Force (Beginning)</t>
  </si>
  <si>
    <t xml:space="preserve">        Property Improvement</t>
  </si>
  <si>
    <t xml:space="preserve">        Manufactured Housing</t>
  </si>
  <si>
    <t xml:space="preserve">    Prepayments(-)</t>
  </si>
  <si>
    <t xml:space="preserve">    Claim Terminations(-) </t>
  </si>
  <si>
    <t xml:space="preserve">    Endorsements(+)</t>
  </si>
  <si>
    <t xml:space="preserve"> Adjustments </t>
  </si>
  <si>
    <t xml:space="preserve">Insurance-in-Force (Ending)</t>
  </si>
  <si>
    <t xml:space="preserve">        Property Improvements</t>
  </si>
  <si>
    <t xml:space="preserve">    New Cases Assigned(+)</t>
  </si>
  <si>
    <t xml:space="preserve">    Interest Accrual, Fees, Penalties, and Costs</t>
  </si>
  <si>
    <t xml:space="preserve">N/A</t>
  </si>
  <si>
    <t xml:space="preserve">    Net Collections(-)</t>
  </si>
  <si>
    <t xml:space="preserve">    Cases Closed(-)</t>
  </si>
  <si>
    <r>
      <rPr>
        <b val="true"/>
        <i val="true"/>
        <sz val="10"/>
        <color rgb="FF800000"/>
        <rFont val="Arial"/>
        <family val="2"/>
      </rPr>
      <t xml:space="preserve">Notes (Ending)</t>
    </r>
    <r>
      <rPr>
        <i val="true"/>
        <vertAlign val="superscript"/>
        <sz val="10"/>
        <color rgb="FF800000"/>
        <rFont val="Arial"/>
        <family val="2"/>
      </rPr>
      <t xml:space="preserve">2</t>
    </r>
  </si>
  <si>
    <r>
      <rPr>
        <i val="true"/>
        <sz val="10"/>
        <rFont val="Arial"/>
        <family val="2"/>
      </rPr>
      <t xml:space="preserve"> Notes:     </t>
    </r>
    <r>
      <rPr>
        <i val="true"/>
        <vertAlign val="superscript"/>
        <sz val="10"/>
        <rFont val="Arial"/>
        <family val="2"/>
      </rPr>
      <t xml:space="preserve">1/  </t>
    </r>
    <r>
      <rPr>
        <i val="true"/>
        <sz val="10"/>
        <rFont val="Arial"/>
        <family val="2"/>
      </rPr>
      <t xml:space="preserve">Dollars represent original loan proceeds for insurance-in-force and unpaid balances for notes.</t>
    </r>
  </si>
  <si>
    <r>
      <rPr>
        <i val="true"/>
        <sz val="10"/>
        <rFont val="Arial"/>
        <family val="2"/>
      </rPr>
      <t xml:space="preserve">                 </t>
    </r>
    <r>
      <rPr>
        <i val="true"/>
        <vertAlign val="superscript"/>
        <sz val="10"/>
        <rFont val="Arial"/>
        <family val="2"/>
      </rPr>
      <t xml:space="preserve">2/</t>
    </r>
    <r>
      <rPr>
        <i val="true"/>
        <sz val="10"/>
        <rFont val="Arial"/>
        <family val="2"/>
      </rPr>
      <t xml:space="preserve"> The January Title I portfolio includes cases classified as Currently Not Collectible (3,288 cases totaling $42.9 million).</t>
    </r>
  </si>
  <si>
    <r>
      <rPr>
        <i val="true"/>
        <sz val="10"/>
        <rFont val="Arial"/>
        <family val="2"/>
      </rPr>
      <t xml:space="preserve">                 </t>
    </r>
    <r>
      <rPr>
        <i val="true"/>
        <vertAlign val="superscript"/>
        <sz val="10"/>
        <rFont val="Arial"/>
        <family val="2"/>
      </rPr>
      <t xml:space="preserve">3/</t>
    </r>
    <r>
      <rPr>
        <i val="true"/>
        <sz val="10"/>
        <rFont val="Arial"/>
        <family val="2"/>
      </rPr>
      <t xml:space="preserve"> Due to rounding or adjustments posting in the current month to transactions that occurred in previous months, a cumulative FYTD figure will not always equal the sum of</t>
    </r>
  </si>
  <si>
    <t xml:space="preserve">                    its previous monthly entries.</t>
  </si>
  <si>
    <t xml:space="preserve">Sources:  SFDW- title I_case _detail;  Albany Financial Operations Center</t>
  </si>
  <si>
    <t xml:space="preserve">Page 16</t>
  </si>
  <si>
    <t xml:space="preserve">                             Commitments (Dollars are in Millions)</t>
  </si>
  <si>
    <t xml:space="preserve">                            Monthly Comparison of FY 2012 and FY 2013*</t>
  </si>
  <si>
    <t xml:space="preserve">         The total commitment amount for condominiums for Janaury 2013</t>
  </si>
  <si>
    <t xml:space="preserve">The total commitment amount for Section 203(k) for Janaury 2013</t>
  </si>
  <si>
    <t xml:space="preserve">         was $1,099.8 billion.</t>
  </si>
  <si>
    <t xml:space="preserve">was $314.6 million.</t>
  </si>
  <si>
    <t xml:space="preserve">The total commitment amount for Section 203(b) for Janaury 2013</t>
  </si>
  <si>
    <t xml:space="preserve">    The HECM data are not available until further notice. </t>
  </si>
  <si>
    <t xml:space="preserve">          The total commitment amount for Title I for January 2013 was $10.2 million.</t>
  </si>
  <si>
    <t xml:space="preserve"> was $22.2 billion.</t>
  </si>
  <si>
    <t xml:space="preserve">** HECM total commitment is the maximum claim amount</t>
  </si>
  <si>
    <t xml:space="preserve">Page 17</t>
  </si>
  <si>
    <t xml:space="preserve">Commitments  </t>
  </si>
  <si>
    <t xml:space="preserve">By Fund and Month: FY 2013</t>
  </si>
  <si>
    <t xml:space="preserve">Dollars are in Millions</t>
  </si>
  <si>
    <t xml:space="preserve">MMIF  Components</t>
  </si>
  <si>
    <t xml:space="preserve">Title I</t>
  </si>
  <si>
    <t xml:space="preserve">MMIF</t>
  </si>
  <si>
    <t xml:space="preserve">Property</t>
  </si>
  <si>
    <t xml:space="preserve">Mobile</t>
  </si>
  <si>
    <t xml:space="preserve">Fiscal Year 2013</t>
  </si>
  <si>
    <t xml:space="preserve"> Total</t>
  </si>
  <si>
    <t xml:space="preserve">Condominiums</t>
  </si>
  <si>
    <t xml:space="preserve">Section 203(k)</t>
  </si>
  <si>
    <t xml:space="preserve">Section 203(b)</t>
  </si>
  <si>
    <t xml:space="preserve">HECM*</t>
  </si>
  <si>
    <t xml:space="preserve">Improvement</t>
  </si>
  <si>
    <t xml:space="preserve">Homes</t>
  </si>
  <si>
    <t xml:space="preserve">Not Avail</t>
  </si>
  <si>
    <t xml:space="preserve">Apr </t>
  </si>
  <si>
    <t xml:space="preserve">FYTD 2013 Total  </t>
  </si>
  <si>
    <t xml:space="preserve">FY 2012 Total</t>
  </si>
  <si>
    <t xml:space="preserve">FY 2013 Annualized</t>
  </si>
  <si>
    <t xml:space="preserve">Due to System chandges HECM data are not available until further notice.</t>
  </si>
  <si>
    <t xml:space="preserve">Page 18</t>
  </si>
  <si>
    <t xml:space="preserve">Single Family Insured Mortgages</t>
  </si>
  <si>
    <t xml:space="preserve">Monthly Comparison of FY2012 and FY2013</t>
  </si>
  <si>
    <t xml:space="preserve">```````</t>
  </si>
  <si>
    <t xml:space="preserve">The number of private mortgage insurance for the month of December was 36,543.</t>
  </si>
  <si>
    <t xml:space="preserve">The number of FHA endorsements for the month of December was 109,862.</t>
  </si>
  <si>
    <t xml:space="preserve">The number of VA guarantees for the month of December was 47,592.</t>
  </si>
  <si>
    <t xml:space="preserve">The Data Series that support these charts are available  in the FHA Business Activity Data Page, Fiscal Years 2012 and 2013 Section of this report.</t>
  </si>
  <si>
    <t xml:space="preserve">Page 19</t>
  </si>
  <si>
    <t xml:space="preserve">(Due to a lag in reporting of conventional information, these data are for the previous month)</t>
  </si>
  <si>
    <t xml:space="preserve">PMI</t>
  </si>
  <si>
    <t xml:space="preserve">VA</t>
  </si>
  <si>
    <t xml:space="preserve">Insur.</t>
  </si>
  <si>
    <t xml:space="preserve">Curr. FYTD</t>
  </si>
  <si>
    <t xml:space="preserve">Prior FYTD</t>
  </si>
  <si>
    <t xml:space="preserve">Apps</t>
  </si>
  <si>
    <t xml:space="preserve">Guarn.</t>
  </si>
  <si>
    <t xml:space="preserve">              Homes Sales</t>
  </si>
  <si>
    <t xml:space="preserve">Current FYTD</t>
  </si>
  <si>
    <t xml:space="preserve">FY 2008</t>
  </si>
  <si>
    <t xml:space="preserve">FY 2007</t>
  </si>
  <si>
    <t xml:space="preserve">Prior  FYTD</t>
  </si>
  <si>
    <t xml:space="preserve">$ in Mill.</t>
  </si>
  <si>
    <t xml:space="preserve">App.</t>
  </si>
  <si>
    <t xml:space="preserve">Apps.</t>
  </si>
  <si>
    <t xml:space="preserve">FY 07</t>
  </si>
  <si>
    <t xml:space="preserve">FY2008</t>
  </si>
  <si>
    <t xml:space="preserve">FY07</t>
  </si>
  <si>
    <t xml:space="preserve">Oct 2012 - Dec 2012</t>
  </si>
  <si>
    <t xml:space="preserve"> Oct 2011 - Dec 2011</t>
  </si>
  <si>
    <t xml:space="preserve">Application</t>
  </si>
  <si>
    <t xml:space="preserve">Share</t>
  </si>
  <si>
    <t xml:space="preserve"> Share</t>
  </si>
  <si>
    <t xml:space="preserve">INSURED MORTGAGE</t>
  </si>
  <si>
    <t xml:space="preserve">APPLICATIONS</t>
  </si>
  <si>
    <t xml:space="preserve"> Private Mortgage Insurers</t>
  </si>
  <si>
    <t xml:space="preserve">Apr</t>
  </si>
  <si>
    <t xml:space="preserve">    FHA *</t>
  </si>
  <si>
    <t xml:space="preserve">    VA**</t>
  </si>
  <si>
    <t xml:space="preserve"> TOTAL</t>
  </si>
  <si>
    <t xml:space="preserve">Insured</t>
  </si>
  <si>
    <t xml:space="preserve">Change </t>
  </si>
  <si>
    <t xml:space="preserve">Share ($)</t>
  </si>
  <si>
    <t xml:space="preserve">(Dollars)</t>
  </si>
  <si>
    <t xml:space="preserve">ENDORSEMENTS</t>
  </si>
  <si>
    <t xml:space="preserve">$</t>
  </si>
  <si>
    <t xml:space="preserve">    FHA</t>
  </si>
  <si>
    <t xml:space="preserve">    VA</t>
  </si>
  <si>
    <t xml:space="preserve">*Data for applications are for   November 18, 2012 - December 22, 2012 current month;  September 23, 2012 - December 22, 2012  for current  FYTD, and September 18, 2011 - December 24, 2011 for prior FYTD.   </t>
  </si>
  <si>
    <t xml:space="preserve">         Note:  Dollars represent original amounts insured</t>
  </si>
  <si>
    <t xml:space="preserve">**VA Applications are no longer counted by VA because they are close to the endorsement numbers. VA Application and Endorsement numbers will be the same here on out.</t>
  </si>
  <si>
    <t xml:space="preserve">Page 20</t>
  </si>
  <si>
    <t xml:space="preserve">FHA Business Activity Data Page</t>
  </si>
  <si>
    <t xml:space="preserve">Fiscal Years 2012 and 2013</t>
  </si>
  <si>
    <t xml:space="preserve">``</t>
  </si>
  <si>
    <t xml:space="preserve">Multifamily Insured Portfolio </t>
  </si>
  <si>
    <t xml:space="preserve">Prepayments</t>
  </si>
  <si>
    <t xml:space="preserve">Claims</t>
  </si>
  <si>
    <t xml:space="preserve">Endorsements</t>
  </si>
  <si>
    <t xml:space="preserve">In-Force</t>
  </si>
  <si>
    <t xml:space="preserve">Month</t>
  </si>
  <si>
    <t xml:space="preserve">FY 2012</t>
  </si>
  <si>
    <t xml:space="preserve">FY 2013</t>
  </si>
  <si>
    <t xml:space="preserve">Multifamily Notes and Properties</t>
  </si>
  <si>
    <t xml:space="preserve">Single Family Insured Portfolio (Forward)</t>
  </si>
  <si>
    <t xml:space="preserve">*Numbers have been Revised</t>
  </si>
  <si>
    <t xml:space="preserve">Single Family Insured HECM (Reverse)</t>
  </si>
  <si>
    <t xml:space="preserve">HECMS</t>
  </si>
  <si>
    <t xml:space="preserve">NA</t>
  </si>
  <si>
    <t xml:space="preserve">Page 4</t>
  </si>
  <si>
    <t xml:space="preserve">Single Family Notes and Properties</t>
  </si>
  <si>
    <t xml:space="preserve">Properties</t>
  </si>
  <si>
    <t xml:space="preserve">Months</t>
  </si>
  <si>
    <t xml:space="preserve">Single Family Defaults and Claims</t>
  </si>
  <si>
    <t xml:space="preserve">Seriously Delinquent</t>
  </si>
  <si>
    <t xml:space="preserve">Loss Mitigation</t>
  </si>
  <si>
    <t xml:space="preserve">*Numbers In Italics Have Been Revised Since Last Report</t>
  </si>
  <si>
    <t xml:space="preserve">Commitments </t>
  </si>
  <si>
    <t xml:space="preserve">(Dollars in Millions)</t>
  </si>
  <si>
    <t xml:space="preserve">SINGLE FAMILY</t>
  </si>
  <si>
    <t xml:space="preserve">MMI Total</t>
  </si>
  <si>
    <t xml:space="preserve">HECM</t>
  </si>
  <si>
    <t xml:space="preserve">OCT</t>
  </si>
  <si>
    <t xml:space="preserve">TITLE 1</t>
  </si>
  <si>
    <t xml:space="preserve">Page 8</t>
  </si>
  <si>
    <t xml:space="preserve">Private Mortgage Insurer</t>
  </si>
  <si>
    <t xml:space="preserve">FHA </t>
  </si>
</sst>
</file>

<file path=xl/styles.xml><?xml version="1.0" encoding="utf-8"?>
<styleSheet xmlns="http://schemas.openxmlformats.org/spreadsheetml/2006/main">
  <numFmts count="42">
    <numFmt numFmtId="164" formatCode="General"/>
    <numFmt numFmtId="165" formatCode="_(* #,##0.00_);_(* \(#,##0.00\);_(* \-??_);_(@_)"/>
    <numFmt numFmtId="166" formatCode="_(\$* #,##0.00_);_(\$* \(#,##0.00\);_(\$* \-??_);_(@_)"/>
    <numFmt numFmtId="167" formatCode="0%"/>
    <numFmt numFmtId="168" formatCode="[$-409]mmm\-yy"/>
    <numFmt numFmtId="169" formatCode="[$-409]d\-mmm\-yy"/>
    <numFmt numFmtId="170" formatCode="#,##0"/>
    <numFmt numFmtId="171" formatCode="_(\$* #,##0.0_);_(\$* \(#,##0.0\);_(\$* \-??_);_(@_)"/>
    <numFmt numFmtId="172" formatCode="0.0%"/>
    <numFmt numFmtId="173" formatCode="\$#,##0.0_);&quot;($&quot;#,##0.0\)"/>
    <numFmt numFmtId="174" formatCode="\$#,##0.00_);&quot;($&quot;#,##0.00\)"/>
    <numFmt numFmtId="175" formatCode="_(* #,##0_);_(* \(#,##0\);_(* \-??_);_(@_)"/>
    <numFmt numFmtId="176" formatCode="[$-409]#,##0_);\(#,##0\)"/>
    <numFmt numFmtId="177" formatCode="#,##0.0_);\(#,##0.0\)"/>
    <numFmt numFmtId="178" formatCode="\$#,##0.0"/>
    <numFmt numFmtId="179" formatCode="0.00_);\(0.00\)"/>
    <numFmt numFmtId="180" formatCode="0.0_);\(0.0\)"/>
    <numFmt numFmtId="181" formatCode="#,##0.00"/>
    <numFmt numFmtId="182" formatCode="_(* #,##0.0_);_(* \(#,##0.0\);_(* \-??_);_(@_)"/>
    <numFmt numFmtId="183" formatCode="#,##0.0"/>
    <numFmt numFmtId="184" formatCode="_(* #,##0_);_(* \(#,##0\);_(* \-_);_(@_)"/>
    <numFmt numFmtId="185" formatCode="_(* #,##0.00_);_(* \(#,##0.00\);_(* \-_);_(@_)"/>
    <numFmt numFmtId="186" formatCode="_(* #,##0.0_);_(* \(#,##0.0\);_(* \-?_);_(@_)"/>
    <numFmt numFmtId="187" formatCode="\$#,##0.00"/>
    <numFmt numFmtId="188" formatCode="\$#,##0.00_);[RED]&quot;($&quot;#,##0.00\)"/>
    <numFmt numFmtId="189" formatCode="0"/>
    <numFmt numFmtId="190" formatCode="\$#,##0"/>
    <numFmt numFmtId="191" formatCode="0.00%"/>
    <numFmt numFmtId="192" formatCode="0.00"/>
    <numFmt numFmtId="193" formatCode="\$#,##0"/>
    <numFmt numFmtId="194" formatCode="\$#,##0.000"/>
    <numFmt numFmtId="195" formatCode="\$#,##0.000_);&quot;($&quot;#,##0.000\)"/>
    <numFmt numFmtId="196" formatCode="#,##0.000"/>
    <numFmt numFmtId="197" formatCode="_(* #,##0.000_);_(* \(#,##0.000\);_(* \-??_);_(@_)"/>
    <numFmt numFmtId="198" formatCode="#,##0.000_);\(#,##0.000\)"/>
    <numFmt numFmtId="199" formatCode="0.0"/>
    <numFmt numFmtId="200" formatCode="mmm\-yyyy"/>
    <numFmt numFmtId="201" formatCode="mmmm\ d&quot;, &quot;yyyy"/>
    <numFmt numFmtId="202" formatCode="m/yy"/>
    <numFmt numFmtId="203" formatCode="[$-409]d\-mmm"/>
    <numFmt numFmtId="204" formatCode="\$#,##0_);&quot;($&quot;#,##0\)"/>
    <numFmt numFmtId="205" formatCode="mmm\ yy"/>
  </numFmts>
  <fonts count="1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10"/>
      <name val="Arial"/>
      <family val="2"/>
    </font>
    <font>
      <sz val="10"/>
      <color rgb="FF000000"/>
      <name val="Arial"/>
      <family val="2"/>
    </font>
    <font>
      <sz val="10"/>
      <color rgb="FF000000"/>
      <name val="MS Sans Serif"/>
      <family val="2"/>
    </font>
    <font>
      <b val="true"/>
      <sz val="11"/>
      <color rgb="FF424242"/>
      <name val="Calibri"/>
      <family val="2"/>
    </font>
    <font>
      <b val="true"/>
      <sz val="18"/>
      <color rgb="FF333399"/>
      <name val="Cambria"/>
      <family val="2"/>
    </font>
    <font>
      <b val="true"/>
      <sz val="11"/>
      <color rgb="FF000000"/>
      <name val="Calibri"/>
      <family val="2"/>
    </font>
    <font>
      <b val="true"/>
      <sz val="20"/>
      <name val="Times New Roman"/>
      <family val="1"/>
    </font>
    <font>
      <b val="true"/>
      <sz val="12"/>
      <name val="Times New Roman"/>
      <family val="1"/>
    </font>
    <font>
      <b val="true"/>
      <sz val="16"/>
      <name val="Times New Roman"/>
      <family val="1"/>
    </font>
    <font>
      <sz val="18"/>
      <name val="Arial"/>
      <family val="2"/>
    </font>
    <font>
      <b val="true"/>
      <i val="true"/>
      <sz val="48"/>
      <color rgb="FF333399"/>
      <name val="Arial"/>
      <family val="2"/>
    </font>
    <font>
      <b val="true"/>
      <i val="true"/>
      <sz val="28"/>
      <color rgb="FF333399"/>
      <name val="Arial"/>
      <family val="2"/>
    </font>
    <font>
      <b val="true"/>
      <sz val="16"/>
      <color rgb="FF000080"/>
      <name val="Arial"/>
      <family val="2"/>
    </font>
    <font>
      <b val="true"/>
      <sz val="14"/>
      <color rgb="FF000080"/>
      <name val="Arial"/>
      <family val="2"/>
    </font>
    <font>
      <b val="true"/>
      <sz val="12"/>
      <color rgb="FF000080"/>
      <name val="Arial"/>
      <family val="2"/>
    </font>
    <font>
      <sz val="10"/>
      <color rgb="FF000080"/>
      <name val="Arial"/>
      <family val="2"/>
    </font>
    <font>
      <b val="true"/>
      <sz val="14"/>
      <name val="Arial"/>
      <family val="2"/>
    </font>
    <font>
      <b val="true"/>
      <sz val="14"/>
      <color rgb="FF333399"/>
      <name val="Arial"/>
      <family val="2"/>
    </font>
    <font>
      <sz val="10"/>
      <color rgb="FF333399"/>
      <name val="Arial"/>
      <family val="2"/>
    </font>
    <font>
      <b val="true"/>
      <i val="true"/>
      <sz val="14"/>
      <color rgb="FF800000"/>
      <name val="Arial"/>
      <family val="2"/>
    </font>
    <font>
      <b val="true"/>
      <sz val="12"/>
      <color rgb="FF333399"/>
      <name val="Arial"/>
      <family val="2"/>
    </font>
    <font>
      <b val="true"/>
      <sz val="12"/>
      <name val="Arial"/>
      <family val="2"/>
    </font>
    <font>
      <b val="true"/>
      <sz val="10"/>
      <color rgb="FF333399"/>
      <name val="Arial"/>
      <family val="2"/>
    </font>
    <font>
      <b val="true"/>
      <sz val="10"/>
      <name val="Arial"/>
      <family val="2"/>
    </font>
    <font>
      <sz val="12"/>
      <name val="Arial"/>
      <family val="2"/>
    </font>
    <font>
      <sz val="12"/>
      <color rgb="FF333399"/>
      <name val="Arial"/>
      <family val="2"/>
    </font>
    <font>
      <b val="true"/>
      <i val="true"/>
      <sz val="16"/>
      <color rgb="FF000080"/>
      <name val="Arial"/>
      <family val="2"/>
    </font>
    <font>
      <b val="true"/>
      <i val="true"/>
      <sz val="16"/>
      <color rgb="FF333399"/>
      <name val="Arial"/>
      <family val="2"/>
    </font>
    <font>
      <b val="true"/>
      <i val="true"/>
      <sz val="14"/>
      <color rgb="FF000080"/>
      <name val="Arial"/>
      <family val="2"/>
    </font>
    <font>
      <sz val="16"/>
      <name val="Arial"/>
      <family val="2"/>
    </font>
    <font>
      <b val="true"/>
      <i val="true"/>
      <sz val="8"/>
      <color rgb="FFFF0000"/>
      <name val="Arial"/>
      <family val="2"/>
    </font>
    <font>
      <b val="true"/>
      <i val="true"/>
      <sz val="8"/>
      <color rgb="FF000000"/>
      <name val="Arial"/>
      <family val="2"/>
    </font>
    <font>
      <b val="true"/>
      <sz val="8"/>
      <color rgb="FF000000"/>
      <name val="Arial"/>
      <family val="2"/>
    </font>
    <font>
      <b val="true"/>
      <sz val="8"/>
      <color rgb="FFFF0000"/>
      <name val="Arial"/>
      <family val="2"/>
    </font>
    <font>
      <sz val="7.35"/>
      <color rgb="FF000000"/>
      <name val="Arial"/>
      <family val="2"/>
    </font>
    <font>
      <b val="true"/>
      <i val="true"/>
      <sz val="8"/>
      <color rgb="FFFF0000"/>
      <name val="Albertus Extra Bold"/>
      <family val="2"/>
    </font>
    <font>
      <b val="true"/>
      <i val="true"/>
      <sz val="18"/>
      <color rgb="FF000080"/>
      <name val="Arial"/>
      <family val="2"/>
    </font>
    <font>
      <b val="true"/>
      <sz val="10"/>
      <color rgb="FF000080"/>
      <name val="Arial"/>
      <family val="2"/>
    </font>
    <font>
      <b val="true"/>
      <vertAlign val="superscript"/>
      <sz val="10"/>
      <color rgb="FF000080"/>
      <name val="Arial"/>
      <family val="2"/>
    </font>
    <font>
      <b val="true"/>
      <sz val="10"/>
      <color rgb="FF996633"/>
      <name val="Arial"/>
      <family val="2"/>
    </font>
    <font>
      <b val="true"/>
      <sz val="10"/>
      <color rgb="FF000000"/>
      <name val="Arial"/>
      <family val="2"/>
    </font>
    <font>
      <b val="true"/>
      <sz val="9"/>
      <color rgb="FF996633"/>
      <name val="Arial"/>
      <family val="2"/>
    </font>
    <font>
      <b val="true"/>
      <sz val="8"/>
      <color rgb="FF000080"/>
      <name val="Arial"/>
      <family val="2"/>
    </font>
    <font>
      <b val="true"/>
      <sz val="8"/>
      <name val="Arial"/>
      <family val="2"/>
    </font>
    <font>
      <i val="true"/>
      <vertAlign val="superscript"/>
      <sz val="9"/>
      <color rgb="FF000000"/>
      <name val="Arial"/>
      <family val="2"/>
    </font>
    <font>
      <i val="true"/>
      <sz val="9"/>
      <color rgb="FF000000"/>
      <name val="Arial"/>
      <family val="2"/>
    </font>
    <font>
      <sz val="9"/>
      <color rgb="FF000000"/>
      <name val="Arial"/>
      <family val="2"/>
    </font>
    <font>
      <sz val="9"/>
      <color rgb="FF000000"/>
      <name val="Calibri"/>
      <family val="2"/>
    </font>
    <font>
      <sz val="9"/>
      <name val="Arial"/>
      <family val="2"/>
    </font>
    <font>
      <i val="true"/>
      <vertAlign val="superscript"/>
      <sz val="9"/>
      <name val="Arial"/>
      <family val="2"/>
    </font>
    <font>
      <i val="true"/>
      <sz val="9"/>
      <name val="Arial"/>
      <family val="2"/>
    </font>
    <font>
      <sz val="8"/>
      <name val="Arial"/>
      <family val="2"/>
    </font>
    <font>
      <b val="true"/>
      <sz val="10"/>
      <color rgb="FFFF0000"/>
      <name val="Arial"/>
      <family val="2"/>
    </font>
    <font>
      <b val="true"/>
      <sz val="8"/>
      <color rgb="FF333399"/>
      <name val="Arial"/>
      <family val="2"/>
    </font>
    <font>
      <b val="true"/>
      <sz val="16"/>
      <name val="Arial"/>
      <family val="2"/>
    </font>
    <font>
      <i val="true"/>
      <vertAlign val="superscript"/>
      <sz val="8"/>
      <name val="Arial"/>
      <family val="2"/>
    </font>
    <font>
      <i val="true"/>
      <sz val="8"/>
      <name val="Arial"/>
      <family val="2"/>
    </font>
    <font>
      <i val="true"/>
      <vertAlign val="superscript"/>
      <sz val="8"/>
      <color rgb="FF000000"/>
      <name val="Arial"/>
      <family val="2"/>
    </font>
    <font>
      <i val="true"/>
      <sz val="8"/>
      <color rgb="FF000000"/>
      <name val="Arial"/>
      <family val="2"/>
    </font>
    <font>
      <i val="true"/>
      <sz val="10"/>
      <name val="Arial"/>
      <family val="2"/>
    </font>
    <font>
      <b val="true"/>
      <i val="true"/>
      <sz val="15"/>
      <color rgb="FF000080"/>
      <name val="Arial"/>
      <family val="2"/>
    </font>
    <font>
      <b val="true"/>
      <sz val="7.35"/>
      <color rgb="FF000000"/>
      <name val="Arial"/>
      <family val="2"/>
    </font>
    <font>
      <b val="true"/>
      <i val="true"/>
      <sz val="18"/>
      <color rgb="FF333399"/>
      <name val="Arial"/>
      <family val="2"/>
    </font>
    <font>
      <b val="true"/>
      <i val="true"/>
      <sz val="10"/>
      <color rgb="FF800000"/>
      <name val="Arial"/>
      <family val="2"/>
    </font>
    <font>
      <b val="true"/>
      <i val="true"/>
      <sz val="10"/>
      <color rgb="FF333399"/>
      <name val="Arial"/>
      <family val="2"/>
    </font>
    <font>
      <b val="true"/>
      <sz val="9"/>
      <name val="Arial"/>
      <family val="2"/>
    </font>
    <font>
      <i val="true"/>
      <sz val="10"/>
      <color rgb="FF000080"/>
      <name val="Arial"/>
      <family val="2"/>
    </font>
    <font>
      <b val="true"/>
      <sz val="9"/>
      <color rgb="FF000000"/>
      <name val="Arial"/>
      <family val="2"/>
    </font>
    <font>
      <b val="true"/>
      <i val="true"/>
      <sz val="9"/>
      <name val="Arial"/>
      <family val="2"/>
    </font>
    <font>
      <i val="true"/>
      <sz val="10"/>
      <color rgb="FF000000"/>
      <name val="Arial"/>
      <family val="2"/>
    </font>
    <font>
      <sz val="16"/>
      <color rgb="FF0000FF"/>
      <name val="Arial"/>
      <family val="2"/>
    </font>
    <font>
      <b val="true"/>
      <i val="true"/>
      <sz val="10"/>
      <color rgb="FF0000FF"/>
      <name val="Arial"/>
      <family val="2"/>
    </font>
    <font>
      <b val="true"/>
      <i val="true"/>
      <sz val="10"/>
      <name val="Arial"/>
      <family val="2"/>
    </font>
    <font>
      <b val="true"/>
      <i val="true"/>
      <sz val="10"/>
      <color rgb="FF000080"/>
      <name val="Arial"/>
      <family val="2"/>
    </font>
    <font>
      <b val="true"/>
      <i val="true"/>
      <sz val="8"/>
      <name val="Arial"/>
      <family val="2"/>
    </font>
    <font>
      <sz val="10"/>
      <color rgb="FFFF0000"/>
      <name val="Arial"/>
      <family val="2"/>
    </font>
    <font>
      <b val="true"/>
      <i val="true"/>
      <sz val="18"/>
      <name val="Arial"/>
      <family val="2"/>
    </font>
    <font>
      <b val="true"/>
      <sz val="12"/>
      <color rgb="FFFF0000"/>
      <name val="Arial"/>
      <family val="2"/>
    </font>
    <font>
      <b val="true"/>
      <i val="true"/>
      <sz val="10"/>
      <color rgb="FFFF0000"/>
      <name val="Arial"/>
      <family val="2"/>
    </font>
    <font>
      <b val="true"/>
      <i val="true"/>
      <sz val="14"/>
      <color rgb="FF333399"/>
      <name val="Arial"/>
      <family val="2"/>
    </font>
    <font>
      <b val="true"/>
      <sz val="10"/>
      <name val="Courier New"/>
      <family val="3"/>
    </font>
    <font>
      <b val="true"/>
      <i val="true"/>
      <sz val="10"/>
      <color rgb="FF000000"/>
      <name val="Arial"/>
      <family val="2"/>
    </font>
    <font>
      <b val="true"/>
      <sz val="16"/>
      <color rgb="FF333399"/>
      <name val="Arial"/>
      <family val="2"/>
    </font>
    <font>
      <b val="true"/>
      <sz val="9"/>
      <color rgb="FFFF0000"/>
      <name val="Arial"/>
      <family val="2"/>
    </font>
    <font>
      <b val="true"/>
      <sz val="9"/>
      <color rgb="FF000080"/>
      <name val="Arial"/>
      <family val="2"/>
    </font>
    <font>
      <b val="true"/>
      <sz val="10"/>
      <color rgb="FF333399"/>
      <name val="MS Sans Serif"/>
      <family val="2"/>
    </font>
    <font>
      <b val="true"/>
      <i val="true"/>
      <sz val="10"/>
      <color rgb="FF000000"/>
      <name val="Albertus Extra Bold"/>
      <family val="2"/>
    </font>
    <font>
      <b val="true"/>
      <sz val="11"/>
      <color rgb="FF000000"/>
      <name val="Arial"/>
      <family val="2"/>
    </font>
    <font>
      <vertAlign val="superscript"/>
      <sz val="10"/>
      <color rgb="FF333399"/>
      <name val="Arial"/>
      <family val="2"/>
    </font>
    <font>
      <sz val="10"/>
      <name val="Courier New"/>
      <family val="3"/>
    </font>
    <font>
      <i val="true"/>
      <vertAlign val="superscript"/>
      <sz val="10"/>
      <color rgb="FF800000"/>
      <name val="Arial"/>
      <family val="2"/>
    </font>
    <font>
      <i val="true"/>
      <vertAlign val="superscript"/>
      <sz val="10"/>
      <name val="Arial"/>
      <family val="2"/>
    </font>
    <font>
      <sz val="16"/>
      <color rgb="FFFF0000"/>
      <name val="Arial"/>
      <family val="2"/>
    </font>
    <font>
      <sz val="11"/>
      <name val="Arial"/>
      <family val="2"/>
    </font>
    <font>
      <b val="true"/>
      <sz val="11"/>
      <name val="Arial"/>
      <family val="2"/>
    </font>
    <font>
      <b val="true"/>
      <i val="true"/>
      <sz val="12"/>
      <color rgb="FF0000FF"/>
      <name val="Arial"/>
      <family val="2"/>
    </font>
    <font>
      <sz val="9"/>
      <color rgb="FF0000FF"/>
      <name val="Arial"/>
      <family val="2"/>
    </font>
    <font>
      <b val="true"/>
      <i val="true"/>
      <sz val="9"/>
      <color rgb="FF0000FF"/>
      <name val="Arial"/>
      <family val="2"/>
    </font>
    <font>
      <b val="true"/>
      <sz val="9"/>
      <color rgb="FF0000FF"/>
      <name val="Arial"/>
      <family val="2"/>
    </font>
    <font>
      <b val="true"/>
      <sz val="9"/>
      <color rgb="FF333399"/>
      <name val="Arial"/>
      <family val="2"/>
    </font>
    <font>
      <b val="true"/>
      <i val="true"/>
      <sz val="9"/>
      <color rgb="FF800000"/>
      <name val="Arial"/>
      <family val="2"/>
    </font>
    <font>
      <b val="true"/>
      <sz val="20"/>
      <color rgb="FF333399"/>
      <name val="Arial"/>
      <family val="2"/>
    </font>
    <font>
      <b val="true"/>
      <sz val="8"/>
      <color rgb="FF800000"/>
      <name val="Arial"/>
      <family val="2"/>
    </font>
    <font>
      <sz val="8"/>
      <color rgb="FF000000"/>
      <name val="Arial"/>
      <family val="2"/>
    </font>
    <font>
      <sz val="7.4"/>
      <color rgb="FF000000"/>
      <name val="Arial"/>
      <family val="2"/>
    </font>
    <font>
      <b val="true"/>
      <i val="true"/>
      <sz val="12"/>
      <color rgb="FF333399"/>
      <name val="Arial"/>
      <family val="2"/>
    </font>
    <font>
      <b val="true"/>
      <i val="true"/>
      <sz val="12"/>
      <name val="Arial"/>
      <family val="2"/>
    </font>
    <font>
      <b val="true"/>
      <sz val="10"/>
      <color rgb="FF800000"/>
      <name val="Arial"/>
      <family val="2"/>
    </font>
    <font>
      <b val="true"/>
      <sz val="11"/>
      <color rgb="FF333399"/>
      <name val="Arial"/>
      <family val="2"/>
    </font>
    <font>
      <i val="true"/>
      <sz val="42"/>
      <color rgb="FF333399"/>
      <name val="Arial"/>
      <family val="2"/>
    </font>
    <font>
      <i val="true"/>
      <sz val="10"/>
      <color rgb="FF333399"/>
      <name val="Arial"/>
      <family val="2"/>
    </font>
    <font>
      <b val="true"/>
      <i val="true"/>
      <sz val="24"/>
      <color rgb="FF333399"/>
      <name val="Arial"/>
      <family val="2"/>
    </font>
    <font>
      <b val="true"/>
      <sz val="24"/>
      <name val="Arial"/>
      <family val="2"/>
    </font>
    <font>
      <b val="true"/>
      <sz val="24"/>
      <color rgb="FF333399"/>
      <name val="Arial"/>
      <family val="2"/>
    </font>
    <font>
      <b val="true"/>
      <sz val="24"/>
      <color rgb="FF000080"/>
      <name val="Arial"/>
      <family val="2"/>
    </font>
    <font>
      <sz val="10"/>
      <color rgb="FF0000FF"/>
      <name val="Arial"/>
      <family val="2"/>
    </font>
    <font>
      <b val="true"/>
      <sz val="18"/>
      <color rgb="FF333399"/>
      <name val="Arial"/>
      <family val="2"/>
    </font>
    <font>
      <sz val="10"/>
      <color rgb="FF800000"/>
      <name val="Arial"/>
      <family val="2"/>
    </font>
    <font>
      <b val="true"/>
      <sz val="10"/>
      <color rgb="FF333399"/>
      <name val="Agency FB"/>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996633"/>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8000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s>
  <borders count="6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medium"/>
      <top/>
      <bottom style="double"/>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medium"/>
      <diagonal/>
    </border>
  </borders>
  <cellStyleXfs count="1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20" fillId="16" borderId="8" applyFont="true" applyBorder="true" applyAlignment="false" applyProtection="false"/>
    <xf numFmtId="164" fontId="20" fillId="16"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6" fillId="15" borderId="0" applyFont="true" applyBorder="false" applyAlignment="false" applyProtection="false"/>
  </cellStyleXfs>
  <cellXfs count="8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17" applyFont="true" applyBorder="true" applyAlignment="true" applyProtection="true">
      <alignment horizontal="left" vertical="bottom" textRotation="0" wrapText="false" indent="0" shrinkToFit="false"/>
      <protection locked="true" hidden="false"/>
    </xf>
    <xf numFmtId="172" fontId="33" fillId="0" borderId="0" xfId="19"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3" fontId="33" fillId="0" borderId="0" xfId="17" applyFont="true" applyBorder="true" applyAlignment="true" applyProtection="true">
      <alignment horizontal="right" vertical="bottom" textRotation="0" wrapText="false" indent="0" shrinkToFit="false"/>
      <protection locked="true" hidden="false"/>
    </xf>
    <xf numFmtId="172" fontId="33" fillId="0" borderId="0" xfId="19" applyFont="true" applyBorder="true" applyAlignment="true" applyProtection="true">
      <alignment horizontal="general" vertical="bottom" textRotation="0" wrapText="false" indent="0" shrinkToFit="false"/>
      <protection locked="true" hidden="false"/>
    </xf>
    <xf numFmtId="173" fontId="33" fillId="0" borderId="0" xfId="17" applyFont="true" applyBorder="true" applyAlignment="true" applyProtection="true">
      <alignment horizontal="general" vertical="bottom" textRotation="0" wrapText="false" indent="0" shrinkToFit="false"/>
      <protection locked="true" hidden="false"/>
    </xf>
    <xf numFmtId="172" fontId="33" fillId="0" borderId="0" xfId="19"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4" fontId="33" fillId="0" borderId="0" xfId="17" applyFont="true" applyBorder="true" applyAlignment="true" applyProtection="true">
      <alignment horizontal="general" vertical="bottom" textRotation="0" wrapText="false" indent="0" shrinkToFit="false"/>
      <protection locked="true" hidden="false"/>
    </xf>
    <xf numFmtId="175" fontId="40" fillId="0" borderId="11" xfId="15"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16"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6" fontId="0" fillId="0" borderId="10"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6" fontId="54" fillId="0" borderId="13" xfId="0" applyFont="true" applyBorder="true" applyAlignment="true" applyProtection="false">
      <alignment horizontal="center" vertical="bottom" textRotation="0" wrapText="false" indent="0" shrinkToFit="false"/>
      <protection locked="true" hidden="false"/>
    </xf>
    <xf numFmtId="176" fontId="54" fillId="0" borderId="14" xfId="0" applyFont="true" applyBorder="true" applyAlignment="true" applyProtection="false">
      <alignment horizontal="center" vertical="bottom" textRotation="0" wrapText="false" indent="0" shrinkToFit="false"/>
      <protection locked="true" hidden="false"/>
    </xf>
    <xf numFmtId="164" fontId="54" fillId="0" borderId="13"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76" fontId="54" fillId="0" borderId="15" xfId="0" applyFont="true" applyBorder="true" applyAlignment="true" applyProtection="false">
      <alignment horizontal="center" vertical="bottom" textRotation="0" wrapText="false" indent="0" shrinkToFit="false"/>
      <protection locked="true" hidden="false"/>
    </xf>
    <xf numFmtId="176" fontId="54" fillId="0" borderId="16" xfId="0" applyFont="true" applyBorder="true" applyAlignment="true" applyProtection="false">
      <alignment horizontal="center" vertical="bottom" textRotation="0" wrapText="false" indent="0" shrinkToFit="false"/>
      <protection locked="true" hidden="false"/>
    </xf>
    <xf numFmtId="164" fontId="54" fillId="0" borderId="15" xfId="0" applyFont="true" applyBorder="true" applyAlignment="true" applyProtection="false">
      <alignment horizontal="center" vertical="bottom"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76" fontId="54" fillId="0" borderId="17" xfId="0" applyFont="true" applyBorder="true" applyAlignment="true" applyProtection="false">
      <alignment horizontal="center" vertical="bottom" textRotation="0" wrapText="false" indent="0" shrinkToFit="false"/>
      <protection locked="true" hidden="false"/>
    </xf>
    <xf numFmtId="176" fontId="54" fillId="0" borderId="18" xfId="0" applyFont="true" applyBorder="true" applyAlignment="true" applyProtection="false">
      <alignment horizontal="center" vertical="bottom" textRotation="0" wrapText="false" indent="0" shrinkToFit="false"/>
      <protection locked="true" hidden="false"/>
    </xf>
    <xf numFmtId="173" fontId="54" fillId="0" borderId="19" xfId="0" applyFont="true" applyBorder="true" applyAlignment="true" applyProtection="false">
      <alignment horizontal="center" vertical="bottom" textRotation="0" wrapText="false" indent="0" shrinkToFit="false"/>
      <protection locked="true" hidden="false"/>
    </xf>
    <xf numFmtId="164" fontId="54" fillId="0" borderId="2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76" fontId="40" fillId="0" borderId="11" xfId="0" applyFont="true" applyBorder="true" applyAlignment="true" applyProtection="false">
      <alignment horizontal="center" vertical="bottom" textRotation="0" wrapText="false" indent="0" shrinkToFit="false"/>
      <protection locked="true" hidden="false"/>
    </xf>
    <xf numFmtId="176" fontId="40" fillId="0" borderId="0" xfId="0" applyFont="true" applyBorder="true" applyAlignment="true" applyProtection="false">
      <alignment horizontal="center" vertical="bottom" textRotation="0" wrapText="false" indent="0" shrinkToFit="false"/>
      <protection locked="true" hidden="false"/>
    </xf>
    <xf numFmtId="173" fontId="40" fillId="0" borderId="16" xfId="0" applyFont="true" applyBorder="true" applyAlignment="true" applyProtection="false">
      <alignment horizontal="center" vertical="bottom" textRotation="0" wrapText="false" indent="0" shrinkToFit="false"/>
      <protection locked="true" hidden="false"/>
    </xf>
    <xf numFmtId="164" fontId="40" fillId="0" borderId="15"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left" vertical="bottom" textRotation="0" wrapText="false" indent="0" shrinkToFit="false"/>
      <protection locked="true" hidden="false"/>
    </xf>
    <xf numFmtId="176" fontId="40" fillId="0" borderId="11" xfId="0" applyFont="true" applyBorder="true" applyAlignment="false" applyProtection="false">
      <alignment horizontal="general" vertical="bottom" textRotation="0" wrapText="false" indent="0" shrinkToFit="false"/>
      <protection locked="true" hidden="false"/>
    </xf>
    <xf numFmtId="176" fontId="40" fillId="0" borderId="0" xfId="0" applyFont="true" applyBorder="true" applyAlignment="false" applyProtection="false">
      <alignment horizontal="general" vertical="bottom" textRotation="0" wrapText="false" indent="0" shrinkToFit="false"/>
      <protection locked="true" hidden="false"/>
    </xf>
    <xf numFmtId="173" fontId="40" fillId="0" borderId="16" xfId="0" applyFont="true" applyBorder="true" applyAlignment="false" applyProtection="false">
      <alignment horizontal="general" vertical="bottom" textRotation="0" wrapText="false" indent="0" shrinkToFit="false"/>
      <protection locked="true" hidden="false"/>
    </xf>
    <xf numFmtId="172" fontId="40" fillId="0" borderId="15"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true" applyProtection="false">
      <alignment horizontal="left" vertical="bottom" textRotation="0" wrapText="false" indent="0" shrinkToFit="false"/>
      <protection locked="true" hidden="false"/>
    </xf>
    <xf numFmtId="177" fontId="40" fillId="0" borderId="16" xfId="0" applyFont="true" applyBorder="true" applyAlignment="false" applyProtection="false">
      <alignment horizontal="general" vertical="bottom" textRotation="0" wrapText="false" indent="0" shrinkToFit="false"/>
      <protection locked="true" hidden="false"/>
    </xf>
    <xf numFmtId="177" fontId="40" fillId="0" borderId="0" xfId="0" applyFont="true" applyBorder="true" applyAlignment="false" applyProtection="false">
      <alignment horizontal="general" vertical="bottom" textRotation="0" wrapText="false" indent="0" shrinkToFit="false"/>
      <protection locked="true" hidden="false"/>
    </xf>
    <xf numFmtId="175" fontId="40" fillId="0" borderId="11" xfId="0" applyFont="true" applyBorder="true" applyAlignment="false" applyProtection="false">
      <alignment horizontal="general" vertical="bottom" textRotation="0" wrapText="false" indent="0" shrinkToFit="false"/>
      <protection locked="true" hidden="false"/>
    </xf>
    <xf numFmtId="175" fontId="40" fillId="0" borderId="0" xfId="0" applyFont="true" applyBorder="true" applyAlignment="false" applyProtection="false">
      <alignment horizontal="general" vertical="bottom" textRotation="0" wrapText="false" indent="0" shrinkToFit="false"/>
      <protection locked="true" hidden="false"/>
    </xf>
    <xf numFmtId="164" fontId="56" fillId="0" borderId="21" xfId="0" applyFont="true" applyBorder="true" applyAlignment="true" applyProtection="false">
      <alignment horizontal="left" vertical="bottom" textRotation="0" wrapText="false" indent="0" shrinkToFit="false"/>
      <protection locked="true" hidden="false"/>
    </xf>
    <xf numFmtId="176" fontId="40" fillId="0" borderId="21" xfId="0" applyFont="true" applyBorder="true" applyAlignment="false" applyProtection="false">
      <alignment horizontal="general" vertical="bottom" textRotation="0" wrapText="false" indent="0" shrinkToFit="false"/>
      <protection locked="true" hidden="false"/>
    </xf>
    <xf numFmtId="176" fontId="40" fillId="0" borderId="10" xfId="0" applyFont="true" applyBorder="true" applyAlignment="false" applyProtection="false">
      <alignment horizontal="general" vertical="bottom" textRotation="0" wrapText="false" indent="0" shrinkToFit="false"/>
      <protection locked="true" hidden="false"/>
    </xf>
    <xf numFmtId="178" fontId="57" fillId="0" borderId="22" xfId="0" applyFont="true" applyBorder="true" applyAlignment="false" applyProtection="false">
      <alignment horizontal="general" vertical="bottom" textRotation="0" wrapText="false" indent="0" shrinkToFit="false"/>
      <protection locked="true" hidden="false"/>
    </xf>
    <xf numFmtId="173" fontId="40" fillId="0" borderId="22" xfId="0" applyFont="true" applyBorder="true" applyAlignment="false" applyProtection="false">
      <alignment horizontal="general" vertical="bottom" textRotation="0" wrapText="false" indent="0" shrinkToFit="false"/>
      <protection locked="true" hidden="false"/>
    </xf>
    <xf numFmtId="172" fontId="40" fillId="0" borderId="23"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false" applyProtection="false">
      <alignment horizontal="general" vertical="bottom" textRotation="0" wrapText="false" indent="0" shrinkToFit="false"/>
      <protection locked="true" hidden="false"/>
    </xf>
    <xf numFmtId="164" fontId="58" fillId="0" borderId="21" xfId="0" applyFont="true" applyBorder="true" applyAlignment="true" applyProtection="false">
      <alignment horizontal="left" vertical="bottom" textRotation="0" wrapText="false" indent="0" shrinkToFit="false"/>
      <protection locked="true" hidden="false"/>
    </xf>
    <xf numFmtId="164" fontId="59" fillId="0" borderId="11" xfId="106" applyFont="true" applyBorder="true" applyAlignment="true" applyProtection="false">
      <alignment horizontal="left" vertical="bottom" textRotation="0" wrapText="true" indent="0" shrinkToFit="false"/>
      <protection locked="true" hidden="false"/>
    </xf>
    <xf numFmtId="176" fontId="60" fillId="0" borderId="12" xfId="0" applyFont="true" applyBorder="true" applyAlignment="false" applyProtection="false">
      <alignment horizontal="general" vertical="bottom" textRotation="0" wrapText="false" indent="0" shrinkToFit="false"/>
      <protection locked="true" hidden="false"/>
    </xf>
    <xf numFmtId="176" fontId="60" fillId="0" borderId="24" xfId="0" applyFont="true" applyBorder="true" applyAlignment="false" applyProtection="false">
      <alignment horizontal="general" vertical="bottom" textRotation="0" wrapText="false" indent="0" shrinkToFit="false"/>
      <protection locked="true" hidden="false"/>
    </xf>
    <xf numFmtId="173" fontId="60" fillId="0" borderId="14" xfId="0" applyFont="true" applyBorder="true" applyAlignment="false" applyProtection="false">
      <alignment horizontal="general" vertical="bottom" textRotation="0" wrapText="false" indent="0" shrinkToFit="false"/>
      <protection locked="true" hidden="false"/>
    </xf>
    <xf numFmtId="173" fontId="60" fillId="0" borderId="24" xfId="0" applyFont="true" applyBorder="true" applyAlignment="false" applyProtection="false">
      <alignment horizontal="general" vertical="bottom" textRotation="0" wrapText="false" indent="0" shrinkToFit="false"/>
      <protection locked="true" hidden="false"/>
    </xf>
    <xf numFmtId="172" fontId="60" fillId="0" borderId="13" xfId="0" applyFont="true" applyBorder="true" applyAlignment="false" applyProtection="false">
      <alignment horizontal="general" vertical="bottom" textRotation="0" wrapText="false" indent="0" shrinkToFit="false"/>
      <protection locked="true" hidden="false"/>
    </xf>
    <xf numFmtId="176" fontId="60" fillId="0" borderId="11" xfId="0" applyFont="true" applyBorder="true" applyAlignment="false" applyProtection="false">
      <alignment horizontal="general" vertical="bottom" textRotation="0" wrapText="false" indent="0" shrinkToFit="false"/>
      <protection locked="true" hidden="false"/>
    </xf>
    <xf numFmtId="176" fontId="60" fillId="0" borderId="0" xfId="0" applyFont="true" applyBorder="true" applyAlignment="false" applyProtection="false">
      <alignment horizontal="general" vertical="bottom" textRotation="0" wrapText="false" indent="0" shrinkToFit="false"/>
      <protection locked="true" hidden="false"/>
    </xf>
    <xf numFmtId="173" fontId="60" fillId="0" borderId="16" xfId="0" applyFont="true" applyBorder="true" applyAlignment="false" applyProtection="false">
      <alignment horizontal="general" vertical="bottom" textRotation="0" wrapText="false" indent="0" shrinkToFit="false"/>
      <protection locked="true" hidden="false"/>
    </xf>
    <xf numFmtId="177" fontId="60" fillId="0" borderId="0" xfId="0" applyFont="true" applyBorder="true" applyAlignment="false" applyProtection="false">
      <alignment horizontal="general" vertical="bottom" textRotation="0" wrapText="false" indent="0" shrinkToFit="false"/>
      <protection locked="true" hidden="false"/>
    </xf>
    <xf numFmtId="172" fontId="60" fillId="0" borderId="15" xfId="0" applyFont="true" applyBorder="true" applyAlignment="false" applyProtection="false">
      <alignment horizontal="general" vertical="bottom" textRotation="0" wrapText="false" indent="0" shrinkToFit="false"/>
      <protection locked="true" hidden="false"/>
    </xf>
    <xf numFmtId="177" fontId="60" fillId="0" borderId="16" xfId="0" applyFont="true" applyBorder="true" applyAlignment="false" applyProtection="false">
      <alignment horizontal="general" vertical="bottom" textRotation="0" wrapText="false" indent="0" shrinkToFit="false"/>
      <protection locked="true" hidden="false"/>
    </xf>
    <xf numFmtId="173" fontId="60" fillId="0" borderId="0" xfId="0" applyFont="true" applyBorder="true" applyAlignment="false" applyProtection="false">
      <alignment horizontal="general" vertical="bottom" textRotation="0" wrapText="false" indent="0" shrinkToFit="false"/>
      <protection locked="true" hidden="false"/>
    </xf>
    <xf numFmtId="164" fontId="57" fillId="0" borderId="11" xfId="106" applyFont="true" applyBorder="true" applyAlignment="true" applyProtection="false">
      <alignment horizontal="left" vertical="bottom" textRotation="0" wrapText="tru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64" fontId="59" fillId="0" borderId="12" xfId="0" applyFont="true" applyBorder="true" applyAlignment="true" applyProtection="false">
      <alignment horizontal="left" vertical="bottom" textRotation="0" wrapText="false" indent="0" shrinkToFit="false"/>
      <protection locked="true" hidden="false"/>
    </xf>
    <xf numFmtId="176" fontId="40" fillId="0" borderId="12" xfId="0" applyFont="true" applyBorder="true" applyAlignment="false" applyProtection="false">
      <alignment horizontal="general" vertical="bottom" textRotation="0" wrapText="false" indent="0" shrinkToFit="false"/>
      <protection locked="true" hidden="false"/>
    </xf>
    <xf numFmtId="176" fontId="40" fillId="0" borderId="24" xfId="0" applyFont="true" applyBorder="true" applyAlignment="false" applyProtection="false">
      <alignment horizontal="general" vertical="bottom" textRotation="0" wrapText="false" indent="0" shrinkToFit="false"/>
      <protection locked="true" hidden="false"/>
    </xf>
    <xf numFmtId="173" fontId="40" fillId="0" borderId="14" xfId="0" applyFont="true" applyBorder="true" applyAlignment="false" applyProtection="false">
      <alignment horizontal="general" vertical="bottom" textRotation="0" wrapText="false" indent="0" shrinkToFit="false"/>
      <protection locked="true" hidden="false"/>
    </xf>
    <xf numFmtId="173" fontId="40" fillId="0" borderId="24" xfId="0" applyFont="true" applyBorder="true" applyAlignment="false" applyProtection="false">
      <alignment horizontal="general" vertical="bottom" textRotation="0" wrapText="false" indent="0" shrinkToFit="false"/>
      <protection locked="true" hidden="false"/>
    </xf>
    <xf numFmtId="172" fontId="40" fillId="0" borderId="13" xfId="0" applyFont="true" applyBorder="true" applyAlignment="false" applyProtection="false">
      <alignment horizontal="general" vertical="bottom" textRotation="0" wrapText="false" indent="0" shrinkToFit="false"/>
      <protection locked="true" hidden="false"/>
    </xf>
    <xf numFmtId="172" fontId="40" fillId="0" borderId="15" xfId="0" applyFont="true" applyBorder="true" applyAlignment="true" applyProtection="false">
      <alignment horizontal="right"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76" fontId="60" fillId="0" borderId="21" xfId="0" applyFont="true" applyBorder="true" applyAlignment="false" applyProtection="false">
      <alignment horizontal="general" vertical="bottom" textRotation="0" wrapText="false" indent="0" shrinkToFit="false"/>
      <protection locked="true" hidden="false"/>
    </xf>
    <xf numFmtId="176" fontId="60" fillId="0" borderId="10" xfId="0" applyFont="true" applyBorder="true" applyAlignment="false" applyProtection="false">
      <alignment horizontal="general" vertical="bottom" textRotation="0" wrapText="false" indent="0" shrinkToFit="false"/>
      <protection locked="true" hidden="false"/>
    </xf>
    <xf numFmtId="173" fontId="60" fillId="0" borderId="22" xfId="0" applyFont="true" applyBorder="true" applyAlignment="false" applyProtection="false">
      <alignment horizontal="general" vertical="bottom" textRotation="0" wrapText="false" indent="0" shrinkToFit="false"/>
      <protection locked="true" hidden="false"/>
    </xf>
    <xf numFmtId="173" fontId="60" fillId="0" borderId="10" xfId="0" applyFont="true" applyBorder="true" applyAlignment="false" applyProtection="false">
      <alignment horizontal="general" vertical="bottom" textRotation="0" wrapText="false" indent="0" shrinkToFit="false"/>
      <protection locked="true" hidden="false"/>
    </xf>
    <xf numFmtId="172" fontId="60" fillId="0" borderId="23" xfId="0" applyFont="true" applyBorder="true" applyAlignment="false" applyProtection="false">
      <alignment horizontal="general" vertical="bottom" textRotation="0" wrapText="false" indent="0" shrinkToFit="false"/>
      <protection locked="true" hidden="false"/>
    </xf>
    <xf numFmtId="164" fontId="61" fillId="0" borderId="0" xfId="104" applyFont="true" applyBorder="false" applyAlignment="false" applyProtection="false">
      <alignment horizontal="general" vertical="bottom" textRotation="0" wrapText="false" indent="0" shrinkToFit="false"/>
      <protection locked="true" hidden="false"/>
    </xf>
    <xf numFmtId="164" fontId="63" fillId="0" borderId="0" xfId="104" applyFont="true" applyBorder="false" applyAlignment="false" applyProtection="false">
      <alignment horizontal="general" vertical="bottom" textRotation="0" wrapText="false" indent="0" shrinkToFit="false"/>
      <protection locked="true" hidden="false"/>
    </xf>
    <xf numFmtId="164" fontId="64" fillId="0" borderId="0" xfId="104"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104" applyFont="true" applyBorder="false" applyAlignment="false" applyProtection="false">
      <alignment horizontal="general" vertical="bottom" textRotation="0" wrapText="false" indent="0" shrinkToFit="false"/>
      <protection locked="true" hidden="false"/>
    </xf>
    <xf numFmtId="176" fontId="67" fillId="0" borderId="0" xfId="104" applyFont="true" applyBorder="false" applyAlignment="false" applyProtection="false">
      <alignment horizontal="general" vertical="bottom" textRotation="0" wrapText="false" indent="0" shrinkToFit="false"/>
      <protection locked="true" hidden="false"/>
    </xf>
    <xf numFmtId="173" fontId="67" fillId="0" borderId="0" xfId="104" applyFont="true" applyBorder="false" applyAlignment="false" applyProtection="false">
      <alignment horizontal="general" vertical="bottom" textRotation="0" wrapText="false" indent="0" shrinkToFit="false"/>
      <protection locked="true" hidden="false"/>
    </xf>
    <xf numFmtId="164" fontId="67" fillId="0" borderId="0" xfId="104"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6" fontId="68" fillId="0" borderId="0" xfId="0" applyFont="true" applyBorder="false" applyAlignment="false" applyProtection="false">
      <alignment horizontal="general" vertical="bottom" textRotation="0" wrapText="false" indent="0" shrinkToFit="false"/>
      <protection locked="true" hidden="false"/>
    </xf>
    <xf numFmtId="173" fontId="6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5" fontId="40"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31" fillId="0" borderId="0" xfId="0" applyFont="true" applyBorder="true" applyAlignment="true" applyProtection="false">
      <alignment horizontal="center" vertical="bottom" textRotation="0" wrapText="false" indent="0" shrinkToFit="false"/>
      <protection locked="true" hidden="false"/>
    </xf>
    <xf numFmtId="179" fontId="53" fillId="0" borderId="0" xfId="0" applyFont="tru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9" fontId="40" fillId="0" borderId="12" xfId="0" applyFont="true" applyBorder="true" applyAlignment="false" applyProtection="false">
      <alignment horizontal="general" vertical="bottom" textRotation="0" wrapText="false" indent="0" shrinkToFit="false"/>
      <protection locked="true" hidden="false"/>
    </xf>
    <xf numFmtId="179" fontId="54" fillId="0" borderId="13" xfId="0" applyFont="true" applyBorder="true" applyAlignment="true" applyProtection="false">
      <alignment horizontal="center" vertical="bottom" textRotation="0" wrapText="false" indent="0" shrinkToFit="false"/>
      <protection locked="true" hidden="false"/>
    </xf>
    <xf numFmtId="179" fontId="40" fillId="0" borderId="11" xfId="0" applyFont="true" applyBorder="true" applyAlignment="false" applyProtection="false">
      <alignment horizontal="general" vertical="bottom" textRotation="0" wrapText="false" indent="0" shrinkToFit="false"/>
      <protection locked="true" hidden="false"/>
    </xf>
    <xf numFmtId="179" fontId="54" fillId="0" borderId="15" xfId="0" applyFont="true" applyBorder="true" applyAlignment="true" applyProtection="false">
      <alignment horizontal="center" vertical="bottom" textRotation="0" wrapText="false" indent="0" shrinkToFit="false"/>
      <protection locked="true" hidden="false"/>
    </xf>
    <xf numFmtId="179" fontId="40" fillId="0" borderId="0" xfId="0" applyFont="true" applyBorder="true" applyAlignment="false" applyProtection="false">
      <alignment horizontal="general" vertical="bottom" textRotation="0" wrapText="false" indent="0" shrinkToFit="false"/>
      <protection locked="true" hidden="false"/>
    </xf>
    <xf numFmtId="179" fontId="40" fillId="0" borderId="0" xfId="0" applyFont="true" applyBorder="false" applyAlignment="false" applyProtection="false">
      <alignment horizontal="general" vertical="bottom" textRotation="0" wrapText="false" indent="0" shrinkToFit="false"/>
      <protection locked="true" hidden="false"/>
    </xf>
    <xf numFmtId="179" fontId="29" fillId="0" borderId="21" xfId="0" applyFont="true" applyBorder="true" applyAlignment="true" applyProtection="false">
      <alignment horizontal="center" vertical="bottom" textRotation="0" wrapText="false" indent="0" shrinkToFit="false"/>
      <protection locked="true" hidden="false"/>
    </xf>
    <xf numFmtId="176" fontId="54" fillId="0" borderId="21" xfId="0" applyFont="true" applyBorder="true" applyAlignment="true" applyProtection="false">
      <alignment horizontal="center" vertical="bottom" textRotation="0" wrapText="false" indent="0" shrinkToFit="false"/>
      <protection locked="true" hidden="false"/>
    </xf>
    <xf numFmtId="176" fontId="54" fillId="0" borderId="10" xfId="0" applyFont="true" applyBorder="true" applyAlignment="true" applyProtection="false">
      <alignment horizontal="center" vertical="bottom" textRotation="0" wrapText="false" indent="0" shrinkToFit="false"/>
      <protection locked="true" hidden="false"/>
    </xf>
    <xf numFmtId="173" fontId="54" fillId="0" borderId="22" xfId="0" applyFont="true" applyBorder="true" applyAlignment="true" applyProtection="false">
      <alignment horizontal="center" vertical="bottom" textRotation="0" wrapText="false" indent="0" shrinkToFit="false"/>
      <protection locked="true" hidden="false"/>
    </xf>
    <xf numFmtId="179" fontId="54" fillId="0" borderId="23" xfId="0" applyFont="true" applyBorder="true" applyAlignment="true" applyProtection="false">
      <alignment horizontal="center" vertical="bottom" textRotation="0" wrapText="false" indent="0" shrinkToFit="false"/>
      <protection locked="true" hidden="false"/>
    </xf>
    <xf numFmtId="179" fontId="40" fillId="0" borderId="0" xfId="0" applyFont="true" applyBorder="true" applyAlignment="true" applyProtection="false">
      <alignment horizontal="center" vertical="bottom" textRotation="0" wrapText="false" indent="0" shrinkToFit="false"/>
      <protection locked="true" hidden="false"/>
    </xf>
    <xf numFmtId="179" fontId="40" fillId="0" borderId="0" xfId="0" applyFont="true" applyBorder="false" applyAlignment="true" applyProtection="false">
      <alignment horizontal="center" vertical="bottom" textRotation="0" wrapText="false" indent="0" shrinkToFit="false"/>
      <protection locked="true" hidden="false"/>
    </xf>
    <xf numFmtId="179" fontId="40" fillId="0" borderId="11" xfId="0" applyFont="true" applyBorder="true" applyAlignment="true" applyProtection="false">
      <alignment horizontal="center" vertical="bottom" textRotation="0" wrapText="false" indent="0" shrinkToFit="false"/>
      <protection locked="true" hidden="false"/>
    </xf>
    <xf numFmtId="176" fontId="40" fillId="0" borderId="12" xfId="0" applyFont="true" applyBorder="true" applyAlignment="true" applyProtection="false">
      <alignment horizontal="center" vertical="bottom" textRotation="0" wrapText="false" indent="0" shrinkToFit="false"/>
      <protection locked="true" hidden="false"/>
    </xf>
    <xf numFmtId="176" fontId="40" fillId="0" borderId="24" xfId="0" applyFont="true" applyBorder="true" applyAlignment="true" applyProtection="false">
      <alignment horizontal="center" vertical="bottom" textRotation="0" wrapText="false" indent="0" shrinkToFit="false"/>
      <protection locked="true" hidden="false"/>
    </xf>
    <xf numFmtId="173" fontId="40" fillId="0" borderId="14" xfId="0" applyFont="true" applyBorder="true" applyAlignment="true" applyProtection="false">
      <alignment horizontal="center" vertical="bottom" textRotation="0" wrapText="false" indent="0" shrinkToFit="false"/>
      <protection locked="true" hidden="false"/>
    </xf>
    <xf numFmtId="179" fontId="40" fillId="0" borderId="15" xfId="0" applyFont="true" applyBorder="true" applyAlignment="true" applyProtection="false">
      <alignment horizontal="center" vertical="bottom" textRotation="0" wrapText="false" indent="0" shrinkToFit="false"/>
      <protection locked="true" hidden="false"/>
    </xf>
    <xf numFmtId="179" fontId="69" fillId="0" borderId="0" xfId="0" applyFont="true" applyBorder="false" applyAlignment="true" applyProtection="false">
      <alignment horizontal="center" vertical="bottom" textRotation="0" wrapText="false" indent="0" shrinkToFit="false"/>
      <protection locked="true" hidden="false"/>
    </xf>
    <xf numFmtId="179" fontId="56" fillId="0" borderId="11" xfId="0" applyFont="true" applyBorder="true" applyAlignment="false" applyProtection="false">
      <alignment horizontal="general" vertical="bottom" textRotation="0" wrapText="false" indent="0" shrinkToFit="false"/>
      <protection locked="true" hidden="false"/>
    </xf>
    <xf numFmtId="179" fontId="69" fillId="0" borderId="0" xfId="0" applyFont="true" applyBorder="false" applyAlignment="false" applyProtection="false">
      <alignment horizontal="general" vertical="bottom" textRotation="0" wrapText="false" indent="0" shrinkToFit="false"/>
      <protection locked="true" hidden="false"/>
    </xf>
    <xf numFmtId="179" fontId="54" fillId="0" borderId="11" xfId="0" applyFont="true" applyBorder="true" applyAlignment="true" applyProtection="false">
      <alignment horizontal="left" vertical="bottom" textRotation="0" wrapText="false" indent="0" shrinkToFit="false"/>
      <protection locked="true" hidden="false"/>
    </xf>
    <xf numFmtId="172" fontId="0" fillId="0" borderId="15" xfId="0" applyFont="false" applyBorder="true" applyAlignment="false" applyProtection="false">
      <alignment horizontal="general" vertical="bottom" textRotation="0" wrapText="false" indent="0" shrinkToFit="false"/>
      <protection locked="true" hidden="false"/>
    </xf>
    <xf numFmtId="179" fontId="56" fillId="0" borderId="11" xfId="0" applyFont="true" applyBorder="true" applyAlignment="true" applyProtection="false">
      <alignment horizontal="left" vertical="bottom" textRotation="0" wrapText="false" indent="0" shrinkToFit="false"/>
      <protection locked="true" hidden="false"/>
    </xf>
    <xf numFmtId="179" fontId="70" fillId="0" borderId="12" xfId="0" applyFont="true" applyBorder="true" applyAlignment="true" applyProtection="false">
      <alignment horizontal="left" vertical="bottom" textRotation="0" wrapText="false" indent="0" shrinkToFit="false"/>
      <protection locked="true" hidden="false"/>
    </xf>
    <xf numFmtId="176" fontId="60" fillId="0" borderId="25" xfId="0" applyFont="true" applyBorder="true" applyAlignment="false" applyProtection="false">
      <alignment horizontal="general" vertical="bottom" textRotation="0" wrapText="false" indent="0" shrinkToFit="false"/>
      <protection locked="true" hidden="false"/>
    </xf>
    <xf numFmtId="176" fontId="60" fillId="0" borderId="26" xfId="0" applyFont="true" applyBorder="true" applyAlignment="true" applyProtection="false">
      <alignment horizontal="right" vertical="bottom" textRotation="0" wrapText="false" indent="0" shrinkToFit="false"/>
      <protection locked="true" hidden="false"/>
    </xf>
    <xf numFmtId="173" fontId="60" fillId="0" borderId="27" xfId="0" applyFont="true" applyBorder="true" applyAlignment="false" applyProtection="false">
      <alignment horizontal="general" vertical="bottom" textRotation="0" wrapText="false" indent="0" shrinkToFit="false"/>
      <protection locked="true" hidden="false"/>
    </xf>
    <xf numFmtId="173" fontId="60" fillId="0" borderId="26" xfId="0" applyFont="true" applyBorder="true" applyAlignment="false" applyProtection="false">
      <alignment horizontal="general" vertical="bottom" textRotation="0" wrapText="false" indent="0" shrinkToFit="false"/>
      <protection locked="true" hidden="false"/>
    </xf>
    <xf numFmtId="179" fontId="70" fillId="0" borderId="21" xfId="0" applyFont="true" applyBorder="true" applyAlignment="true" applyProtection="false">
      <alignment horizontal="left" vertical="bottom" textRotation="0" wrapText="false" indent="0" shrinkToFit="false"/>
      <protection locked="true" hidden="false"/>
    </xf>
    <xf numFmtId="176" fontId="60" fillId="0" borderId="17" xfId="0" applyFont="true" applyBorder="true" applyAlignment="false" applyProtection="false">
      <alignment horizontal="general" vertical="bottom" textRotation="0" wrapText="false" indent="0" shrinkToFit="false"/>
      <protection locked="true" hidden="false"/>
    </xf>
    <xf numFmtId="176" fontId="60" fillId="0" borderId="18" xfId="0" applyFont="true" applyBorder="true" applyAlignment="false" applyProtection="false">
      <alignment horizontal="general" vertical="bottom" textRotation="0" wrapText="false" indent="0" shrinkToFit="false"/>
      <protection locked="true" hidden="false"/>
    </xf>
    <xf numFmtId="173" fontId="60" fillId="0" borderId="19" xfId="0" applyFont="true" applyBorder="true" applyAlignment="false" applyProtection="false">
      <alignment horizontal="general" vertical="bottom" textRotation="0" wrapText="false" indent="0" shrinkToFit="false"/>
      <protection locked="true" hidden="false"/>
    </xf>
    <xf numFmtId="173" fontId="60" fillId="0" borderId="18" xfId="0" applyFont="true" applyBorder="true" applyAlignment="false" applyProtection="false">
      <alignment horizontal="general" vertical="bottom" textRotation="0" wrapText="false" indent="0" shrinkToFit="false"/>
      <protection locked="true" hidden="false"/>
    </xf>
    <xf numFmtId="172" fontId="60" fillId="0" borderId="20" xfId="0" applyFont="true" applyBorder="true" applyAlignment="false" applyProtection="false">
      <alignment horizontal="general" vertical="bottom" textRotation="0" wrapText="false" indent="0" shrinkToFit="false"/>
      <protection locked="true" hidden="false"/>
    </xf>
    <xf numFmtId="179" fontId="60" fillId="0" borderId="11" xfId="0" applyFont="true" applyBorder="true" applyAlignment="true" applyProtection="false">
      <alignment horizontal="left" vertical="bottom" textRotation="0" wrapText="false" indent="0" shrinkToFit="false"/>
      <protection locked="true" hidden="false"/>
    </xf>
    <xf numFmtId="179" fontId="0" fillId="0" borderId="11" xfId="0" applyFont="false" applyBorder="true" applyAlignment="false" applyProtection="false">
      <alignment horizontal="general" vertical="bottom" textRotation="0" wrapText="false" indent="0" shrinkToFit="false"/>
      <protection locked="true" hidden="false"/>
    </xf>
    <xf numFmtId="180" fontId="0" fillId="0" borderId="12" xfId="0" applyFont="false" applyBorder="true" applyAlignment="false" applyProtection="false">
      <alignment horizontal="general" vertical="bottom" textRotation="0" wrapText="false" indent="0" shrinkToFit="false"/>
      <protection locked="true" hidden="false"/>
    </xf>
    <xf numFmtId="180" fontId="54" fillId="0" borderId="12" xfId="0" applyFont="true" applyBorder="true" applyAlignment="true" applyProtection="false">
      <alignment horizontal="center" vertical="bottom" textRotation="0" wrapText="false" indent="0" shrinkToFit="false"/>
      <protection locked="true" hidden="false"/>
    </xf>
    <xf numFmtId="180" fontId="54" fillId="0" borderId="13" xfId="0" applyFont="true" applyBorder="true" applyAlignment="true" applyProtection="false">
      <alignment horizontal="center" vertical="bottom" textRotation="0" wrapText="false" indent="0" shrinkToFit="false"/>
      <protection locked="true" hidden="false"/>
    </xf>
    <xf numFmtId="179" fontId="69" fillId="0" borderId="0" xfId="0" applyFont="true" applyBorder="false" applyAlignment="false" applyProtection="false">
      <alignment horizontal="general" vertical="bottom" textRotation="0" wrapText="false" indent="0" shrinkToFit="false"/>
      <protection locked="true" hidden="false"/>
    </xf>
    <xf numFmtId="180" fontId="0" fillId="0" borderId="11" xfId="0" applyFont="false" applyBorder="true" applyAlignment="false" applyProtection="false">
      <alignment horizontal="general" vertical="bottom" textRotation="0" wrapText="false" indent="0" shrinkToFit="false"/>
      <protection locked="true" hidden="false"/>
    </xf>
    <xf numFmtId="176" fontId="54" fillId="0" borderId="0" xfId="0" applyFont="true" applyBorder="true" applyAlignment="true" applyProtection="false">
      <alignment horizontal="center" vertical="bottom" textRotation="0" wrapText="false" indent="0" shrinkToFit="false"/>
      <protection locked="true" hidden="false"/>
    </xf>
    <xf numFmtId="173" fontId="54" fillId="0" borderId="16" xfId="0" applyFont="true" applyBorder="true" applyAlignment="true" applyProtection="false">
      <alignment horizontal="center" vertical="bottom" textRotation="0" wrapText="false" indent="0" shrinkToFit="false"/>
      <protection locked="true" hidden="false"/>
    </xf>
    <xf numFmtId="176" fontId="54" fillId="0" borderId="11" xfId="0" applyFont="true" applyBorder="true" applyAlignment="true" applyProtection="false">
      <alignment horizontal="center" vertical="bottom" textRotation="0" wrapText="false" indent="0" shrinkToFit="false"/>
      <protection locked="true" hidden="false"/>
    </xf>
    <xf numFmtId="180" fontId="29" fillId="0" borderId="21" xfId="0" applyFont="true" applyBorder="true" applyAlignment="true" applyProtection="false">
      <alignment horizontal="center" vertical="bottom" textRotation="0" wrapText="false" indent="0" shrinkToFit="false"/>
      <protection locked="true" hidden="false"/>
    </xf>
    <xf numFmtId="180" fontId="54" fillId="0" borderId="21" xfId="0" applyFont="true" applyBorder="true" applyAlignment="true" applyProtection="false">
      <alignment horizontal="center" vertical="bottom" textRotation="0" wrapText="false" indent="0" shrinkToFit="false"/>
      <protection locked="true" hidden="false"/>
    </xf>
    <xf numFmtId="180" fontId="54" fillId="0" borderId="10" xfId="0" applyFont="true" applyBorder="true" applyAlignment="true" applyProtection="false">
      <alignment horizontal="center" vertical="bottom" textRotation="0" wrapText="false" indent="0" shrinkToFit="false"/>
      <protection locked="true" hidden="false"/>
    </xf>
    <xf numFmtId="180" fontId="54" fillId="0" borderId="22" xfId="0" applyFont="true" applyBorder="true" applyAlignment="true" applyProtection="false">
      <alignment horizontal="center" vertical="bottom" textRotation="0" wrapText="false" indent="0" shrinkToFit="false"/>
      <protection locked="true" hidden="false"/>
    </xf>
    <xf numFmtId="180" fontId="54" fillId="0" borderId="23" xfId="0" applyFont="true" applyBorder="true" applyAlignment="true" applyProtection="false">
      <alignment horizontal="center" vertical="bottom" textRotation="0" wrapText="false" indent="0" shrinkToFit="false"/>
      <protection locked="true" hidden="false"/>
    </xf>
    <xf numFmtId="179" fontId="71" fillId="0" borderId="11" xfId="0" applyFont="true" applyBorder="true" applyAlignment="false" applyProtection="false">
      <alignment horizontal="general" vertical="bottom" textRotation="0" wrapText="false" indent="0" shrinkToFit="false"/>
      <protection locked="true" hidden="false"/>
    </xf>
    <xf numFmtId="173" fontId="40" fillId="0" borderId="24" xfId="0" applyFont="true" applyBorder="true" applyAlignment="true" applyProtection="false">
      <alignment horizontal="center" vertical="bottom" textRotation="0" wrapText="false" indent="0" shrinkToFit="false"/>
      <protection locked="true" hidden="false"/>
    </xf>
    <xf numFmtId="179" fontId="40" fillId="0" borderId="13" xfId="0" applyFont="true" applyBorder="true" applyAlignment="true" applyProtection="false">
      <alignment horizontal="center" vertical="bottom" textRotation="0" wrapText="false" indent="0" shrinkToFit="false"/>
      <protection locked="true" hidden="false"/>
    </xf>
    <xf numFmtId="175" fontId="17" fillId="0" borderId="0" xfId="81" applyFont="true" applyBorder="true" applyAlignment="true" applyProtection="true">
      <alignment horizontal="general" vertical="bottom" textRotation="0" wrapText="false" indent="0" shrinkToFit="false"/>
      <protection locked="true" hidden="false"/>
    </xf>
    <xf numFmtId="179" fontId="39" fillId="0" borderId="11" xfId="0" applyFont="true" applyBorder="true" applyAlignment="true" applyProtection="false">
      <alignment horizontal="left" vertical="bottom" textRotation="0" wrapText="false" indent="0" shrinkToFit="false"/>
      <protection locked="true" hidden="false"/>
    </xf>
    <xf numFmtId="179" fontId="56" fillId="0" borderId="21" xfId="0" applyFont="true" applyBorder="true" applyAlignment="false" applyProtection="false">
      <alignment horizontal="general" vertical="bottom" textRotation="0" wrapText="false" indent="0" shrinkToFit="false"/>
      <protection locked="true" hidden="false"/>
    </xf>
    <xf numFmtId="173" fontId="40" fillId="0" borderId="10" xfId="0" applyFont="true" applyBorder="true" applyAlignment="false" applyProtection="false">
      <alignment horizontal="general" vertical="bottom" textRotation="0" wrapText="false" indent="0" shrinkToFit="false"/>
      <protection locked="true" hidden="false"/>
    </xf>
    <xf numFmtId="179" fontId="56" fillId="0" borderId="0" xfId="0" applyFont="true" applyBorder="true" applyAlignment="false" applyProtection="false">
      <alignment horizontal="general" vertical="bottom" textRotation="0" wrapText="false" indent="0" shrinkToFit="false"/>
      <protection locked="true" hidden="false"/>
    </xf>
    <xf numFmtId="172" fontId="40" fillId="0" borderId="0" xfId="0" applyFont="true" applyBorder="false" applyAlignment="true" applyProtection="false">
      <alignment horizontal="center" vertical="bottom" textRotation="0" wrapText="false" indent="0" shrinkToFit="false"/>
      <protection locked="true" hidden="false"/>
    </xf>
    <xf numFmtId="179" fontId="72" fillId="0" borderId="0" xfId="0" applyFont="true" applyBorder="false" applyAlignment="true" applyProtection="false">
      <alignment horizontal="left" vertical="bottom" textRotation="0" wrapText="false" indent="0" shrinkToFit="false"/>
      <protection locked="true" hidden="false"/>
    </xf>
    <xf numFmtId="176" fontId="73" fillId="0" borderId="0" xfId="0" applyFont="true" applyBorder="false" applyAlignment="false" applyProtection="false">
      <alignment horizontal="general" vertical="bottom" textRotation="0" wrapText="false" indent="0" shrinkToFit="false"/>
      <protection locked="true" hidden="false"/>
    </xf>
    <xf numFmtId="173" fontId="73" fillId="0" borderId="0" xfId="0" applyFont="true" applyBorder="false" applyAlignment="false" applyProtection="false">
      <alignment horizontal="general" vertical="bottom" textRotation="0" wrapText="false" indent="0" shrinkToFit="false"/>
      <protection locked="true" hidden="false"/>
    </xf>
    <xf numFmtId="179" fontId="73" fillId="0" borderId="0" xfId="0" applyFont="true" applyBorder="false" applyAlignment="true" applyProtection="false">
      <alignment horizontal="left"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79" fontId="74" fillId="0" borderId="0" xfId="0" applyFont="true" applyBorder="false" applyAlignment="true" applyProtection="false">
      <alignment horizontal="left" vertical="bottom" textRotation="0" wrapText="false" indent="0" shrinkToFit="false"/>
      <protection locked="true" hidden="false"/>
    </xf>
    <xf numFmtId="176" fontId="75" fillId="0" borderId="0" xfId="0" applyFont="true" applyBorder="false" applyAlignment="false" applyProtection="false">
      <alignment horizontal="general" vertical="bottom" textRotation="0" wrapText="false" indent="0" shrinkToFit="false"/>
      <protection locked="true" hidden="false"/>
    </xf>
    <xf numFmtId="173" fontId="75" fillId="0" borderId="0" xfId="0" applyFont="true" applyBorder="false" applyAlignment="false" applyProtection="false">
      <alignment horizontal="general" vertical="bottom" textRotation="0" wrapText="false" indent="0" shrinkToFit="false"/>
      <protection locked="true" hidden="false"/>
    </xf>
    <xf numFmtId="176" fontId="48" fillId="0" borderId="0" xfId="0" applyFont="true" applyBorder="false" applyAlignment="false" applyProtection="false">
      <alignment horizontal="general" vertical="bottom" textRotation="0" wrapText="false" indent="0" shrinkToFit="false"/>
      <protection locked="true" hidden="false"/>
    </xf>
    <xf numFmtId="173" fontId="48"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79" fontId="73" fillId="0" borderId="0" xfId="0" applyFont="true" applyBorder="false" applyAlignment="false" applyProtection="false">
      <alignment horizontal="general" vertical="bottom" textRotation="0" wrapText="false" indent="0" shrinkToFit="false"/>
      <protection locked="true" hidden="false"/>
    </xf>
    <xf numFmtId="179" fontId="76" fillId="0" borderId="0" xfId="0" applyFont="true" applyBorder="false" applyAlignment="false" applyProtection="false">
      <alignment horizontal="general" vertical="bottom" textRotation="0" wrapText="false" indent="0" shrinkToFit="false"/>
      <protection locked="true" hidden="false"/>
    </xf>
    <xf numFmtId="176" fontId="76" fillId="0" borderId="0" xfId="0" applyFont="true" applyBorder="false" applyAlignment="false" applyProtection="false">
      <alignment horizontal="general" vertical="bottom" textRotation="0" wrapText="false" indent="0" shrinkToFit="false"/>
      <protection locked="true" hidden="false"/>
    </xf>
    <xf numFmtId="173"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6" fillId="0" borderId="0" xfId="125" applyFont="false" applyBorder="true" applyAlignment="true" applyProtection="true">
      <alignment horizontal="general" vertical="bottom" textRotation="0" wrapText="false" indent="0" shrinkToFit="false"/>
      <protection locked="true" hidden="false"/>
    </xf>
    <xf numFmtId="181"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9" fillId="0" borderId="24" xfId="0" applyFont="true" applyBorder="true" applyAlignment="true" applyProtection="false">
      <alignment horizontal="center" vertical="bottom" textRotation="0" wrapText="fals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64" fontId="54" fillId="0" borderId="14"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68" fontId="39" fillId="0" borderId="15" xfId="0" applyFont="true" applyBorder="true" applyAlignment="true" applyProtection="false">
      <alignment horizontal="center" vertical="bottom" textRotation="0" wrapText="false" indent="0" shrinkToFit="false"/>
      <protection locked="true" hidden="false"/>
    </xf>
    <xf numFmtId="176" fontId="39" fillId="0" borderId="15"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true" applyProtection="false">
      <alignment horizontal="center" vertical="bottom" textRotation="0" wrapText="fals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4" fontId="39" fillId="0" borderId="16" xfId="0" applyFont="true" applyBorder="true" applyAlignment="true" applyProtection="false">
      <alignment horizontal="center" vertical="bottom" textRotation="0" wrapText="false" indent="0" shrinkToFit="false"/>
      <protection locked="true" hidden="false"/>
    </xf>
    <xf numFmtId="164" fontId="39" fillId="0" borderId="22" xfId="0" applyFont="true" applyBorder="true" applyAlignment="true" applyProtection="false">
      <alignment horizontal="center" vertical="bottom" textRotation="0" wrapText="false" indent="0" shrinkToFit="false"/>
      <protection locked="true" hidden="false"/>
    </xf>
    <xf numFmtId="164" fontId="54" fillId="0" borderId="19" xfId="0" applyFont="true" applyBorder="true" applyAlignment="true" applyProtection="false">
      <alignment horizontal="center" vertical="bottom" textRotation="0" wrapText="false" indent="0" shrinkToFit="false"/>
      <protection locked="true" hidden="false"/>
    </xf>
    <xf numFmtId="164" fontId="80" fillId="0" borderId="11" xfId="0" applyFont="true" applyBorder="true" applyAlignment="true" applyProtection="false">
      <alignment horizontal="left" vertical="bottom" textRotation="0" wrapText="false" indent="0" shrinkToFit="false"/>
      <protection locked="true" hidden="false"/>
    </xf>
    <xf numFmtId="175" fontId="57" fillId="0" borderId="0" xfId="15" applyFont="true" applyBorder="true" applyAlignment="true" applyProtection="true">
      <alignment horizontal="right" vertical="bottom" textRotation="0" wrapText="true" indent="0" shrinkToFit="false"/>
      <protection locked="true" hidden="false"/>
    </xf>
    <xf numFmtId="173" fontId="40" fillId="0" borderId="0" xfId="17" applyFont="true" applyBorder="true" applyAlignment="true" applyProtection="true">
      <alignment horizontal="general" vertical="bottom" textRotation="0" wrapText="false" indent="0" shrinkToFit="false"/>
      <protection locked="true" hidden="false"/>
    </xf>
    <xf numFmtId="175" fontId="57" fillId="0" borderId="12" xfId="15" applyFont="true" applyBorder="true" applyAlignment="true" applyProtection="true">
      <alignment horizontal="general" vertical="bottom" textRotation="0" wrapText="true" indent="0" shrinkToFit="false"/>
      <protection locked="true" hidden="false"/>
    </xf>
    <xf numFmtId="173" fontId="40" fillId="0" borderId="14" xfId="17" applyFont="true" applyBorder="true" applyAlignment="true" applyProtection="true">
      <alignment horizontal="general" vertical="bottom" textRotation="0" wrapText="false" indent="0" shrinkToFit="false"/>
      <protection locked="true" hidden="false"/>
    </xf>
    <xf numFmtId="172" fontId="40" fillId="0" borderId="16" xfId="19" applyFont="true" applyBorder="true" applyAlignment="true" applyProtection="true">
      <alignment horizontal="general" vertical="bottom" textRotation="0" wrapText="false" indent="0" shrinkToFit="false"/>
      <protection locked="true" hidden="false"/>
    </xf>
    <xf numFmtId="164" fontId="39" fillId="0" borderId="11" xfId="0" applyFont="true" applyBorder="true" applyAlignment="true" applyProtection="false">
      <alignment horizontal="left" vertical="bottom" textRotation="0" wrapText="false" indent="0" shrinkToFit="false"/>
      <protection locked="true" hidden="false"/>
    </xf>
    <xf numFmtId="177" fontId="40" fillId="0" borderId="0" xfId="17" applyFont="true" applyBorder="true" applyAlignment="true" applyProtection="true">
      <alignment horizontal="general" vertical="bottom" textRotation="0" wrapText="false" indent="0" shrinkToFit="false"/>
      <protection locked="true" hidden="false"/>
    </xf>
    <xf numFmtId="177" fontId="40" fillId="0" borderId="16" xfId="17" applyFont="true" applyBorder="true" applyAlignment="true" applyProtection="true">
      <alignment horizontal="general" vertical="bottom" textRotation="0" wrapText="false" indent="0" shrinkToFit="false"/>
      <protection locked="true" hidden="false"/>
    </xf>
    <xf numFmtId="175" fontId="40" fillId="0" borderId="16" xfId="15" applyFont="true" applyBorder="true" applyAlignment="true" applyProtection="true">
      <alignment horizontal="general" vertical="bottom" textRotation="0" wrapText="false" indent="0" shrinkToFit="false"/>
      <protection locked="true" hidden="false"/>
    </xf>
    <xf numFmtId="175" fontId="57" fillId="0" borderId="0" xfId="15" applyFont="true" applyBorder="true" applyAlignment="true" applyProtection="true">
      <alignment horizontal="general" vertical="bottom" textRotation="0" wrapText="true" indent="0" shrinkToFit="false"/>
      <protection locked="true" hidden="false"/>
    </xf>
    <xf numFmtId="182" fontId="57" fillId="0" borderId="0" xfId="15" applyFont="true" applyBorder="true" applyAlignment="true" applyProtection="true">
      <alignment horizontal="general" vertical="bottom" textRotation="0" wrapText="true" indent="0" shrinkToFit="false"/>
      <protection locked="true" hidden="false"/>
    </xf>
    <xf numFmtId="175" fontId="57" fillId="0" borderId="11" xfId="15" applyFont="true" applyBorder="true" applyAlignment="true" applyProtection="true">
      <alignment horizontal="general" vertical="bottom" textRotation="0" wrapText="true" indent="0" shrinkToFit="false"/>
      <protection locked="true" hidden="false"/>
    </xf>
    <xf numFmtId="175" fontId="57" fillId="0" borderId="16" xfId="15" applyFont="true" applyBorder="true" applyAlignment="true" applyProtection="true">
      <alignment horizontal="general" vertical="bottom" textRotation="0" wrapText="true" indent="0" shrinkToFit="false"/>
      <protection locked="true" hidden="false"/>
    </xf>
    <xf numFmtId="164" fontId="80" fillId="0" borderId="21" xfId="0" applyFont="true" applyBorder="true" applyAlignment="true" applyProtection="false">
      <alignment horizontal="left" vertical="bottom" textRotation="0" wrapText="false" indent="0" shrinkToFit="false"/>
      <protection locked="true" hidden="false"/>
    </xf>
    <xf numFmtId="175" fontId="57" fillId="0" borderId="10" xfId="15" applyFont="true" applyBorder="true" applyAlignment="true" applyProtection="true">
      <alignment horizontal="right" vertical="bottom" textRotation="0" wrapText="true" indent="0" shrinkToFit="false"/>
      <protection locked="true" hidden="false"/>
    </xf>
    <xf numFmtId="173" fontId="40" fillId="0" borderId="10" xfId="17" applyFont="true" applyBorder="true" applyAlignment="true" applyProtection="true">
      <alignment horizontal="general" vertical="bottom" textRotation="0" wrapText="false" indent="0" shrinkToFit="false"/>
      <protection locked="true" hidden="false"/>
    </xf>
    <xf numFmtId="175" fontId="57" fillId="0" borderId="21" xfId="15" applyFont="true" applyBorder="true" applyAlignment="true" applyProtection="true">
      <alignment horizontal="general" vertical="bottom" textRotation="0" wrapText="true" indent="0" shrinkToFit="false"/>
      <protection locked="true" hidden="false"/>
    </xf>
    <xf numFmtId="173" fontId="40" fillId="0" borderId="22" xfId="17" applyFont="true" applyBorder="true" applyAlignment="true" applyProtection="true">
      <alignment horizontal="general" vertical="bottom" textRotation="0" wrapText="false" indent="0" shrinkToFit="false"/>
      <protection locked="true" hidden="false"/>
    </xf>
    <xf numFmtId="170" fontId="57" fillId="0" borderId="21" xfId="109" applyFont="true" applyBorder="true" applyAlignment="true" applyProtection="false">
      <alignment horizontal="right" vertical="bottom" textRotation="0" wrapText="true" indent="0" shrinkToFit="false"/>
      <protection locked="true" hidden="false"/>
    </xf>
    <xf numFmtId="172" fontId="40" fillId="0" borderId="22" xfId="19" applyFont="true" applyBorder="true" applyAlignment="true" applyProtection="true">
      <alignment horizontal="general" vertical="bottom" textRotation="0" wrapText="false" indent="0" shrinkToFit="false"/>
      <protection locked="true" hidden="false"/>
    </xf>
    <xf numFmtId="164" fontId="32" fillId="0" borderId="11" xfId="0" applyFont="true" applyBorder="true" applyAlignment="true" applyProtection="false">
      <alignment horizontal="left" vertical="bottom" textRotation="0" wrapText="false" indent="0" shrinkToFit="false"/>
      <protection locked="true" hidden="false"/>
    </xf>
    <xf numFmtId="173" fontId="40" fillId="0" borderId="16" xfId="15" applyFont="true" applyBorder="true" applyAlignment="true" applyProtection="true">
      <alignment horizontal="general" vertical="bottom" textRotation="0" wrapText="false" indent="0" shrinkToFit="false"/>
      <protection locked="true" hidden="false"/>
    </xf>
    <xf numFmtId="167" fontId="40" fillId="0" borderId="16" xfId="19" applyFont="true" applyBorder="true" applyAlignment="true" applyProtection="true">
      <alignment horizontal="general" vertical="bottom" textRotation="0" wrapText="false" indent="0" shrinkToFit="false"/>
      <protection locked="true" hidden="false"/>
    </xf>
    <xf numFmtId="171" fontId="40" fillId="0" borderId="0" xfId="17" applyFont="true" applyBorder="true" applyAlignment="true" applyProtection="true">
      <alignment horizontal="general" vertical="bottom" textRotation="0" wrapText="false" indent="0" shrinkToFit="false"/>
      <protection locked="true" hidden="false"/>
    </xf>
    <xf numFmtId="173" fontId="40" fillId="0" borderId="16" xfId="17" applyFont="true" applyBorder="true" applyAlignment="true" applyProtection="true">
      <alignment horizontal="general" vertical="bottom" textRotation="0" wrapText="false" indent="0" shrinkToFit="false"/>
      <protection locked="true" hidden="false"/>
    </xf>
    <xf numFmtId="164" fontId="39" fillId="0" borderId="12" xfId="0" applyFont="true" applyBorder="true" applyAlignment="true" applyProtection="false">
      <alignment horizontal="left" vertical="bottom" textRotation="0" wrapText="false" indent="0" shrinkToFit="false"/>
      <protection locked="true" hidden="false"/>
    </xf>
    <xf numFmtId="175" fontId="57" fillId="0" borderId="24" xfId="15" applyFont="true" applyBorder="true" applyAlignment="true" applyProtection="true">
      <alignment horizontal="general" vertical="bottom" textRotation="0" wrapText="true" indent="0" shrinkToFit="false"/>
      <protection locked="true" hidden="false"/>
    </xf>
    <xf numFmtId="175" fontId="57" fillId="0" borderId="14" xfId="15" applyFont="true" applyBorder="true" applyAlignment="true" applyProtection="true">
      <alignment horizontal="general" vertical="bottom" textRotation="0" wrapText="true" indent="0" shrinkToFit="false"/>
      <protection locked="true" hidden="false"/>
    </xf>
    <xf numFmtId="172" fontId="40" fillId="0" borderId="14" xfId="19" applyFont="true" applyBorder="true" applyAlignment="true" applyProtection="true">
      <alignment horizontal="general" vertical="bottom" textRotation="0" wrapText="false" indent="0" shrinkToFit="false"/>
      <protection locked="true" hidden="false"/>
    </xf>
    <xf numFmtId="164" fontId="81" fillId="0" borderId="11" xfId="0" applyFont="true" applyBorder="true" applyAlignment="false" applyProtection="false">
      <alignment horizontal="general" vertical="bottom" textRotation="0" wrapText="false" indent="0" shrinkToFit="false"/>
      <protection locked="true" hidden="false"/>
    </xf>
    <xf numFmtId="175" fontId="82" fillId="0" borderId="0" xfId="15" applyFont="true" applyBorder="true" applyAlignment="true" applyProtection="true">
      <alignment horizontal="general" vertical="bottom" textRotation="0" wrapText="false" indent="0" shrinkToFit="false"/>
      <protection locked="true" hidden="false"/>
    </xf>
    <xf numFmtId="175" fontId="82" fillId="0" borderId="16" xfId="15" applyFont="true" applyBorder="true" applyAlignment="true" applyProtection="true">
      <alignment horizontal="general" vertical="bottom" textRotation="0" wrapText="false" indent="0" shrinkToFit="false"/>
      <protection locked="true" hidden="false"/>
    </xf>
    <xf numFmtId="175" fontId="82" fillId="0" borderId="11" xfId="15" applyFont="true" applyBorder="true" applyAlignment="true" applyProtection="true">
      <alignment horizontal="general" vertical="bottom" textRotation="0" wrapText="false" indent="0" shrinkToFit="false"/>
      <protection locked="true" hidden="false"/>
    </xf>
    <xf numFmtId="172" fontId="82" fillId="0" borderId="16" xfId="19" applyFont="true" applyBorder="true" applyAlignment="true" applyProtection="true">
      <alignment horizontal="general" vertical="bottom" textRotation="0" wrapText="false" indent="0" shrinkToFit="false"/>
      <protection locked="true" hidden="false"/>
    </xf>
    <xf numFmtId="177" fontId="82" fillId="0" borderId="16" xfId="17" applyFont="true" applyBorder="true" applyAlignment="true" applyProtection="true">
      <alignment horizontal="general" vertical="bottom" textRotation="0" wrapText="false" indent="0" shrinkToFit="false"/>
      <protection locked="true" hidden="false"/>
    </xf>
    <xf numFmtId="175" fontId="40" fillId="0" borderId="10" xfId="15" applyFont="true" applyBorder="true" applyAlignment="true" applyProtection="true">
      <alignment horizontal="general" vertical="bottom" textRotation="0" wrapText="false" indent="0" shrinkToFit="false"/>
      <protection locked="true" hidden="false"/>
    </xf>
    <xf numFmtId="171" fontId="40" fillId="0" borderId="10" xfId="17" applyFont="true" applyBorder="true" applyAlignment="true" applyProtection="true">
      <alignment horizontal="general" vertical="bottom" textRotation="0" wrapText="false" indent="0" shrinkToFit="false"/>
      <protection locked="true" hidden="false"/>
    </xf>
    <xf numFmtId="175" fontId="40" fillId="0" borderId="21" xfId="15" applyFont="true" applyBorder="true" applyAlignment="true" applyProtection="true">
      <alignment horizontal="general" vertical="bottom" textRotation="0" wrapText="false" indent="0" shrinkToFit="false"/>
      <protection locked="true" hidden="false"/>
    </xf>
    <xf numFmtId="167" fontId="40" fillId="0" borderId="22" xfId="19" applyFont="true" applyBorder="true" applyAlignment="true" applyProtection="true">
      <alignment horizontal="general" vertical="bottom" textRotation="0" wrapText="false" indent="0" shrinkToFit="false"/>
      <protection locked="true" hidden="false"/>
    </xf>
    <xf numFmtId="173" fontId="82" fillId="0" borderId="24" xfId="17" applyFont="true" applyBorder="true" applyAlignment="true" applyProtection="true">
      <alignment horizontal="general" vertical="bottom" textRotation="0" wrapText="false" indent="0" shrinkToFit="false"/>
      <protection locked="true" hidden="false"/>
    </xf>
    <xf numFmtId="175" fontId="82" fillId="0" borderId="12" xfId="15" applyFont="true" applyBorder="true" applyAlignment="true" applyProtection="true">
      <alignment horizontal="general" vertical="bottom" textRotation="0" wrapText="false" indent="0" shrinkToFit="false"/>
      <protection locked="true" hidden="false"/>
    </xf>
    <xf numFmtId="173" fontId="82" fillId="0" borderId="14" xfId="17" applyFont="true" applyBorder="true" applyAlignment="true" applyProtection="true">
      <alignment horizontal="general" vertical="bottom" textRotation="0" wrapText="false" indent="0" shrinkToFit="false"/>
      <protection locked="true" hidden="false"/>
    </xf>
    <xf numFmtId="172" fontId="82" fillId="0" borderId="14" xfId="19" applyFont="true" applyBorder="true" applyAlignment="true" applyProtection="true">
      <alignment horizontal="general" vertical="bottom" textRotation="0" wrapText="false" indent="0" shrinkToFit="false"/>
      <protection locked="true" hidden="false"/>
    </xf>
    <xf numFmtId="164" fontId="39" fillId="0" borderId="21" xfId="0" applyFont="true" applyBorder="true" applyAlignment="true" applyProtection="false">
      <alignment horizontal="left" vertical="bottom" textRotation="0" wrapText="false" indent="0" shrinkToFit="false"/>
      <protection locked="true" hidden="false"/>
    </xf>
    <xf numFmtId="175" fontId="82" fillId="0" borderId="10" xfId="15" applyFont="true" applyBorder="true" applyAlignment="true" applyProtection="true">
      <alignment horizontal="general" vertical="bottom" textRotation="0" wrapText="false" indent="0" shrinkToFit="false"/>
      <protection locked="true" hidden="false"/>
    </xf>
    <xf numFmtId="173" fontId="82" fillId="0" borderId="10" xfId="17" applyFont="true" applyBorder="true" applyAlignment="true" applyProtection="true">
      <alignment horizontal="general" vertical="bottom" textRotation="0" wrapText="false" indent="0" shrinkToFit="false"/>
      <protection locked="true" hidden="false"/>
    </xf>
    <xf numFmtId="175" fontId="82" fillId="0" borderId="21" xfId="15" applyFont="true" applyBorder="true" applyAlignment="true" applyProtection="true">
      <alignment horizontal="general" vertical="bottom" textRotation="0" wrapText="false" indent="0" shrinkToFit="false"/>
      <protection locked="true" hidden="false"/>
    </xf>
    <xf numFmtId="173" fontId="82" fillId="0" borderId="22" xfId="17" applyFont="true" applyBorder="true" applyAlignment="true" applyProtection="true">
      <alignment horizontal="right" vertical="bottom" textRotation="0" wrapText="false" indent="0" shrinkToFit="false"/>
      <protection locked="true" hidden="false"/>
    </xf>
    <xf numFmtId="173" fontId="82" fillId="0" borderId="22" xfId="17" applyFont="true" applyBorder="true" applyAlignment="true" applyProtection="true">
      <alignment horizontal="general" vertical="bottom" textRotation="0" wrapText="false" indent="0" shrinkToFit="false"/>
      <protection locked="true" hidden="false"/>
    </xf>
    <xf numFmtId="172" fontId="82" fillId="0" borderId="22" xfId="19" applyFont="true" applyBorder="true" applyAlignment="true" applyProtection="true">
      <alignment horizontal="general" vertical="bottom" textRotation="0" wrapText="false" indent="0" shrinkToFit="false"/>
      <protection locked="true" hidden="false"/>
    </xf>
    <xf numFmtId="164" fontId="83" fillId="0" borderId="11" xfId="0" applyFont="true" applyBorder="true" applyAlignment="false" applyProtection="false">
      <alignment horizontal="general" vertical="bottom" textRotation="0" wrapText="false" indent="0" shrinkToFit="false"/>
      <protection locked="true" hidden="false"/>
    </xf>
    <xf numFmtId="171" fontId="82" fillId="0" borderId="0" xfId="17" applyFont="true" applyBorder="true" applyAlignment="true" applyProtection="true">
      <alignment horizontal="general" vertical="bottom" textRotation="0" wrapText="false" indent="0" shrinkToFit="false"/>
      <protection locked="true" hidden="false"/>
    </xf>
    <xf numFmtId="173" fontId="82" fillId="0" borderId="16" xfId="17" applyFont="true" applyBorder="true" applyAlignment="true" applyProtection="true">
      <alignment horizontal="general" vertical="bottom" textRotation="0" wrapText="false" indent="0" shrinkToFit="false"/>
      <protection locked="true" hidden="false"/>
    </xf>
    <xf numFmtId="167" fontId="82" fillId="0" borderId="16" xfId="19" applyFont="true" applyBorder="true" applyAlignment="true" applyProtection="true">
      <alignment horizontal="general" vertical="bottom" textRotation="0" wrapText="false" indent="0" shrinkToFit="false"/>
      <protection locked="true" hidden="false"/>
    </xf>
    <xf numFmtId="175" fontId="84" fillId="0" borderId="24" xfId="15" applyFont="true" applyBorder="true" applyAlignment="true" applyProtection="true">
      <alignment horizontal="general" vertical="bottom" textRotation="0" wrapText="true" indent="0" shrinkToFit="false"/>
      <protection locked="true" hidden="false"/>
    </xf>
    <xf numFmtId="173" fontId="84" fillId="0" borderId="24" xfId="15" applyFont="true" applyBorder="true" applyAlignment="true" applyProtection="true">
      <alignment horizontal="general" vertical="bottom" textRotation="0" wrapText="true" indent="0" shrinkToFit="false"/>
      <protection locked="true" hidden="false"/>
    </xf>
    <xf numFmtId="175" fontId="84" fillId="0" borderId="12" xfId="15" applyFont="true" applyBorder="true" applyAlignment="true" applyProtection="true">
      <alignment horizontal="general" vertical="bottom" textRotation="0" wrapText="true" indent="0" shrinkToFit="false"/>
      <protection locked="true" hidden="false"/>
    </xf>
    <xf numFmtId="173" fontId="84" fillId="0" borderId="14" xfId="15" applyFont="true" applyBorder="true" applyAlignment="true" applyProtection="true">
      <alignment horizontal="general"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73" fontId="82" fillId="0" borderId="0" xfId="17" applyFont="true" applyBorder="true" applyAlignment="true" applyProtection="true">
      <alignment horizontal="general" vertical="bottom" textRotation="0" wrapText="false" indent="0" shrinkToFit="false"/>
      <protection locked="true" hidden="false"/>
    </xf>
    <xf numFmtId="173" fontId="82" fillId="0" borderId="0" xfId="17" applyFont="true" applyBorder="true" applyAlignment="true" applyProtection="true">
      <alignment horizontal="right" vertical="bottom" textRotation="0" wrapText="false" indent="0" shrinkToFit="false"/>
      <protection locked="true" hidden="false"/>
    </xf>
    <xf numFmtId="172" fontId="40" fillId="0" borderId="0" xfId="19" applyFont="true" applyBorder="true" applyAlignment="true" applyProtection="tru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75" fontId="76"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75" fontId="67" fillId="0" borderId="0" xfId="15" applyFont="true" applyBorder="true" applyAlignment="true" applyProtection="true">
      <alignment horizontal="general" vertical="bottom" textRotation="0" wrapText="false" indent="0" shrinkToFit="false"/>
      <protection locked="true" hidden="false"/>
    </xf>
    <xf numFmtId="173" fontId="85" fillId="0" borderId="0" xfId="17" applyFont="true" applyBorder="true" applyAlignment="true" applyProtection="true">
      <alignment horizontal="general" vertical="bottom" textRotation="0" wrapText="false" indent="0" shrinkToFit="false"/>
      <protection locked="true" hidden="false"/>
    </xf>
    <xf numFmtId="167" fontId="40" fillId="0" borderId="0" xfId="19" applyFont="true" applyBorder="true" applyAlignment="true" applyProtection="true">
      <alignment horizontal="general" vertical="bottom" textRotation="0" wrapText="false" indent="0" shrinkToFit="false"/>
      <protection locked="true" hidden="false"/>
    </xf>
    <xf numFmtId="164" fontId="86" fillId="0" borderId="0" xfId="108" applyFont="true" applyBorder="true" applyAlignment="true" applyProtection="false">
      <alignment horizontal="center" vertical="bottom" textRotation="0" wrapText="false" indent="0" shrinkToFit="false"/>
      <protection locked="true" hidden="false"/>
    </xf>
    <xf numFmtId="164" fontId="86" fillId="0" borderId="0" xfId="108" applyFont="true" applyBorder="true" applyAlignment="true" applyProtection="false">
      <alignment horizontal="right" vertical="bottom" textRotation="0" wrapText="tru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39" fillId="0" borderId="16" xfId="0" applyFont="true" applyBorder="true" applyAlignment="true" applyProtection="false">
      <alignment horizontal="center" vertical="bottom" textRotation="0" wrapText="false" indent="0" shrinkToFit="false"/>
      <protection locked="true" hidden="false"/>
    </xf>
    <xf numFmtId="164" fontId="54" fillId="0" borderId="22" xfId="0" applyFont="true" applyBorder="true" applyAlignment="true" applyProtection="false">
      <alignment horizontal="center" vertical="bottom" textRotation="0" wrapText="false" indent="0" shrinkToFit="false"/>
      <protection locked="true" hidden="false"/>
    </xf>
    <xf numFmtId="170" fontId="40" fillId="0" borderId="11" xfId="0" applyFont="true" applyBorder="true" applyAlignment="false" applyProtection="false">
      <alignment horizontal="general" vertical="bottom" textRotation="0" wrapText="false" indent="0" shrinkToFit="false"/>
      <protection locked="true" hidden="false"/>
    </xf>
    <xf numFmtId="178" fontId="40" fillId="0" borderId="16" xfId="0" applyFont="true" applyBorder="true" applyAlignment="false" applyProtection="false">
      <alignment horizontal="general" vertical="bottom" textRotation="0" wrapText="false" indent="0" shrinkToFit="false"/>
      <protection locked="true" hidden="false"/>
    </xf>
    <xf numFmtId="170" fontId="40" fillId="0" borderId="12" xfId="0" applyFont="true" applyBorder="true" applyAlignment="false" applyProtection="false">
      <alignment horizontal="general" vertical="bottom" textRotation="0" wrapText="false" indent="0" shrinkToFit="false"/>
      <protection locked="true" hidden="false"/>
    </xf>
    <xf numFmtId="178" fontId="40" fillId="0" borderId="14"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0" fontId="69" fillId="0" borderId="11" xfId="0" applyFont="true" applyBorder="true" applyAlignment="false" applyProtection="false">
      <alignment horizontal="general" vertical="bottom" textRotation="0" wrapText="false" indent="0" shrinkToFit="false"/>
      <protection locked="true" hidden="false"/>
    </xf>
    <xf numFmtId="178" fontId="69" fillId="0" borderId="16"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82" fontId="40" fillId="0" borderId="22" xfId="15" applyFont="true" applyBorder="true" applyAlignment="true" applyProtection="true">
      <alignment horizontal="general" vertical="bottom" textRotation="0" wrapText="false" indent="0" shrinkToFit="false"/>
      <protection locked="true" hidden="false"/>
    </xf>
    <xf numFmtId="172" fontId="40" fillId="0" borderId="23" xfId="19" applyFont="true" applyBorder="true" applyAlignment="true" applyProtection="true">
      <alignment horizontal="general" vertical="bottom" textRotation="0" wrapText="false" indent="0" shrinkToFit="false"/>
      <protection locked="true" hidden="false"/>
    </xf>
    <xf numFmtId="164" fontId="88" fillId="0" borderId="11" xfId="0" applyFont="true" applyBorder="true" applyAlignment="true" applyProtection="false">
      <alignment horizontal="left" vertical="bottom" textRotation="0" wrapText="false" indent="0" shrinkToFit="false"/>
      <protection locked="true" hidden="false"/>
    </xf>
    <xf numFmtId="175" fontId="89" fillId="0" borderId="11" xfId="0" applyFont="true" applyBorder="true" applyAlignment="false" applyProtection="false">
      <alignment horizontal="general" vertical="bottom" textRotation="0" wrapText="false" indent="0" shrinkToFit="false"/>
      <protection locked="true" hidden="false"/>
    </xf>
    <xf numFmtId="182" fontId="89" fillId="0" borderId="16" xfId="0" applyFont="true" applyBorder="true" applyAlignment="false" applyProtection="false">
      <alignment horizontal="general" vertical="bottom" textRotation="0" wrapText="false" indent="0" shrinkToFit="false"/>
      <protection locked="true" hidden="false"/>
    </xf>
    <xf numFmtId="164" fontId="90" fillId="0" borderId="11" xfId="0" applyFont="true" applyBorder="true" applyAlignment="true" applyProtection="false">
      <alignment horizontal="left" vertical="bottom" textRotation="0" wrapText="false" indent="0" shrinkToFit="false"/>
      <protection locked="true" hidden="false"/>
    </xf>
    <xf numFmtId="177" fontId="89" fillId="0" borderId="16" xfId="0" applyFont="true" applyBorder="true" applyAlignment="false" applyProtection="false">
      <alignment horizontal="general" vertical="bottom" textRotation="0" wrapText="false" indent="0" shrinkToFit="false"/>
      <protection locked="true" hidden="false"/>
    </xf>
    <xf numFmtId="175" fontId="57" fillId="0" borderId="11" xfId="0" applyFont="true" applyBorder="true" applyAlignment="false" applyProtection="false">
      <alignment horizontal="general" vertical="bottom" textRotation="0" wrapText="false" indent="0" shrinkToFit="false"/>
      <protection locked="true" hidden="false"/>
    </xf>
    <xf numFmtId="164" fontId="90" fillId="0" borderId="21" xfId="0" applyFont="true" applyBorder="true" applyAlignment="true" applyProtection="false">
      <alignment horizontal="left" vertical="bottom" textRotation="0" wrapText="false" indent="0" shrinkToFit="false"/>
      <protection locked="true" hidden="false"/>
    </xf>
    <xf numFmtId="175" fontId="57" fillId="0" borderId="21" xfId="0" applyFont="true" applyBorder="true" applyAlignment="false" applyProtection="false">
      <alignment horizontal="general" vertical="bottom" textRotation="0" wrapText="false" indent="0" shrinkToFit="false"/>
      <protection locked="true" hidden="false"/>
    </xf>
    <xf numFmtId="177" fontId="40" fillId="0" borderId="22"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bottom" textRotation="0" wrapText="false" indent="0" shrinkToFit="false"/>
      <protection locked="true" hidden="false"/>
    </xf>
    <xf numFmtId="175" fontId="57"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94" fillId="0" borderId="10" xfId="0" applyFont="true" applyBorder="true" applyAlignment="true" applyProtection="false">
      <alignment horizontal="center"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64" fontId="39" fillId="0" borderId="17" xfId="0" applyFont="true" applyBorder="true" applyAlignment="true" applyProtection="false">
      <alignment horizontal="center" vertical="bottom" textRotation="0" wrapText="false" indent="0" shrinkToFit="false"/>
      <protection locked="true" hidden="false"/>
    </xf>
    <xf numFmtId="164" fontId="39" fillId="0" borderId="18"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true" applyProtection="false">
      <alignment horizontal="center" vertical="bottom" textRotation="0" wrapText="false" indent="0" shrinkToFit="false"/>
      <protection locked="true" hidden="false"/>
    </xf>
    <xf numFmtId="164" fontId="39" fillId="0" borderId="20"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40" fillId="0" borderId="14" xfId="0" applyFont="true" applyBorder="true" applyAlignment="true" applyProtection="false">
      <alignment horizontal="center" vertical="bottom" textRotation="0" wrapText="false" indent="0" shrinkToFit="false"/>
      <protection locked="true" hidden="false"/>
    </xf>
    <xf numFmtId="164" fontId="40" fillId="0" borderId="16" xfId="0" applyFont="true" applyBorder="true" applyAlignment="true" applyProtection="false">
      <alignment horizontal="center" vertical="bottom" textRotation="0" wrapText="false" indent="0" shrinkToFit="false"/>
      <protection locked="true" hidden="false"/>
    </xf>
    <xf numFmtId="164" fontId="80" fillId="0" borderId="11" xfId="0" applyFont="true" applyBorder="true" applyAlignment="false" applyProtection="false">
      <alignment horizontal="general" vertical="bottom" textRotation="0" wrapText="false" indent="0" shrinkToFit="false"/>
      <protection locked="true" hidden="false"/>
    </xf>
    <xf numFmtId="175" fontId="17" fillId="0" borderId="11" xfId="0" applyFont="true" applyBorder="true" applyAlignment="false" applyProtection="false">
      <alignment horizontal="general" vertical="bottom" textRotation="0" wrapText="false" indent="0" shrinkToFit="false"/>
      <protection locked="true" hidden="false"/>
    </xf>
    <xf numFmtId="182" fontId="17" fillId="0" borderId="16"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false" applyProtection="false">
      <alignment horizontal="general" vertical="bottom" textRotation="0" wrapText="false" indent="0" shrinkToFit="false"/>
      <protection locked="true" hidden="false"/>
    </xf>
    <xf numFmtId="182"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70" fontId="40" fillId="0" borderId="11" xfId="0" applyFont="true" applyBorder="true" applyAlignment="false" applyProtection="false">
      <alignment horizontal="general" vertical="bottom" textRotation="0" wrapText="false" indent="0" shrinkToFit="false"/>
      <protection locked="true" hidden="false"/>
    </xf>
    <xf numFmtId="170" fontId="40" fillId="0" borderId="0" xfId="0" applyFont="true" applyBorder="true" applyAlignment="false" applyProtection="false">
      <alignment horizontal="general" vertical="bottom" textRotation="0" wrapText="false" indent="0" shrinkToFit="false"/>
      <protection locked="true" hidden="false"/>
    </xf>
    <xf numFmtId="172" fontId="40" fillId="0" borderId="15" xfId="19" applyFont="true" applyBorder="true" applyAlignment="true" applyProtection="tru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84" fontId="40" fillId="0" borderId="11" xfId="15" applyFont="true" applyBorder="true" applyAlignment="true" applyProtection="true">
      <alignment horizontal="general" vertical="bottom" textRotation="0" wrapText="false" indent="0" shrinkToFit="false"/>
      <protection locked="true" hidden="false"/>
    </xf>
    <xf numFmtId="185" fontId="40" fillId="0" borderId="16" xfId="15" applyFont="true" applyBorder="true" applyAlignment="true" applyProtection="true">
      <alignment horizontal="general" vertical="bottom" textRotation="0" wrapText="false" indent="0" shrinkToFit="false"/>
      <protection locked="true" hidden="false"/>
    </xf>
    <xf numFmtId="184" fontId="40"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84" fontId="40" fillId="0" borderId="16"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85" fontId="40" fillId="0" borderId="0" xfId="15" applyFont="true" applyBorder="true" applyAlignment="true" applyProtection="true">
      <alignment horizontal="general" vertical="bottom" textRotation="0" wrapText="false" indent="0" shrinkToFit="false"/>
      <protection locked="true" hidden="false"/>
    </xf>
    <xf numFmtId="185" fontId="40" fillId="0" borderId="16"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2" fontId="40" fillId="0" borderId="16" xfId="15" applyFont="true" applyBorder="true" applyAlignment="true" applyProtection="true">
      <alignment horizontal="general" vertical="bottom" textRotation="0" wrapText="false" indent="0" shrinkToFit="false"/>
      <protection locked="true" hidden="false"/>
    </xf>
    <xf numFmtId="175" fontId="40" fillId="0" borderId="0" xfId="15" applyFont="true" applyBorder="true" applyAlignment="true" applyProtection="true">
      <alignment horizontal="right" vertical="bottom" textRotation="0" wrapText="false" indent="0" shrinkToFit="false"/>
      <protection locked="true" hidden="false"/>
    </xf>
    <xf numFmtId="182" fontId="40" fillId="0" borderId="0" xfId="15" applyFont="true" applyBorder="true" applyAlignment="true" applyProtection="true">
      <alignment horizontal="general" vertical="bottom" textRotation="0" wrapText="false" indent="0" shrinkToFit="false"/>
      <protection locked="true" hidden="false"/>
    </xf>
    <xf numFmtId="167" fontId="40" fillId="0" borderId="15" xfId="19" applyFont="true" applyBorder="true" applyAlignment="true" applyProtection="true">
      <alignment horizontal="general" vertical="bottom" textRotation="0" wrapText="false" indent="0" shrinkToFit="false"/>
      <protection locked="true" hidden="false"/>
    </xf>
    <xf numFmtId="164" fontId="40" fillId="0" borderId="11" xfId="0" applyFont="true" applyBorder="true" applyAlignment="true" applyProtection="false">
      <alignment horizontal="left" vertical="bottom" textRotation="0" wrapText="false" indent="0" shrinkToFit="false"/>
      <protection locked="true" hidden="false"/>
    </xf>
    <xf numFmtId="171" fontId="40" fillId="0" borderId="16" xfId="0" applyFont="true" applyBorder="true" applyAlignment="false" applyProtection="false">
      <alignment horizontal="general" vertical="bottom" textRotation="0" wrapText="false" indent="0" shrinkToFit="false"/>
      <protection locked="true" hidden="false"/>
    </xf>
    <xf numFmtId="171" fontId="40" fillId="0" borderId="0" xfId="0" applyFont="true" applyBorder="true" applyAlignment="false" applyProtection="false">
      <alignment horizontal="general" vertical="bottom" textRotation="0" wrapText="false" indent="0" shrinkToFit="false"/>
      <protection locked="true" hidden="false"/>
    </xf>
    <xf numFmtId="167" fontId="40" fillId="0" borderId="15" xfId="19" applyFont="true" applyBorder="true" applyAlignment="true" applyProtection="true">
      <alignment horizontal="general" vertical="bottom" textRotation="0" wrapText="false" indent="0" shrinkToFit="false"/>
      <protection locked="true" hidden="false"/>
    </xf>
    <xf numFmtId="164" fontId="40" fillId="0" borderId="16"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80" fillId="0" borderId="11" xfId="0" applyFont="true" applyBorder="true" applyAlignment="true" applyProtection="false">
      <alignment horizontal="left"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left" vertical="bottom" textRotation="0" wrapText="false" indent="0" shrinkToFit="false"/>
      <protection locked="true" hidden="false"/>
    </xf>
    <xf numFmtId="183" fontId="40" fillId="0" borderId="16" xfId="15" applyFont="true" applyBorder="true" applyAlignment="true" applyProtection="true">
      <alignment horizontal="general" vertical="bottom" textRotation="0" wrapText="false" indent="0" shrinkToFit="false"/>
      <protection locked="true" hidden="false"/>
    </xf>
    <xf numFmtId="186" fontId="40" fillId="0" borderId="16" xfId="15" applyFont="true" applyBorder="true" applyAlignment="true" applyProtection="true">
      <alignment horizontal="general" vertical="bottom" textRotation="0" wrapText="false" indent="0" shrinkToFit="false"/>
      <protection locked="true" hidden="false"/>
    </xf>
    <xf numFmtId="186" fontId="40" fillId="0" borderId="0" xfId="15" applyFont="true" applyBorder="true" applyAlignment="true" applyProtection="tru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80" fillId="0" borderId="21" xfId="0" applyFont="true" applyBorder="true" applyAlignment="true" applyProtection="false">
      <alignment horizontal="left" vertical="bottom" textRotation="0" wrapText="false" indent="0" shrinkToFit="false"/>
      <protection locked="true" hidden="false"/>
    </xf>
    <xf numFmtId="170" fontId="40" fillId="0" borderId="21" xfId="0" applyFont="true" applyBorder="true" applyAlignment="false" applyProtection="false">
      <alignment horizontal="general" vertical="bottom" textRotation="0" wrapText="false" indent="0" shrinkToFit="false"/>
      <protection locked="true" hidden="false"/>
    </xf>
    <xf numFmtId="170"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75" fontId="40" fillId="0" borderId="0" xfId="0" applyFont="true" applyBorder="false" applyAlignment="false" applyProtection="false">
      <alignment horizontal="general" vertical="bottom" textRotation="0" wrapText="false" indent="0" shrinkToFit="false"/>
      <protection locked="true" hidden="false"/>
    </xf>
    <xf numFmtId="166" fontId="40" fillId="0" borderId="0" xfId="17"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0" fontId="40" fillId="0" borderId="10" xfId="109" applyFont="true" applyBorder="true" applyAlignment="true" applyProtection="false">
      <alignment horizontal="right" vertical="bottom" textRotation="0" wrapText="true" indent="0" shrinkToFit="false"/>
      <protection locked="true" hidden="false"/>
    </xf>
    <xf numFmtId="164" fontId="93" fillId="0" borderId="1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9" fillId="0" borderId="12" xfId="0" applyFont="true" applyBorder="true" applyAlignment="true" applyProtection="false">
      <alignment horizontal="center"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false" indent="0" shrinkToFit="false"/>
      <protection locked="true" hidden="false"/>
    </xf>
    <xf numFmtId="164" fontId="40" fillId="0" borderId="18" xfId="0" applyFont="true" applyBorder="true" applyAlignment="true" applyProtection="false">
      <alignment horizontal="center" vertical="bottom" textRotation="0" wrapText="false" indent="0" shrinkToFit="false"/>
      <protection locked="true" hidden="false"/>
    </xf>
    <xf numFmtId="175" fontId="97" fillId="0" borderId="11" xfId="15"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07"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9" fillId="0" borderId="16" xfId="0" applyFont="true" applyBorder="true" applyAlignment="false" applyProtection="false">
      <alignment horizontal="general" vertical="bottom" textRotation="0" wrapText="false" indent="0" shrinkToFit="false"/>
      <protection locked="true" hidden="false"/>
    </xf>
    <xf numFmtId="164" fontId="69" fillId="0" borderId="11"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75" fontId="69" fillId="0" borderId="11" xfId="15" applyFont="true" applyBorder="true" applyAlignment="true" applyProtection="true">
      <alignment horizontal="general" vertical="bottom" textRotation="0" wrapText="false" indent="0" shrinkToFit="false"/>
      <protection locked="true" hidden="false"/>
    </xf>
    <xf numFmtId="170" fontId="57" fillId="0" borderId="0" xfId="109" applyFont="true" applyBorder="true" applyAlignment="true" applyProtection="false">
      <alignment horizontal="right" vertical="bottom" textRotation="0" wrapText="true" indent="0" shrinkToFit="false"/>
      <protection locked="true" hidden="false"/>
    </xf>
    <xf numFmtId="172" fontId="40" fillId="0" borderId="16" xfId="15" applyFont="true" applyBorder="true" applyAlignment="true" applyProtection="true">
      <alignment horizontal="general" vertical="bottom" textRotation="0" wrapText="false" indent="0" shrinkToFit="false"/>
      <protection locked="true" hidden="false"/>
    </xf>
    <xf numFmtId="190" fontId="4" fillId="0" borderId="0" xfId="107" applyFont="true" applyBorder="true" applyAlignment="true" applyProtection="false">
      <alignment horizontal="right" vertical="bottom" textRotation="0" wrapText="true" indent="0" shrinkToFit="false"/>
      <protection locked="true" hidden="false"/>
    </xf>
    <xf numFmtId="164" fontId="4" fillId="0" borderId="0" xfId="107" applyFont="true" applyBorder="true" applyAlignment="true" applyProtection="false">
      <alignment horizontal="right" vertical="bottom" textRotation="0" wrapText="true" indent="0" shrinkToFit="false"/>
      <protection locked="true" hidden="false"/>
    </xf>
    <xf numFmtId="175" fontId="40" fillId="0" borderId="11" xfId="15" applyFont="true" applyBorder="true" applyAlignment="true" applyProtection="true">
      <alignment horizontal="right" vertical="bottom" textRotation="0" wrapText="false" indent="0" shrinkToFit="false"/>
      <protection locked="true" hidden="false"/>
    </xf>
    <xf numFmtId="164" fontId="69" fillId="0" borderId="16" xfId="0" applyFont="true" applyBorder="true" applyAlignment="false" applyProtection="false">
      <alignment horizontal="general" vertical="bottom" textRotation="0" wrapText="false" indent="0" shrinkToFit="false"/>
      <protection locked="true" hidden="false"/>
    </xf>
    <xf numFmtId="164" fontId="69" fillId="0" borderId="11"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91" fontId="40" fillId="0" borderId="29" xfId="15"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7" fontId="40" fillId="0" borderId="29" xfId="0" applyFont="true" applyBorder="true" applyAlignment="false" applyProtection="false">
      <alignment horizontal="general" vertical="bottom" textRotation="0" wrapText="false" indent="0" shrinkToFit="false"/>
      <protection locked="true" hidden="false"/>
    </xf>
    <xf numFmtId="191" fontId="40" fillId="0" borderId="28" xfId="15" applyFont="true" applyBorder="true" applyAlignment="true" applyProtection="true">
      <alignment horizontal="general" vertical="bottom" textRotation="0" wrapText="false" indent="0" shrinkToFit="false"/>
      <protection locked="true" hidden="false"/>
    </xf>
    <xf numFmtId="167" fontId="40" fillId="0" borderId="28" xfId="0" applyFont="true" applyBorder="true" applyAlignment="false" applyProtection="false">
      <alignment horizontal="general" vertical="bottom" textRotation="0" wrapText="false" indent="0" shrinkToFit="false"/>
      <protection locked="true" hidden="false"/>
    </xf>
    <xf numFmtId="164" fontId="40" fillId="0" borderId="30" xfId="0" applyFont="true" applyBorder="true" applyAlignment="false" applyProtection="false">
      <alignment horizontal="general" vertical="bottom" textRotation="0" wrapText="false" indent="0" shrinkToFit="false"/>
      <protection locked="true" hidden="false"/>
    </xf>
    <xf numFmtId="172" fontId="40" fillId="0" borderId="30" xfId="15" applyFont="true" applyBorder="true" applyAlignment="true" applyProtection="true">
      <alignment horizontal="general" vertical="bottom" textRotation="0" wrapText="false" indent="0" shrinkToFit="false"/>
      <protection locked="true" hidden="false"/>
    </xf>
    <xf numFmtId="164" fontId="35" fillId="0" borderId="28"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7" fontId="17" fillId="0" borderId="29" xfId="19" applyFont="true" applyBorder="true" applyAlignment="true" applyProtection="tru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7" fontId="17" fillId="0" borderId="29" xfId="0" applyFont="true" applyBorder="true" applyAlignment="false" applyProtection="false">
      <alignment horizontal="general" vertical="bottom" textRotation="0" wrapText="false" indent="0" shrinkToFit="false"/>
      <protection locked="true" hidden="false"/>
    </xf>
    <xf numFmtId="191" fontId="17" fillId="0" borderId="28" xfId="15" applyFont="true" applyBorder="true" applyAlignment="true" applyProtection="true">
      <alignment horizontal="general" vertical="bottom" textRotation="0" wrapText="false" indent="0" shrinkToFit="false"/>
      <protection locked="true" hidden="false"/>
    </xf>
    <xf numFmtId="167" fontId="17" fillId="0" borderId="28" xfId="0" applyFont="true" applyBorder="true" applyAlignment="false" applyProtection="false">
      <alignment horizontal="general" vertical="bottom" textRotation="0" wrapText="false" indent="0" shrinkToFit="false"/>
      <protection locked="true" hidden="false"/>
    </xf>
    <xf numFmtId="167" fontId="17" fillId="0" borderId="30" xfId="15" applyFont="true" applyBorder="true" applyAlignment="true" applyProtection="true">
      <alignment horizontal="general" vertical="bottom" textRotation="0" wrapText="false" indent="0" shrinkToFit="false"/>
      <protection locked="true" hidden="false"/>
    </xf>
    <xf numFmtId="182" fontId="40" fillId="0" borderId="11" xfId="15" applyFont="true" applyBorder="true" applyAlignment="true" applyProtection="true">
      <alignment horizontal="general" vertical="bottom" textRotation="0" wrapText="false" indent="0" shrinkToFit="false"/>
      <protection locked="true" hidden="false"/>
    </xf>
    <xf numFmtId="167" fontId="40" fillId="0" borderId="16" xfId="15" applyFont="true" applyBorder="true" applyAlignment="true" applyProtection="true">
      <alignment horizontal="general" vertical="bottom" textRotation="0" wrapText="false" indent="0" shrinkToFit="false"/>
      <protection locked="true" hidden="false"/>
    </xf>
    <xf numFmtId="172" fontId="57" fillId="0" borderId="16" xfId="15" applyFont="true" applyBorder="true" applyAlignment="true" applyProtection="true">
      <alignment horizontal="general" vertical="bottom" textRotation="0" wrapText="false" indent="0" shrinkToFit="false"/>
      <protection locked="true" hidden="false"/>
    </xf>
    <xf numFmtId="170" fontId="40"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70" fontId="60" fillId="0" borderId="11" xfId="0" applyFont="true" applyBorder="true" applyAlignment="false" applyProtection="false">
      <alignment horizontal="general" vertical="bottom" textRotation="0" wrapText="false" indent="0" shrinkToFit="false"/>
      <protection locked="true" hidden="false"/>
    </xf>
    <xf numFmtId="164" fontId="60" fillId="0" borderId="16" xfId="0" applyFont="true" applyBorder="true" applyAlignment="false" applyProtection="false">
      <alignment horizontal="general" vertical="bottom" textRotation="0" wrapText="false" indent="0" shrinkToFit="false"/>
      <protection locked="true" hidden="false"/>
    </xf>
    <xf numFmtId="164" fontId="68" fillId="0" borderId="11" xfId="0" applyFont="true" applyBorder="true" applyAlignment="false" applyProtection="false">
      <alignment horizontal="general" vertical="bottom" textRotation="0" wrapText="false" indent="0" shrinkToFit="false"/>
      <protection locked="true" hidden="false"/>
    </xf>
    <xf numFmtId="170"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11" xfId="0" applyFont="true" applyBorder="true" applyAlignment="false" applyProtection="false">
      <alignment horizontal="general" vertical="bottom" textRotation="0" wrapText="false" indent="0" shrinkToFit="false"/>
      <protection locked="true" hidden="false"/>
    </xf>
    <xf numFmtId="172" fontId="60" fillId="0" borderId="16" xfId="15" applyFont="true" applyBorder="true" applyAlignment="true" applyProtection="true">
      <alignment horizontal="general" vertical="bottom" textRotation="0" wrapText="false" indent="0" shrinkToFit="false"/>
      <protection locked="true" hidden="false"/>
    </xf>
    <xf numFmtId="175" fontId="60" fillId="0" borderId="11" xfId="15" applyFont="true" applyBorder="true" applyAlignment="true" applyProtection="true">
      <alignment horizontal="general" vertical="bottom" textRotation="0" wrapText="false" indent="0" shrinkToFit="false"/>
      <protection locked="true" hidden="false"/>
    </xf>
    <xf numFmtId="175" fontId="60" fillId="0" borderId="0" xfId="15" applyFont="true" applyBorder="true" applyAlignment="true" applyProtection="tru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91" fontId="40" fillId="0" borderId="21" xfId="19" applyFont="true" applyBorder="true" applyAlignment="true" applyProtection="true">
      <alignment horizontal="general" vertical="bottom" textRotation="0" wrapText="false" indent="0" shrinkToFit="false"/>
      <protection locked="true" hidden="false"/>
    </xf>
    <xf numFmtId="164" fontId="40" fillId="0" borderId="22"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91" fontId="40" fillId="0" borderId="10" xfId="19" applyFont="true" applyBorder="true" applyAlignment="true" applyProtection="true">
      <alignment horizontal="general" vertical="bottom" textRotation="0" wrapText="false" indent="0" shrinkToFit="false"/>
      <protection locked="true" hidden="false"/>
    </xf>
    <xf numFmtId="191" fontId="97" fillId="0" borderId="10" xfId="19" applyFont="true" applyBorder="true" applyAlignment="true" applyProtection="true">
      <alignment horizontal="general" vertical="bottom" textRotation="0" wrapText="false" indent="0" shrinkToFit="false"/>
      <protection locked="tru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72" fontId="40" fillId="0" borderId="22" xfId="15" applyFont="true" applyBorder="true" applyAlignment="true" applyProtection="true">
      <alignment horizontal="general" vertical="bottom" textRotation="0" wrapText="false" indent="0" shrinkToFit="false"/>
      <protection locked="true" hidden="false"/>
    </xf>
    <xf numFmtId="175" fontId="97" fillId="0" borderId="0" xfId="15" applyFont="true" applyBorder="true" applyAlignment="true" applyProtection="true">
      <alignment horizontal="general" vertical="bottom" textRotation="0" wrapText="false" indent="0" shrinkToFit="false"/>
      <protection locked="true" hidden="false"/>
    </xf>
    <xf numFmtId="167" fontId="97"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75" fontId="98" fillId="0" borderId="0" xfId="15" applyFont="true" applyBorder="true" applyAlignment="true" applyProtection="tru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true" indent="1"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17" fillId="0" borderId="0" xfId="101"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46" fillId="0" borderId="0" xfId="101"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82" fillId="0" borderId="31" xfId="0" applyFont="true" applyBorder="true" applyAlignment="false" applyProtection="false">
      <alignment horizontal="general" vertical="bottom" textRotation="0" wrapText="false" indent="0" shrinkToFit="false"/>
      <protection locked="true" hidden="false"/>
    </xf>
    <xf numFmtId="164" fontId="100" fillId="0" borderId="32" xfId="0" applyFont="true" applyBorder="true" applyAlignment="true" applyProtection="false">
      <alignment horizontal="center" vertical="bottom" textRotation="0" wrapText="false" indent="0" shrinkToFit="false"/>
      <protection locked="true" hidden="false"/>
    </xf>
    <xf numFmtId="164" fontId="82" fillId="0" borderId="0" xfId="101" applyFont="true" applyBorder="true" applyAlignment="false" applyProtection="false">
      <alignment horizontal="general" vertical="bottom" textRotation="0" wrapText="false" indent="0" shrinkToFit="false"/>
      <protection locked="true" hidden="false"/>
    </xf>
    <xf numFmtId="164" fontId="101" fillId="0" borderId="33" xfId="0" applyFont="true" applyBorder="true" applyAlignment="false" applyProtection="false">
      <alignment horizontal="general" vertical="bottom" textRotation="0" wrapText="false" indent="0" shrinkToFit="false"/>
      <protection locked="true" hidden="false"/>
    </xf>
    <xf numFmtId="164" fontId="101" fillId="0" borderId="34" xfId="0" applyFont="true" applyBorder="true" applyAlignment="false" applyProtection="false">
      <alignment horizontal="general" vertical="bottom" textRotation="0" wrapText="false" indent="0" shrinkToFit="false"/>
      <protection locked="true" hidden="false"/>
    </xf>
    <xf numFmtId="164" fontId="101" fillId="0" borderId="31" xfId="0" applyFont="true" applyBorder="true" applyAlignment="true" applyProtection="false">
      <alignment horizontal="center" vertical="bottom" textRotation="0" wrapText="false" indent="0" shrinkToFit="false"/>
      <protection locked="true" hidden="false"/>
    </xf>
    <xf numFmtId="164" fontId="101" fillId="0" borderId="31" xfId="0" applyFont="true" applyBorder="true" applyAlignment="false" applyProtection="false">
      <alignment horizontal="general" vertical="bottom" textRotation="0" wrapText="false" indent="0" shrinkToFit="false"/>
      <protection locked="true" hidden="false"/>
    </xf>
    <xf numFmtId="168" fontId="101" fillId="16" borderId="33" xfId="111" applyFont="true" applyBorder="true" applyAlignment="true" applyProtection="false">
      <alignment horizontal="center" vertical="bottom" textRotation="0" wrapText="false" indent="0" shrinkToFit="false"/>
      <protection locked="true" hidden="false"/>
    </xf>
    <xf numFmtId="164" fontId="101" fillId="0" borderId="33" xfId="0" applyFont="true" applyBorder="true" applyAlignment="true" applyProtection="false">
      <alignment horizontal="center" vertical="bottom" textRotation="0" wrapText="false" indent="0" shrinkToFit="false"/>
      <protection locked="true" hidden="false"/>
    </xf>
    <xf numFmtId="164" fontId="101" fillId="16" borderId="33" xfId="0" applyFont="true" applyBorder="true" applyAlignment="false" applyProtection="false">
      <alignment horizontal="general" vertical="bottom" textRotation="0" wrapText="false" indent="0" shrinkToFit="false"/>
      <protection locked="true" hidden="false"/>
    </xf>
    <xf numFmtId="164" fontId="101" fillId="16" borderId="35" xfId="111" applyFont="true" applyBorder="true" applyAlignment="true" applyProtection="false">
      <alignment horizontal="center" vertical="bottom" textRotation="0" wrapText="false" indent="0" shrinkToFit="false"/>
      <protection locked="true" hidden="false"/>
    </xf>
    <xf numFmtId="164" fontId="101" fillId="16" borderId="36" xfId="111" applyFont="true" applyBorder="true" applyAlignment="true" applyProtection="false">
      <alignment horizontal="center" vertical="bottom" textRotation="0" wrapText="false" indent="0" shrinkToFit="false"/>
      <protection locked="true" hidden="false"/>
    </xf>
    <xf numFmtId="164" fontId="101" fillId="16" borderId="18" xfId="111" applyFont="true" applyBorder="true" applyAlignment="true" applyProtection="false">
      <alignment horizontal="center" vertical="bottom" textRotation="0" wrapText="false" indent="0" shrinkToFit="false"/>
      <protection locked="true" hidden="false"/>
    </xf>
    <xf numFmtId="164" fontId="101" fillId="16" borderId="37" xfId="111" applyFont="true" applyBorder="true" applyAlignment="true" applyProtection="false">
      <alignment horizontal="center" vertical="bottom" textRotation="0" wrapText="false" indent="0" shrinkToFit="false"/>
      <protection locked="true" hidden="false"/>
    </xf>
    <xf numFmtId="164" fontId="101" fillId="16" borderId="36" xfId="110" applyFont="true" applyBorder="true" applyAlignment="true" applyProtection="false">
      <alignment horizontal="center" vertical="bottom" textRotation="0" wrapText="false" indent="0" shrinkToFit="false"/>
      <protection locked="true" hidden="false"/>
    </xf>
    <xf numFmtId="164" fontId="101" fillId="16" borderId="18" xfId="110" applyFont="true" applyBorder="true" applyAlignment="true" applyProtection="false">
      <alignment horizontal="center" vertical="bottom" textRotation="0" wrapText="false" indent="0" shrinkToFit="false"/>
      <protection locked="true" hidden="false"/>
    </xf>
    <xf numFmtId="164" fontId="101" fillId="16" borderId="37" xfId="110" applyFont="true" applyBorder="true" applyAlignment="true" applyProtection="false">
      <alignment horizontal="center" vertical="bottom" textRotation="0" wrapText="false" indent="0" shrinkToFit="false"/>
      <protection locked="true" hidden="false"/>
    </xf>
    <xf numFmtId="168" fontId="101" fillId="16" borderId="35" xfId="111" applyFont="true" applyBorder="true" applyAlignment="true" applyProtection="false">
      <alignment horizontal="center" vertical="bottom" textRotation="0" wrapText="false" indent="0" shrinkToFit="false"/>
      <protection locked="true" hidden="false"/>
    </xf>
    <xf numFmtId="164" fontId="101" fillId="16" borderId="35" xfId="110" applyFont="true" applyBorder="true" applyAlignment="true" applyProtection="false">
      <alignment horizontal="center" vertical="bottom" textRotation="0" wrapText="false" indent="0" shrinkToFit="false"/>
      <protection locked="true" hidden="false"/>
    </xf>
    <xf numFmtId="164" fontId="101" fillId="16" borderId="35" xfId="0" applyFont="true" applyBorder="true" applyAlignment="true" applyProtection="false">
      <alignment horizontal="center" vertical="bottom" textRotation="0" wrapText="false" indent="0" shrinkToFit="false"/>
      <protection locked="true" hidden="false"/>
    </xf>
    <xf numFmtId="164" fontId="82" fillId="16" borderId="0" xfId="101" applyFont="true" applyBorder="true" applyAlignment="false" applyProtection="false">
      <alignment horizontal="general" vertical="bottom" textRotation="0" wrapText="false" indent="0" shrinkToFit="false"/>
      <protection locked="true" hidden="false"/>
    </xf>
    <xf numFmtId="164" fontId="102" fillId="0" borderId="13" xfId="0" applyFont="true" applyBorder="true" applyAlignment="false" applyProtection="false">
      <alignment horizontal="general" vertical="bottom" textRotation="0" wrapText="false" indent="0" shrinkToFit="false"/>
      <protection locked="true" hidden="false"/>
    </xf>
    <xf numFmtId="164" fontId="69" fillId="0" borderId="38" xfId="0" applyFont="true" applyBorder="true" applyAlignment="false" applyProtection="false">
      <alignment horizontal="general" vertical="bottom" textRotation="0" wrapText="false" indent="0" shrinkToFit="false"/>
      <protection locked="true" hidden="false"/>
    </xf>
    <xf numFmtId="192" fontId="39" fillId="0" borderId="25" xfId="0" applyFont="true" applyBorder="true" applyAlignment="false" applyProtection="false">
      <alignment horizontal="general" vertical="bottom" textRotation="0" wrapText="false" indent="0" shrinkToFit="false"/>
      <protection locked="true" hidden="false"/>
    </xf>
    <xf numFmtId="192" fontId="39" fillId="0" borderId="26" xfId="0" applyFont="true" applyBorder="true" applyAlignment="false" applyProtection="false">
      <alignment horizontal="general" vertical="bottom" textRotation="0" wrapText="false" indent="0" shrinkToFit="false"/>
      <protection locked="true" hidden="false"/>
    </xf>
    <xf numFmtId="192" fontId="39" fillId="0" borderId="27" xfId="0" applyFont="true" applyBorder="true" applyAlignment="false" applyProtection="false">
      <alignment horizontal="general" vertical="bottom" textRotation="0" wrapText="false" indent="0" shrinkToFit="false"/>
      <protection locked="true" hidden="false"/>
    </xf>
    <xf numFmtId="170" fontId="39" fillId="0" borderId="26" xfId="0" applyFont="true" applyBorder="true" applyAlignment="false" applyProtection="false">
      <alignment horizontal="general" vertical="bottom" textRotation="0" wrapText="false" indent="0" shrinkToFit="false"/>
      <protection locked="true" hidden="false"/>
    </xf>
    <xf numFmtId="170" fontId="39" fillId="0" borderId="0" xfId="15" applyFont="true" applyBorder="true" applyAlignment="true" applyProtection="true">
      <alignment horizontal="general" vertical="bottom" textRotation="0" wrapText="false" indent="0" shrinkToFit="false"/>
      <protection locked="true" hidden="false"/>
    </xf>
    <xf numFmtId="167" fontId="102" fillId="0" borderId="0" xfId="0" applyFont="true" applyBorder="true" applyAlignment="false" applyProtection="false">
      <alignment horizontal="general" vertical="bottom" textRotation="0" wrapText="false" indent="0" shrinkToFit="false"/>
      <protection locked="true" hidden="false"/>
    </xf>
    <xf numFmtId="170" fontId="39" fillId="0" borderId="25" xfId="15" applyFont="true" applyBorder="true" applyAlignment="true" applyProtection="true">
      <alignment horizontal="general" vertical="bottom" textRotation="0" wrapText="false" indent="0" shrinkToFit="false"/>
      <protection locked="true" hidden="false"/>
    </xf>
    <xf numFmtId="170" fontId="39" fillId="0" borderId="26" xfId="15" applyFont="true" applyBorder="true" applyAlignment="true" applyProtection="true">
      <alignment horizontal="general" vertical="bottom" textRotation="0" wrapText="false" indent="0" shrinkToFit="false"/>
      <protection locked="true" hidden="false"/>
    </xf>
    <xf numFmtId="167" fontId="102" fillId="0" borderId="27" xfId="0" applyFont="true" applyBorder="true" applyAlignment="false" applyProtection="false">
      <alignment horizontal="general" vertical="bottom" textRotation="0" wrapText="false" indent="0" shrinkToFit="false"/>
      <protection locked="true" hidden="false"/>
    </xf>
    <xf numFmtId="164" fontId="65" fillId="0" borderId="0" xfId="101" applyFont="true" applyBorder="true" applyAlignment="false" applyProtection="false">
      <alignment horizontal="general" vertical="bottom" textRotation="0" wrapText="false" indent="0" shrinkToFit="false"/>
      <protection locked="true" hidden="false"/>
    </xf>
    <xf numFmtId="164" fontId="102" fillId="0" borderId="15" xfId="0" applyFont="true" applyBorder="true" applyAlignment="false" applyProtection="false">
      <alignment horizontal="general" vertical="bottom" textRotation="0" wrapText="false" indent="0" shrinkToFit="false"/>
      <protection locked="true" hidden="false"/>
    </xf>
    <xf numFmtId="164" fontId="69" fillId="0" borderId="34" xfId="0" applyFont="true" applyBorder="true" applyAlignment="false" applyProtection="false">
      <alignment horizontal="general" vertical="bottom" textRotation="0" wrapText="false" indent="0" shrinkToFit="false"/>
      <protection locked="true" hidden="false"/>
    </xf>
    <xf numFmtId="192" fontId="39" fillId="0" borderId="11" xfId="0" applyFont="true" applyBorder="true" applyAlignment="false" applyProtection="false">
      <alignment horizontal="general" vertical="bottom" textRotation="0" wrapText="false" indent="0" shrinkToFit="false"/>
      <protection locked="true" hidden="false"/>
    </xf>
    <xf numFmtId="192" fontId="39" fillId="0" borderId="0" xfId="0" applyFont="true" applyBorder="true" applyAlignment="false" applyProtection="false">
      <alignment horizontal="general" vertical="bottom" textRotation="0" wrapText="false" indent="0" shrinkToFit="false"/>
      <protection locked="true" hidden="false"/>
    </xf>
    <xf numFmtId="192" fontId="39" fillId="0" borderId="16" xfId="0" applyFont="true" applyBorder="true" applyAlignment="false" applyProtection="false">
      <alignment horizontal="general" vertical="bottom" textRotation="0" wrapText="false" indent="0" shrinkToFit="false"/>
      <protection locked="true" hidden="false"/>
    </xf>
    <xf numFmtId="170" fontId="39" fillId="0" borderId="0" xfId="0" applyFont="true" applyBorder="false" applyAlignment="false" applyProtection="false">
      <alignment horizontal="general" vertical="bottom" textRotation="0" wrapText="false" indent="0" shrinkToFit="false"/>
      <protection locked="true" hidden="false"/>
    </xf>
    <xf numFmtId="170" fontId="39" fillId="0" borderId="11" xfId="15" applyFont="true" applyBorder="true" applyAlignment="true" applyProtection="true">
      <alignment horizontal="general" vertical="bottom" textRotation="0" wrapText="false" indent="0" shrinkToFit="false"/>
      <protection locked="true" hidden="false"/>
    </xf>
    <xf numFmtId="167" fontId="102" fillId="0" borderId="16" xfId="0" applyFont="true" applyBorder="true" applyAlignment="false" applyProtection="false">
      <alignment horizontal="general" vertical="bottom" textRotation="0" wrapText="false" indent="0" shrinkToFit="false"/>
      <protection locked="true" hidden="false"/>
    </xf>
    <xf numFmtId="170" fontId="39" fillId="0" borderId="11" xfId="0" applyFont="true" applyBorder="true" applyAlignment="false" applyProtection="false">
      <alignment horizontal="general" vertical="bottom" textRotation="0" wrapText="false" indent="0" shrinkToFit="false"/>
      <protection locked="true" hidden="false"/>
    </xf>
    <xf numFmtId="170" fontId="39" fillId="0" borderId="0" xfId="0" applyFont="true" applyBorder="true" applyAlignment="false" applyProtection="false">
      <alignment horizontal="general" vertical="bottom" textRotation="0" wrapText="false" indent="0" shrinkToFit="false"/>
      <protection locked="true" hidden="false"/>
    </xf>
    <xf numFmtId="164" fontId="102" fillId="0" borderId="23" xfId="0" applyFont="true" applyBorder="true" applyAlignment="false" applyProtection="false">
      <alignment horizontal="general" vertical="bottom" textRotation="0" wrapText="false" indent="0" shrinkToFit="false"/>
      <protection locked="true" hidden="false"/>
    </xf>
    <xf numFmtId="164" fontId="69" fillId="0" borderId="21" xfId="0" applyFont="true" applyBorder="true" applyAlignment="false" applyProtection="false">
      <alignment horizontal="general" vertical="bottom" textRotation="0" wrapText="false" indent="0" shrinkToFit="false"/>
      <protection locked="true" hidden="false"/>
    </xf>
    <xf numFmtId="192" fontId="39" fillId="0" borderId="21" xfId="0" applyFont="true" applyBorder="true" applyAlignment="false" applyProtection="false">
      <alignment horizontal="general" vertical="bottom" textRotation="0" wrapText="false" indent="0" shrinkToFit="false"/>
      <protection locked="true" hidden="false"/>
    </xf>
    <xf numFmtId="192" fontId="39" fillId="0" borderId="10" xfId="0" applyFont="true" applyBorder="true" applyAlignment="false" applyProtection="false">
      <alignment horizontal="general" vertical="bottom" textRotation="0" wrapText="false" indent="0" shrinkToFit="false"/>
      <protection locked="true" hidden="false"/>
    </xf>
    <xf numFmtId="192" fontId="39" fillId="0" borderId="22" xfId="0" applyFont="true" applyBorder="true" applyAlignment="false" applyProtection="false">
      <alignment horizontal="general" vertical="bottom" textRotation="0" wrapText="false" indent="0" shrinkToFit="false"/>
      <protection locked="true" hidden="false"/>
    </xf>
    <xf numFmtId="170" fontId="39" fillId="0" borderId="10" xfId="0" applyFont="true" applyBorder="true" applyAlignment="false" applyProtection="false">
      <alignment horizontal="general" vertical="bottom" textRotation="0" wrapText="false" indent="0" shrinkToFit="false"/>
      <protection locked="true" hidden="false"/>
    </xf>
    <xf numFmtId="170" fontId="39" fillId="0" borderId="10" xfId="15" applyFont="true" applyBorder="true" applyAlignment="true" applyProtection="true">
      <alignment horizontal="general" vertical="bottom" textRotation="0" wrapText="false" indent="0" shrinkToFit="false"/>
      <protection locked="true" hidden="false"/>
    </xf>
    <xf numFmtId="167" fontId="102" fillId="0" borderId="10" xfId="0" applyFont="true" applyBorder="true" applyAlignment="false" applyProtection="false">
      <alignment horizontal="general" vertical="bottom" textRotation="0" wrapText="false" indent="0" shrinkToFit="false"/>
      <protection locked="true" hidden="false"/>
    </xf>
    <xf numFmtId="170" fontId="39" fillId="0" borderId="21" xfId="15" applyFont="true" applyBorder="true" applyAlignment="true" applyProtection="true">
      <alignment horizontal="general" vertical="bottom" textRotation="0" wrapText="false" indent="0" shrinkToFit="false"/>
      <protection locked="true" hidden="false"/>
    </xf>
    <xf numFmtId="167" fontId="102" fillId="0" borderId="22" xfId="0" applyFont="true" applyBorder="true" applyAlignment="false" applyProtection="false">
      <alignment horizontal="general" vertical="bottom" textRotation="0" wrapText="false" indent="0" shrinkToFit="false"/>
      <protection locked="true" hidden="false"/>
    </xf>
    <xf numFmtId="164" fontId="102" fillId="0" borderId="0" xfId="101" applyFont="true" applyBorder="true" applyAlignment="false" applyProtection="false">
      <alignment horizontal="general" vertical="bottom" textRotation="0" wrapText="false" indent="0" shrinkToFit="false"/>
      <protection locked="true" hidden="false"/>
    </xf>
    <xf numFmtId="164" fontId="69" fillId="0" borderId="0" xfId="101" applyFont="true" applyBorder="true" applyAlignment="false" applyProtection="false">
      <alignment horizontal="general" vertical="bottom" textRotation="0" wrapText="false" indent="0" shrinkToFit="false"/>
      <protection locked="true" hidden="false"/>
    </xf>
    <xf numFmtId="192" fontId="39" fillId="0" borderId="0" xfId="101" applyFont="true" applyBorder="true" applyAlignment="false" applyProtection="false">
      <alignment horizontal="general" vertical="bottom" textRotation="0" wrapText="false" indent="0" shrinkToFit="false"/>
      <protection locked="true" hidden="false"/>
    </xf>
    <xf numFmtId="170" fontId="39" fillId="0" borderId="0" xfId="101" applyFont="true" applyBorder="true" applyAlignment="false" applyProtection="false">
      <alignment horizontal="general" vertical="bottom" textRotation="0" wrapText="false" indent="0" shrinkToFit="false"/>
      <protection locked="true" hidden="false"/>
    </xf>
    <xf numFmtId="167" fontId="102" fillId="0" borderId="0" xfId="101" applyFont="true" applyBorder="true" applyAlignment="false" applyProtection="false">
      <alignment horizontal="general" vertical="bottom" textRotation="0" wrapText="false" indent="0" shrinkToFit="false"/>
      <protection locked="true" hidden="false"/>
    </xf>
    <xf numFmtId="164" fontId="17" fillId="0" borderId="0" xfId="101" applyFont="true" applyBorder="true" applyAlignment="true" applyProtection="false">
      <alignment horizontal="center" vertical="bottom" textRotation="0" wrapText="false" indent="0" shrinkToFit="false"/>
      <protection locked="true" hidden="false"/>
    </xf>
    <xf numFmtId="192" fontId="39" fillId="0" borderId="11" xfId="0" applyFont="true" applyBorder="true" applyAlignment="true" applyProtection="false">
      <alignment horizontal="general" vertical="bottom" textRotation="0" wrapText="false" indent="0" shrinkToFit="false"/>
      <protection locked="true" hidden="false"/>
    </xf>
    <xf numFmtId="192" fontId="39" fillId="0" borderId="0" xfId="0" applyFont="true" applyBorder="true" applyAlignment="true" applyProtection="false">
      <alignment horizontal="general" vertical="bottom" textRotation="0" wrapText="false" indent="0" shrinkToFit="false"/>
      <protection locked="true" hidden="false"/>
    </xf>
    <xf numFmtId="192" fontId="39" fillId="0" borderId="16" xfId="0" applyFont="true" applyBorder="true" applyAlignment="true" applyProtection="false">
      <alignment horizontal="general" vertical="bottom" textRotation="0" wrapText="false" indent="0" shrinkToFit="false"/>
      <protection locked="true" hidden="false"/>
    </xf>
    <xf numFmtId="164" fontId="69" fillId="0" borderId="15" xfId="0" applyFont="true" applyBorder="true" applyAlignment="false" applyProtection="false">
      <alignment horizontal="general" vertical="bottom" textRotation="0" wrapText="false" indent="0" shrinkToFit="false"/>
      <protection locked="true" hidden="false"/>
    </xf>
    <xf numFmtId="164" fontId="69" fillId="0" borderId="23" xfId="0" applyFont="true" applyBorder="true" applyAlignment="false" applyProtection="false">
      <alignment horizontal="general" vertical="bottom" textRotation="0" wrapText="false" indent="0" shrinkToFit="false"/>
      <protection locked="true" hidden="false"/>
    </xf>
    <xf numFmtId="170" fontId="39" fillId="0" borderId="21" xfId="0" applyFont="true" applyBorder="true" applyAlignment="false" applyProtection="false">
      <alignment horizontal="general" vertical="bottom" textRotation="0" wrapText="false" indent="0" shrinkToFit="false"/>
      <protection locked="true" hidden="false"/>
    </xf>
    <xf numFmtId="172" fontId="102" fillId="0" borderId="22"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17" fillId="0" borderId="0" xfId="101"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9" fillId="0" borderId="24" xfId="0" applyFont="true" applyBorder="true" applyAlignment="true" applyProtection="false">
      <alignment horizontal="general"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8" fontId="39" fillId="0" borderId="11"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true" applyProtection="false">
      <alignment horizontal="right" vertical="bottom" textRotation="0" wrapText="false" indent="0" shrinkToFit="false"/>
      <protection locked="true" hidden="false"/>
    </xf>
    <xf numFmtId="171" fontId="97" fillId="0" borderId="0" xfId="17" applyFont="true" applyBorder="true" applyAlignment="true" applyProtection="true">
      <alignment horizontal="general" vertical="bottom" textRotation="0" wrapText="fals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106" fillId="0" borderId="11" xfId="0" applyFont="true" applyBorder="true" applyAlignment="false" applyProtection="false">
      <alignment horizontal="general" vertical="bottom" textRotation="0" wrapText="false" indent="0" shrinkToFit="false"/>
      <protection locked="true" hidden="false"/>
    </xf>
    <xf numFmtId="173" fontId="40" fillId="0" borderId="0" xfId="17" applyFont="true" applyBorder="true" applyAlignment="true" applyProtection="true">
      <alignment horizontal="right" vertical="bottom" textRotation="0" wrapText="false" indent="0" shrinkToFit="false"/>
      <protection locked="true" hidden="false"/>
    </xf>
    <xf numFmtId="171" fontId="40" fillId="0" borderId="0" xfId="0" applyFont="true" applyBorder="true" applyAlignment="false" applyProtection="false">
      <alignment horizontal="general" vertical="bottom" textRotation="0" wrapText="false" indent="0" shrinkToFit="false"/>
      <protection locked="true" hidden="false"/>
    </xf>
    <xf numFmtId="167" fontId="40" fillId="0" borderId="11" xfId="19" applyFont="true" applyBorder="true" applyAlignment="true" applyProtection="true">
      <alignment horizontal="general" vertical="bottom" textRotation="0" wrapText="false" indent="0" shrinkToFit="false"/>
      <protection locked="true" hidden="false"/>
    </xf>
    <xf numFmtId="172" fontId="40" fillId="0" borderId="16" xfId="17" applyFont="true" applyBorder="true" applyAlignment="true" applyProtection="true">
      <alignment horizontal="general" vertical="bottom" textRotation="0" wrapText="false" indent="0" shrinkToFit="false"/>
      <protection locked="true" hidden="false"/>
    </xf>
    <xf numFmtId="177" fontId="40" fillId="0" borderId="0" xfId="17" applyFont="true" applyBorder="true" applyAlignment="true" applyProtection="true">
      <alignment horizontal="right" vertical="bottom" textRotation="0" wrapText="false" indent="0" shrinkToFit="false"/>
      <protection locked="true" hidden="false"/>
    </xf>
    <xf numFmtId="177" fontId="82" fillId="0" borderId="0" xfId="0" applyFont="true" applyBorder="true" applyAlignment="false" applyProtection="false">
      <alignment horizontal="general" vertical="bottom" textRotation="0" wrapText="false" indent="0" shrinkToFit="false"/>
      <protection locked="true" hidden="false"/>
    </xf>
    <xf numFmtId="177" fontId="40" fillId="0" borderId="0" xfId="0" applyFont="true" applyBorder="true" applyAlignment="true" applyProtection="false">
      <alignment horizontal="right" vertical="bottom" textRotation="0" wrapText="false" indent="0" shrinkToFit="false"/>
      <protection locked="true" hidden="false"/>
    </xf>
    <xf numFmtId="172" fontId="40" fillId="0" borderId="16" xfId="0" applyFont="true" applyBorder="true" applyAlignment="false" applyProtection="false">
      <alignment horizontal="general" vertical="bottom" textRotation="0" wrapText="false" indent="0" shrinkToFit="false"/>
      <protection locked="true" hidden="false"/>
    </xf>
    <xf numFmtId="175" fontId="40" fillId="0" borderId="11" xfId="15" applyFont="true" applyBorder="true" applyAlignment="true" applyProtection="true">
      <alignment horizontal="center" vertical="bottom" textRotation="0" wrapText="false" indent="0" shrinkToFit="false"/>
      <protection locked="true" hidden="false"/>
    </xf>
    <xf numFmtId="177" fontId="40" fillId="0" borderId="0" xfId="15" applyFont="true" applyBorder="true" applyAlignment="true" applyProtection="true">
      <alignment horizontal="right" vertical="bottom" textRotation="0" wrapText="false" indent="0" shrinkToFit="false"/>
      <protection locked="true" hidden="false"/>
    </xf>
    <xf numFmtId="175" fontId="40" fillId="0" borderId="0" xfId="15" applyFont="true" applyBorder="true" applyAlignment="true" applyProtection="true">
      <alignment horizontal="center" vertical="bottom" textRotation="0" wrapText="false" indent="0" shrinkToFit="false"/>
      <protection locked="true" hidden="false"/>
    </xf>
    <xf numFmtId="167" fontId="40" fillId="0" borderId="16" xfId="17" applyFont="true" applyBorder="true" applyAlignment="true" applyProtection="true">
      <alignment horizontal="general" vertical="bottom" textRotation="0" wrapText="false" indent="0" shrinkToFit="false"/>
      <protection locked="true" hidden="false"/>
    </xf>
    <xf numFmtId="176" fontId="40" fillId="0" borderId="0" xfId="15" applyFont="true" applyBorder="true" applyAlignment="true" applyProtection="true">
      <alignment horizontal="general" vertical="bottom" textRotation="0" wrapText="false" indent="0" shrinkToFit="false"/>
      <protection locked="true" hidden="false"/>
    </xf>
    <xf numFmtId="167" fontId="17" fillId="0" borderId="0" xfId="17" applyFont="true" applyBorder="true" applyAlignment="true" applyProtection="true">
      <alignment horizontal="general"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76" fontId="40" fillId="0" borderId="0" xfId="0" applyFont="true" applyBorder="true" applyAlignment="true" applyProtection="false">
      <alignment horizontal="right" vertical="bottom" textRotation="0" wrapText="false" indent="0" shrinkToFit="false"/>
      <protection locked="true" hidden="false"/>
    </xf>
    <xf numFmtId="167" fontId="97" fillId="0" borderId="0" xfId="17" applyFont="true" applyBorder="true" applyAlignment="true" applyProtection="true">
      <alignment horizontal="general" vertical="bottom" textRotation="0" wrapText="false" indent="0" shrinkToFit="false"/>
      <protection locked="true" hidden="false"/>
    </xf>
    <xf numFmtId="176" fontId="40" fillId="0" borderId="11" xfId="0" applyFont="true" applyBorder="true" applyAlignment="true" applyProtection="false">
      <alignment horizontal="right" vertical="bottom" textRotation="0" wrapText="false" indent="0" shrinkToFit="false"/>
      <protection locked="true" hidden="false"/>
    </xf>
    <xf numFmtId="170" fontId="40" fillId="0" borderId="0" xfId="0" applyFont="true" applyBorder="true" applyAlignment="true" applyProtection="fals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82" fontId="40" fillId="0" borderId="0" xfId="15" applyFont="true" applyBorder="true" applyAlignment="true" applyProtection="true">
      <alignment horizontal="right" vertical="bottom" textRotation="0" wrapText="false" indent="0" shrinkToFit="false"/>
      <protection locked="true" hidden="false"/>
    </xf>
    <xf numFmtId="164" fontId="80" fillId="0" borderId="22" xfId="0" applyFont="true" applyBorder="true" applyAlignment="true" applyProtection="false">
      <alignment horizontal="left" vertical="bottom" textRotation="0" wrapText="false" indent="0" shrinkToFit="false"/>
      <protection locked="true" hidden="false"/>
    </xf>
    <xf numFmtId="173" fontId="40" fillId="0" borderId="10" xfId="17" applyFont="true" applyBorder="true" applyAlignment="true" applyProtection="true">
      <alignment horizontal="right" vertical="bottom" textRotation="0" wrapText="false" indent="0" shrinkToFit="false"/>
      <protection locked="true" hidden="false"/>
    </xf>
    <xf numFmtId="172" fontId="40" fillId="0" borderId="22" xfId="17" applyFont="true" applyBorder="true" applyAlignment="true" applyProtection="true">
      <alignment horizontal="general" vertical="bottom" textRotation="0" wrapText="false" indent="0" shrinkToFit="false"/>
      <protection locked="true" hidden="false"/>
    </xf>
    <xf numFmtId="176" fontId="97"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70" fontId="97" fillId="0" borderId="0"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center"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88" fontId="40"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112" fillId="0" borderId="0" xfId="0" applyFont="true" applyBorder="true" applyAlignment="true" applyProtection="false">
      <alignment horizontal="center" vertical="bottom" textRotation="0" wrapText="false" indent="0" shrinkToFit="false"/>
      <protection locked="true" hidden="false"/>
    </xf>
    <xf numFmtId="164" fontId="113" fillId="0" borderId="12" xfId="0" applyFont="true" applyBorder="true" applyAlignment="false" applyProtection="false">
      <alignment horizontal="general" vertical="bottom" textRotation="0" wrapText="false" indent="0" shrinkToFit="false"/>
      <protection locked="true" hidden="false"/>
    </xf>
    <xf numFmtId="164" fontId="114" fillId="0" borderId="13" xfId="0" applyFont="true" applyBorder="true" applyAlignment="true" applyProtection="false">
      <alignment horizontal="center" vertical="bottom" textRotation="0" wrapText="false" indent="0" shrinkToFit="false"/>
      <protection locked="true" hidden="false"/>
    </xf>
    <xf numFmtId="164" fontId="115" fillId="0" borderId="12" xfId="0" applyFont="true" applyBorder="true" applyAlignment="true" applyProtection="false">
      <alignment horizontal="center" vertical="bottom" textRotation="0" wrapText="false" indent="0" shrinkToFit="false"/>
      <protection locked="true" hidden="false"/>
    </xf>
    <xf numFmtId="164" fontId="114" fillId="0" borderId="14" xfId="0" applyFont="true" applyBorder="true" applyAlignment="true" applyProtection="false">
      <alignment horizontal="center" vertical="bottom" textRotation="0" wrapText="false" indent="0" shrinkToFit="false"/>
      <protection locked="true" hidden="false"/>
    </xf>
    <xf numFmtId="164" fontId="113" fillId="0" borderId="11" xfId="0" applyFont="true" applyBorder="true" applyAlignment="false" applyProtection="false">
      <alignment horizontal="general" vertical="bottom" textRotation="0" wrapText="false" indent="0" shrinkToFit="false"/>
      <protection locked="true" hidden="false"/>
    </xf>
    <xf numFmtId="164" fontId="115" fillId="0" borderId="15" xfId="0" applyFont="true" applyBorder="true" applyAlignment="true" applyProtection="false">
      <alignment horizontal="center" vertical="bottom" textRotation="0" wrapText="false" indent="0" shrinkToFit="false"/>
      <protection locked="true" hidden="false"/>
    </xf>
    <xf numFmtId="164" fontId="115" fillId="0" borderId="11" xfId="0" applyFont="true" applyBorder="true" applyAlignment="true" applyProtection="false">
      <alignment horizontal="center" vertical="bottom" textRotation="0" wrapText="false" indent="0" shrinkToFit="false"/>
      <protection locked="true" hidden="false"/>
    </xf>
    <xf numFmtId="164" fontId="115" fillId="0" borderId="0" xfId="0" applyFont="true" applyBorder="true" applyAlignment="true" applyProtection="false">
      <alignment horizontal="center" vertical="bottom" textRotation="0" wrapText="false" indent="0" shrinkToFit="false"/>
      <protection locked="true" hidden="false"/>
    </xf>
    <xf numFmtId="164" fontId="114" fillId="0" borderId="15" xfId="0" applyFont="true" applyBorder="true" applyAlignment="true" applyProtection="false">
      <alignment horizontal="center" vertical="bottom" textRotation="0" wrapText="false" indent="0" shrinkToFit="false"/>
      <protection locked="true" hidden="false"/>
    </xf>
    <xf numFmtId="164" fontId="115" fillId="0" borderId="0" xfId="0" applyFont="true" applyBorder="true" applyAlignment="true" applyProtection="false">
      <alignment horizontal="right" vertical="bottom" textRotation="0" wrapText="false" indent="0" shrinkToFit="false"/>
      <protection locked="true" hidden="false"/>
    </xf>
    <xf numFmtId="164" fontId="115" fillId="0" borderId="16" xfId="0" applyFont="true" applyBorder="true" applyAlignment="true" applyProtection="false">
      <alignment horizontal="right" vertical="bottom" textRotation="0" wrapText="false" indent="0" shrinkToFit="false"/>
      <protection locked="true" hidden="false"/>
    </xf>
    <xf numFmtId="164" fontId="100" fillId="0" borderId="21" xfId="0" applyFont="true" applyBorder="true" applyAlignment="true" applyProtection="false">
      <alignment horizontal="center" vertical="bottom" textRotation="0" wrapText="true" indent="0" shrinkToFit="false"/>
      <protection locked="true" hidden="false"/>
    </xf>
    <xf numFmtId="164" fontId="115" fillId="0" borderId="23" xfId="0" applyFont="true" applyBorder="true" applyAlignment="true" applyProtection="false">
      <alignment horizontal="center" vertical="bottom" textRotation="0" wrapText="true" indent="0" shrinkToFit="false"/>
      <protection locked="true" hidden="false"/>
    </xf>
    <xf numFmtId="164" fontId="115" fillId="0" borderId="21" xfId="0" applyFont="true" applyBorder="true" applyAlignment="true" applyProtection="false">
      <alignment horizontal="right" vertical="bottom" textRotation="0" wrapText="true" indent="0" shrinkToFit="false"/>
      <protection locked="true" hidden="false"/>
    </xf>
    <xf numFmtId="164" fontId="115" fillId="0" borderId="10" xfId="0" applyFont="true" applyBorder="true" applyAlignment="true" applyProtection="false">
      <alignment horizontal="right" vertical="bottom" textRotation="0" wrapText="true" indent="0" shrinkToFit="false"/>
      <protection locked="true" hidden="false"/>
    </xf>
    <xf numFmtId="164" fontId="115" fillId="0" borderId="2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6" fillId="0" borderId="11" xfId="105" applyFont="true" applyBorder="true" applyAlignment="true" applyProtection="false">
      <alignment horizontal="center" vertical="bottom" textRotation="0" wrapText="false" indent="0" shrinkToFit="false"/>
      <protection locked="true" hidden="false"/>
    </xf>
    <xf numFmtId="194" fontId="40" fillId="0" borderId="15" xfId="0" applyFont="true" applyBorder="true" applyAlignment="false" applyProtection="false">
      <alignment horizontal="general" vertical="bottom" textRotation="0" wrapText="false" indent="0" shrinkToFit="false"/>
      <protection locked="true" hidden="false"/>
    </xf>
    <xf numFmtId="194" fontId="40" fillId="0" borderId="25" xfId="0" applyFont="true" applyBorder="true" applyAlignment="false" applyProtection="false">
      <alignment horizontal="general" vertical="bottom" textRotation="0" wrapText="false" indent="0" shrinkToFit="false"/>
      <protection locked="true" hidden="false"/>
    </xf>
    <xf numFmtId="194" fontId="40" fillId="0" borderId="26" xfId="0" applyFont="true" applyBorder="true" applyAlignment="false" applyProtection="false">
      <alignment horizontal="general" vertical="bottom" textRotation="0" wrapText="false" indent="0" shrinkToFit="false"/>
      <protection locked="true" hidden="false"/>
    </xf>
    <xf numFmtId="194" fontId="40" fillId="0" borderId="15" xfId="0" applyFont="true" applyBorder="true" applyAlignment="true" applyProtection="false">
      <alignment horizontal="center" vertical="bottom" textRotation="0" wrapText="false" indent="0" shrinkToFit="false"/>
      <protection locked="true" hidden="false"/>
    </xf>
    <xf numFmtId="194" fontId="40" fillId="0" borderId="27" xfId="0" applyFont="true" applyBorder="tru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6" fontId="40" fillId="0" borderId="11" xfId="0" applyFont="true" applyBorder="true" applyAlignment="false" applyProtection="false">
      <alignment horizontal="general" vertical="bottom" textRotation="0" wrapText="false" indent="0" shrinkToFit="false"/>
      <protection locked="true" hidden="false"/>
    </xf>
    <xf numFmtId="196" fontId="40" fillId="0" borderId="0" xfId="0" applyFont="true" applyBorder="true" applyAlignment="false" applyProtection="false">
      <alignment horizontal="general" vertical="bottom" textRotation="0" wrapText="false" indent="0" shrinkToFit="false"/>
      <protection locked="true" hidden="false"/>
    </xf>
    <xf numFmtId="196" fontId="40" fillId="0" borderId="16" xfId="0" applyFont="true" applyBorder="tru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96" fontId="40" fillId="0" borderId="15" xfId="0" applyFont="true" applyBorder="true" applyAlignment="false" applyProtection="false">
      <alignment horizontal="general" vertical="bottom" textRotation="0" wrapText="false" indent="0" shrinkToFit="false"/>
      <protection locked="true" hidden="false"/>
    </xf>
    <xf numFmtId="196" fontId="40" fillId="0" borderId="0" xfId="17" applyFont="true" applyBorder="true" applyAlignment="true" applyProtection="true">
      <alignment horizontal="general" vertical="bottom" textRotation="0" wrapText="false" indent="0" shrinkToFit="false"/>
      <protection locked="true" hidden="false"/>
    </xf>
    <xf numFmtId="196" fontId="40" fillId="0" borderId="16" xfId="17" applyFont="true" applyBorder="true" applyAlignment="true" applyProtection="true">
      <alignment horizontal="general" vertical="bottom" textRotation="0" wrapText="false" indent="0" shrinkToFit="false"/>
      <protection locked="true" hidden="false"/>
    </xf>
    <xf numFmtId="164" fontId="116" fillId="0" borderId="29" xfId="105" applyFont="true" applyBorder="true" applyAlignment="true" applyProtection="false">
      <alignment horizontal="center" vertical="bottom" textRotation="0" wrapText="false" indent="0" shrinkToFit="false"/>
      <protection locked="true" hidden="false"/>
    </xf>
    <xf numFmtId="194" fontId="40" fillId="0" borderId="39" xfId="0" applyFont="true" applyBorder="true" applyAlignment="false" applyProtection="false">
      <alignment horizontal="general" vertical="bottom" textRotation="0" wrapText="false" indent="0" shrinkToFit="false"/>
      <protection locked="true" hidden="false"/>
    </xf>
    <xf numFmtId="194" fontId="40" fillId="0" borderId="28" xfId="0" applyFont="true" applyBorder="true" applyAlignment="false" applyProtection="false">
      <alignment horizontal="general" vertical="bottom" textRotation="0" wrapText="false" indent="0" shrinkToFit="false"/>
      <protection locked="true" hidden="false"/>
    </xf>
    <xf numFmtId="195" fontId="40" fillId="0" borderId="28" xfId="17" applyFont="true" applyBorder="true" applyAlignment="true" applyProtection="true">
      <alignment horizontal="general" vertical="bottom" textRotation="0" wrapText="false" indent="0" shrinkToFit="false"/>
      <protection locked="true" hidden="false"/>
    </xf>
    <xf numFmtId="195" fontId="40" fillId="0" borderId="30" xfId="17" applyFont="true" applyBorder="true" applyAlignment="true" applyProtection="true">
      <alignment horizontal="general" vertical="bottom" textRotation="0" wrapText="false" indent="0" shrinkToFit="false"/>
      <protection locked="true" hidden="false"/>
    </xf>
    <xf numFmtId="164" fontId="117" fillId="0" borderId="17" xfId="105" applyFont="true" applyBorder="true" applyAlignment="true" applyProtection="false">
      <alignment horizontal="left" vertical="bottom" textRotation="0" wrapText="false" indent="0" shrinkToFit="false"/>
      <protection locked="true" hidden="false"/>
    </xf>
    <xf numFmtId="195" fontId="40" fillId="0" borderId="0" xfId="17" applyFont="true" applyBorder="true" applyAlignment="true" applyProtection="true">
      <alignment horizontal="general" vertical="bottom" textRotation="0" wrapText="false" indent="0" shrinkToFit="false"/>
      <protection locked="true" hidden="false"/>
    </xf>
    <xf numFmtId="195" fontId="40" fillId="0" borderId="18" xfId="17" applyFont="true" applyBorder="true" applyAlignment="true" applyProtection="true">
      <alignment horizontal="general" vertical="bottom" textRotation="0" wrapText="false" indent="0" shrinkToFit="false"/>
      <protection locked="true" hidden="false"/>
    </xf>
    <xf numFmtId="195" fontId="40" fillId="0" borderId="20" xfId="17" applyFont="true" applyBorder="true" applyAlignment="true" applyProtection="true">
      <alignment horizontal="general" vertical="bottom" textRotation="0" wrapText="false" indent="0" shrinkToFit="false"/>
      <protection locked="true" hidden="false"/>
    </xf>
    <xf numFmtId="195" fontId="40" fillId="0" borderId="19" xfId="17" applyFont="true" applyBorder="true" applyAlignment="true" applyProtection="true">
      <alignment horizontal="general" vertical="bottom" textRotation="0" wrapText="false" indent="0" shrinkToFit="false"/>
      <protection locked="true" hidden="false"/>
    </xf>
    <xf numFmtId="164" fontId="82" fillId="0" borderId="40" xfId="0" applyFont="true" applyBorder="true" applyAlignment="false" applyProtection="false">
      <alignment horizontal="general" vertical="bottom" textRotation="0" wrapText="false" indent="0" shrinkToFit="false"/>
      <protection locked="true" hidden="false"/>
    </xf>
    <xf numFmtId="189" fontId="40" fillId="0" borderId="41" xfId="0" applyFont="true" applyBorder="true" applyAlignment="false" applyProtection="false">
      <alignment horizontal="general" vertical="bottom" textRotation="0" wrapText="false" indent="0" shrinkToFit="false"/>
      <protection locked="true" hidden="false"/>
    </xf>
    <xf numFmtId="195" fontId="40" fillId="0" borderId="42" xfId="0" applyFont="true" applyBorder="true" applyAlignment="false" applyProtection="false">
      <alignment horizontal="general" vertical="bottom" textRotation="0" wrapText="false" indent="0" shrinkToFit="false"/>
      <protection locked="true" hidden="false"/>
    </xf>
    <xf numFmtId="195" fontId="40" fillId="0" borderId="18" xfId="0" applyFont="true" applyBorder="true" applyAlignment="false" applyProtection="false">
      <alignment horizontal="general" vertical="bottom" textRotation="0" wrapText="false" indent="0" shrinkToFit="false"/>
      <protection locked="true" hidden="false"/>
    </xf>
    <xf numFmtId="195" fontId="40" fillId="0" borderId="20" xfId="0" applyFont="true" applyBorder="true" applyAlignment="false" applyProtection="false">
      <alignment horizontal="general" vertical="bottom" textRotation="0" wrapText="false" indent="0" shrinkToFit="false"/>
      <protection locked="true" hidden="false"/>
    </xf>
    <xf numFmtId="195" fontId="40" fillId="0" borderId="19" xfId="0" applyFont="true" applyBorder="true" applyAlignment="false" applyProtection="false">
      <alignment horizontal="general" vertical="bottom" textRotation="0" wrapText="false" indent="0" shrinkToFit="false"/>
      <protection locked="true" hidden="false"/>
    </xf>
    <xf numFmtId="164" fontId="117" fillId="0" borderId="11" xfId="0" applyFont="true" applyBorder="true" applyAlignment="true" applyProtection="false">
      <alignment horizontal="left" vertical="bottom" textRotation="0" wrapText="false" indent="0" shrinkToFit="false"/>
      <protection locked="true" hidden="false"/>
    </xf>
    <xf numFmtId="197" fontId="40" fillId="0" borderId="15" xfId="15" applyFont="true" applyBorder="true" applyAlignment="true" applyProtection="true">
      <alignment horizontal="general" vertical="bottom" textRotation="0" wrapText="false" indent="0" shrinkToFit="false"/>
      <protection locked="true" hidden="false"/>
    </xf>
    <xf numFmtId="198" fontId="40" fillId="0" borderId="0" xfId="17" applyFont="true" applyBorder="true" applyAlignment="true" applyProtection="true">
      <alignment horizontal="general" vertical="bottom" textRotation="0" wrapText="false" indent="0" shrinkToFit="false"/>
      <protection locked="true" hidden="false"/>
    </xf>
    <xf numFmtId="198" fontId="40" fillId="0" borderId="15" xfId="17" applyFont="true" applyBorder="true" applyAlignment="true" applyProtection="true">
      <alignment horizontal="general" vertical="bottom" textRotation="0" wrapText="false" indent="0" shrinkToFit="false"/>
      <protection locked="true" hidden="false"/>
    </xf>
    <xf numFmtId="198" fontId="40" fillId="0" borderId="16" xfId="17" applyFont="true" applyBorder="true" applyAlignment="true" applyProtection="true">
      <alignment horizontal="general" vertical="bottom" textRotation="0" wrapText="false" indent="0" shrinkToFit="false"/>
      <protection locked="true" hidden="false"/>
    </xf>
    <xf numFmtId="194" fontId="40" fillId="0" borderId="15" xfId="17" applyFont="true" applyBorder="true" applyAlignment="true" applyProtection="true">
      <alignment horizontal="general" vertical="bottom" textRotation="0" wrapText="false" indent="0" shrinkToFit="false"/>
      <protection locked="true" hidden="false"/>
    </xf>
    <xf numFmtId="195" fontId="40" fillId="0" borderId="15" xfId="17" applyFont="true" applyBorder="true" applyAlignment="true" applyProtection="true">
      <alignment horizontal="general" vertical="bottom" textRotation="0" wrapText="false" indent="0" shrinkToFit="false"/>
      <protection locked="true" hidden="false"/>
    </xf>
    <xf numFmtId="195" fontId="40" fillId="0" borderId="16" xfId="17" applyFont="true" applyBorder="true" applyAlignment="true" applyProtection="true">
      <alignment horizontal="general" vertical="bottom" textRotation="0" wrapText="false" indent="0" shrinkToFit="false"/>
      <protection locked="true" hidden="false"/>
    </xf>
    <xf numFmtId="164" fontId="117" fillId="0" borderId="17" xfId="0" applyFont="true" applyBorder="true" applyAlignment="true" applyProtection="false">
      <alignment horizontal="left" vertical="bottom" textRotation="0" wrapText="false" indent="0" shrinkToFit="false"/>
      <protection locked="true" hidden="false"/>
    </xf>
    <xf numFmtId="189" fontId="40" fillId="0" borderId="23" xfId="17" applyFont="true" applyBorder="true" applyAlignment="true" applyProtection="true">
      <alignment horizontal="general" vertical="bottom" textRotation="0" wrapText="false" indent="0" shrinkToFit="false"/>
      <protection locked="true" hidden="false"/>
    </xf>
    <xf numFmtId="195" fontId="89" fillId="0" borderId="18" xfId="17" applyFont="true" applyBorder="true" applyAlignment="true" applyProtection="true">
      <alignment horizontal="general" vertical="bottom" textRotation="0" wrapText="false" indent="0" shrinkToFit="false"/>
      <protection locked="true" hidden="false"/>
    </xf>
    <xf numFmtId="195" fontId="89" fillId="0" borderId="20" xfId="17" applyFont="true" applyBorder="true" applyAlignment="true" applyProtection="true">
      <alignment horizontal="general" vertical="bottom" textRotation="0" wrapText="false" indent="0" shrinkToFit="false"/>
      <protection locked="true" hidden="false"/>
    </xf>
    <xf numFmtId="195" fontId="89" fillId="0" borderId="19" xfId="17" applyFont="true" applyBorder="true" applyAlignment="true" applyProtection="true">
      <alignment horizontal="general" vertical="bottom" textRotation="0" wrapText="false" indent="0" shrinkToFit="false"/>
      <protection locked="true" hidden="false"/>
    </xf>
    <xf numFmtId="199" fontId="68" fillId="0" borderId="0" xfId="0" applyFont="true" applyBorder="false" applyAlignment="false" applyProtection="false">
      <alignment horizontal="general" vertical="bottom" textRotation="0" wrapText="false" indent="0" shrinkToFit="false"/>
      <protection locked="true" hidden="false"/>
    </xf>
    <xf numFmtId="164" fontId="82" fillId="0" borderId="43" xfId="0" applyFont="true" applyBorder="true" applyAlignment="false" applyProtection="false">
      <alignment horizontal="general" vertical="bottom" textRotation="0" wrapText="false" indent="0" shrinkToFit="false"/>
      <protection locked="true" hidden="false"/>
    </xf>
    <xf numFmtId="189" fontId="89" fillId="0" borderId="23" xfId="0" applyFont="true" applyBorder="true" applyAlignment="true" applyProtection="false">
      <alignment horizontal="center" vertical="bottom" textRotation="0" wrapText="false" indent="0" shrinkToFit="false"/>
      <protection locked="true" hidden="false"/>
    </xf>
    <xf numFmtId="164" fontId="89" fillId="0" borderId="10" xfId="0" applyFont="true" applyBorder="true" applyAlignment="true" applyProtection="false">
      <alignment horizontal="center" vertical="bottom" textRotation="0" wrapText="false" indent="0" shrinkToFit="false"/>
      <protection locked="true" hidden="false"/>
    </xf>
    <xf numFmtId="164" fontId="89" fillId="0" borderId="23" xfId="0" applyFont="true" applyBorder="true" applyAlignment="true" applyProtection="false">
      <alignment horizontal="center" vertical="bottom" textRotation="0" wrapText="false" indent="0" shrinkToFit="false"/>
      <protection locked="true" hidden="false"/>
    </xf>
    <xf numFmtId="164" fontId="89" fillId="0" borderId="22"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17" fillId="0" borderId="0" xfId="101" applyFont="false" applyBorder="false" applyAlignment="false" applyProtection="false">
      <alignment horizontal="general" vertical="bottom" textRotation="0" wrapText="false" indent="0" shrinkToFit="false"/>
      <protection locked="true" hidden="false"/>
    </xf>
    <xf numFmtId="164" fontId="118" fillId="0" borderId="0" xfId="101" applyFont="true" applyBorder="true" applyAlignment="true" applyProtection="false">
      <alignment horizontal="center" vertical="bottom" textRotation="0" wrapText="false" indent="0" shrinkToFit="false"/>
      <protection locked="true" hidden="false"/>
    </xf>
    <xf numFmtId="164" fontId="34" fillId="0" borderId="0" xfId="101" applyFont="true" applyBorder="true" applyAlignment="true" applyProtection="false">
      <alignment horizontal="center" vertical="bottom" textRotation="0" wrapText="false" indent="0" shrinkToFit="false"/>
      <protection locked="true" hidden="false"/>
    </xf>
    <xf numFmtId="164" fontId="40" fillId="0" borderId="0" xfId="101" applyFont="true" applyBorder="true" applyAlignment="true" applyProtection="false">
      <alignment horizontal="left" vertical="bottom" textRotation="0" wrapText="true" indent="0" shrinkToFit="false"/>
      <protection locked="true" hidden="false"/>
    </xf>
    <xf numFmtId="164" fontId="65" fillId="0" borderId="0" xfId="101" applyFont="true" applyBorder="false" applyAlignment="false" applyProtection="false">
      <alignment horizontal="general" vertical="bottom" textRotation="0" wrapText="false" indent="0" shrinkToFit="false"/>
      <protection locked="true" hidden="false"/>
    </xf>
    <xf numFmtId="164" fontId="40" fillId="0" borderId="0" xfId="101" applyFont="true" applyBorder="false" applyAlignment="true" applyProtection="false">
      <alignment horizontal="general" vertical="bottom" textRotation="0" wrapText="true" indent="0" shrinkToFit="false"/>
      <protection locked="true" hidden="false"/>
    </xf>
    <xf numFmtId="164" fontId="17" fillId="0" borderId="0" xfId="101" applyFont="true" applyBorder="false" applyAlignment="false" applyProtection="false">
      <alignment horizontal="general" vertical="bottom" textRotation="0" wrapText="false" indent="0" shrinkToFit="false"/>
      <protection locked="true" hidden="false"/>
    </xf>
    <xf numFmtId="164" fontId="40" fillId="0" borderId="0" xfId="101"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79"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true">
      <alignment horizontal="general" vertical="bottom" textRotation="0" wrapText="false" indent="0" shrinkToFit="false"/>
      <protection locked="false" hidden="false"/>
    </xf>
    <xf numFmtId="164" fontId="122"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4" fontId="123"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7" fillId="0" borderId="10" xfId="0" applyFont="true" applyBorder="tru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left" vertical="bottom" textRotation="0" wrapText="false" indent="0" shrinkToFit="false"/>
      <protection locked="false" hidden="false"/>
    </xf>
    <xf numFmtId="164" fontId="17" fillId="0" borderId="12" xfId="0" applyFont="true" applyBorder="true" applyAlignment="true" applyProtection="true">
      <alignment horizontal="general" vertical="bottom" textRotation="0" wrapText="false" indent="0" shrinkToFit="false"/>
      <protection locked="false" hidden="false"/>
    </xf>
    <xf numFmtId="164" fontId="17" fillId="0" borderId="24" xfId="0" applyFont="true" applyBorder="true" applyAlignment="true" applyProtection="true">
      <alignment horizontal="general" vertical="bottom" textRotation="0" wrapText="false" indent="0" shrinkToFit="false"/>
      <protection locked="false" hidden="false"/>
    </xf>
    <xf numFmtId="164" fontId="39" fillId="0" borderId="24" xfId="0" applyFont="true" applyBorder="true" applyAlignment="true" applyProtection="true">
      <alignment horizontal="center" vertical="bottom" textRotation="0" wrapText="false" indent="0" shrinkToFit="false"/>
      <protection locked="false" hidden="false"/>
    </xf>
    <xf numFmtId="164" fontId="17" fillId="0" borderId="44" xfId="0" applyFont="true" applyBorder="true" applyAlignment="true" applyProtection="true">
      <alignment horizontal="general" vertical="bottom" textRotation="0" wrapText="false" indent="0" shrinkToFit="false"/>
      <protection locked="false" hidden="false"/>
    </xf>
    <xf numFmtId="164" fontId="17" fillId="0" borderId="14" xfId="0" applyFont="true" applyBorder="true" applyAlignment="true" applyProtection="true">
      <alignment horizontal="general" vertical="bottom" textRotation="0" wrapText="false" indent="0" shrinkToFit="false"/>
      <protection locked="false" hidden="false"/>
    </xf>
    <xf numFmtId="164" fontId="17" fillId="0" borderId="11" xfId="0" applyFont="true" applyBorder="true" applyAlignment="true" applyProtection="true">
      <alignment horizontal="general" vertical="bottom" textRotation="0" wrapText="false" indent="0" shrinkToFit="false"/>
      <protection locked="false" hidden="false"/>
    </xf>
    <xf numFmtId="200" fontId="81" fillId="0" borderId="0" xfId="0" applyFont="true" applyBorder="true" applyAlignment="true" applyProtection="true">
      <alignment horizontal="center" vertical="bottom" textRotation="0" wrapText="false" indent="0" shrinkToFit="false"/>
      <protection locked="false" hidden="false"/>
    </xf>
    <xf numFmtId="164" fontId="92" fillId="0" borderId="0" xfId="0" applyFont="true" applyBorder="true" applyAlignment="true" applyProtection="true">
      <alignment horizontal="general" vertical="bottom" textRotation="0" wrapText="false" indent="0" shrinkToFit="false"/>
      <protection locked="false" hidden="false"/>
    </xf>
    <xf numFmtId="164" fontId="92" fillId="0" borderId="34" xfId="0" applyFont="true" applyBorder="true" applyAlignment="true" applyProtection="true">
      <alignment horizontal="general" vertical="bottom" textRotation="0" wrapText="false" indent="0" shrinkToFit="false"/>
      <protection locked="false" hidden="false"/>
    </xf>
    <xf numFmtId="201" fontId="81" fillId="0" borderId="0" xfId="0" applyFont="true" applyBorder="true" applyAlignment="true" applyProtection="true">
      <alignment horizontal="center" vertical="bottom" textRotation="0" wrapText="false" indent="0" shrinkToFit="false"/>
      <protection locked="false" hidden="false"/>
    </xf>
    <xf numFmtId="164" fontId="17" fillId="0" borderId="34" xfId="0" applyFont="true" applyBorder="true" applyAlignment="true" applyProtection="true">
      <alignment horizontal="general" vertical="bottom" textRotation="0" wrapText="false" indent="0" shrinkToFit="false"/>
      <protection locked="false" hidden="false"/>
    </xf>
    <xf numFmtId="164" fontId="39" fillId="0" borderId="16" xfId="0" applyFont="true" applyBorder="true" applyAlignment="true" applyProtection="true">
      <alignment horizontal="general" vertical="bottom" textRotation="0" wrapText="false" indent="0" shrinkToFit="false"/>
      <protection locked="false" hidden="false"/>
    </xf>
    <xf numFmtId="202" fontId="40" fillId="0" borderId="0" xfId="0" applyFont="true" applyBorder="true" applyAlignment="true" applyProtection="true">
      <alignment horizontal="right" vertical="bottom" textRotation="0" wrapText="false" indent="0" shrinkToFit="false"/>
      <protection locked="false" hidden="false"/>
    </xf>
    <xf numFmtId="199" fontId="40" fillId="0" borderId="0" xfId="0" applyFont="true" applyBorder="true" applyAlignment="true" applyProtection="true">
      <alignment horizontal="general" vertical="bottom" textRotation="0" wrapText="false" indent="0" shrinkToFit="false"/>
      <protection locked="false" hidden="false"/>
    </xf>
    <xf numFmtId="168" fontId="40" fillId="0" borderId="0" xfId="0" applyFont="true" applyBorder="tru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40" fillId="0" borderId="34"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true">
      <alignment horizontal="right" vertical="bottom" textRotation="0" wrapText="false" indent="0" shrinkToFit="false"/>
      <protection locked="false" hidden="false"/>
    </xf>
    <xf numFmtId="164" fontId="17" fillId="0" borderId="17" xfId="0" applyFont="true" applyBorder="true" applyAlignment="true" applyProtection="true">
      <alignment horizontal="general" vertical="bottom" textRotation="0" wrapText="false" indent="0" shrinkToFit="false"/>
      <protection locked="false" hidden="false"/>
    </xf>
    <xf numFmtId="164" fontId="17" fillId="0" borderId="18" xfId="0" applyFont="true" applyBorder="true" applyAlignment="true" applyProtection="true">
      <alignment horizontal="general" vertical="bottom" textRotation="0" wrapText="false" indent="0" shrinkToFit="false"/>
      <protection locked="false" hidden="false"/>
    </xf>
    <xf numFmtId="164" fontId="39" fillId="0" borderId="18" xfId="0" applyFont="true" applyBorder="true" applyAlignment="true" applyProtection="true">
      <alignment horizontal="center" vertical="bottom" textRotation="0" wrapText="false" indent="0" shrinkToFit="false"/>
      <protection locked="false" hidden="false"/>
    </xf>
    <xf numFmtId="164" fontId="40" fillId="0" borderId="37" xfId="0" applyFont="true" applyBorder="true" applyAlignment="true" applyProtection="true">
      <alignment horizontal="center" vertical="bottom" textRotation="0" wrapText="false" indent="0" shrinkToFit="false"/>
      <protection locked="false" hidden="false"/>
    </xf>
    <xf numFmtId="164" fontId="40" fillId="0" borderId="18" xfId="0" applyFont="true" applyBorder="true" applyAlignment="true" applyProtection="true">
      <alignment horizontal="center" vertical="bottom" textRotation="0" wrapText="false" indent="0" shrinkToFit="false"/>
      <protection locked="false" hidden="false"/>
    </xf>
    <xf numFmtId="164" fontId="40" fillId="0" borderId="36" xfId="0" applyFont="true" applyBorder="true" applyAlignment="true" applyProtection="true">
      <alignment horizontal="center" vertical="bottom" textRotation="0" wrapText="false" indent="0" shrinkToFit="false"/>
      <protection locked="false" hidden="false"/>
    </xf>
    <xf numFmtId="164" fontId="17" fillId="0" borderId="36" xfId="0" applyFont="true" applyBorder="true" applyAlignment="true" applyProtection="true">
      <alignment horizontal="general" vertical="bottom" textRotation="0" wrapText="false" indent="0" shrinkToFit="false"/>
      <protection locked="false" hidden="false"/>
    </xf>
    <xf numFmtId="164" fontId="39" fillId="0" borderId="19" xfId="0" applyFont="true" applyBorder="true" applyAlignment="true" applyProtection="true">
      <alignment horizontal="general" vertical="bottom" textRotation="0" wrapText="false" indent="0" shrinkToFit="false"/>
      <protection locked="false" hidden="false"/>
    </xf>
    <xf numFmtId="164" fontId="124" fillId="0" borderId="11" xfId="0" applyFont="true" applyBorder="true" applyAlignment="true" applyProtection="true">
      <alignment horizontal="left" vertical="bottom" textRotation="0" wrapText="false" indent="0" shrinkToFit="false"/>
      <protection locked="false" hidden="false"/>
    </xf>
    <xf numFmtId="164" fontId="40" fillId="0" borderId="16" xfId="0" applyFont="true" applyBorder="true" applyAlignment="true" applyProtection="true">
      <alignment horizontal="general" vertical="bottom" textRotation="0" wrapText="false" indent="0" shrinkToFit="false"/>
      <protection locked="false" hidden="false"/>
    </xf>
    <xf numFmtId="164" fontId="17" fillId="0" borderId="16" xfId="0" applyFont="true" applyBorder="true" applyAlignment="true" applyProtection="true">
      <alignment horizontal="general" vertical="bottom" textRotation="0" wrapText="false" indent="0" shrinkToFit="false"/>
      <protection locked="false" hidden="false"/>
    </xf>
    <xf numFmtId="164" fontId="39" fillId="0" borderId="11" xfId="0" applyFont="true" applyBorder="true" applyAlignment="true" applyProtection="true">
      <alignment horizontal="general" vertical="bottom" textRotation="0" wrapText="false" indent="0" shrinkToFit="false"/>
      <protection locked="false" hidden="false"/>
    </xf>
    <xf numFmtId="170"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false" hidden="false"/>
    </xf>
    <xf numFmtId="167" fontId="39" fillId="0" borderId="0" xfId="0" applyFont="true" applyBorder="true" applyAlignment="true" applyProtection="true">
      <alignment horizontal="center" vertical="bottom" textRotation="0" wrapText="false" indent="0" shrinkToFit="false"/>
      <protection locked="false" hidden="false"/>
    </xf>
    <xf numFmtId="167" fontId="39" fillId="0" borderId="34" xfId="0" applyFont="true" applyBorder="true" applyAlignment="true" applyProtection="true">
      <alignment horizontal="center" vertical="bottom" textRotation="0" wrapText="false" indent="0" shrinkToFit="false"/>
      <protection locked="false" hidden="false"/>
    </xf>
    <xf numFmtId="170" fontId="39" fillId="0" borderId="0" xfId="0" applyFont="true" applyBorder="true" applyAlignment="true" applyProtection="true">
      <alignment horizontal="general" vertical="bottom" textRotation="0" wrapText="false" indent="0" shrinkToFit="false"/>
      <protection locked="false" hidden="false"/>
    </xf>
    <xf numFmtId="172" fontId="39" fillId="0" borderId="0" xfId="0" applyFont="true" applyBorder="true" applyAlignment="true" applyProtection="true">
      <alignment horizontal="center" vertical="bottom" textRotation="0" wrapText="false" indent="0" shrinkToFit="false"/>
      <protection locked="false" hidden="false"/>
    </xf>
    <xf numFmtId="164" fontId="39" fillId="0" borderId="34" xfId="0" applyFont="true" applyBorder="true" applyAlignment="true" applyProtection="true">
      <alignment horizontal="general" vertical="bottom" textRotation="0" wrapText="false" indent="0" shrinkToFit="false"/>
      <protection locked="false" hidden="false"/>
    </xf>
    <xf numFmtId="167" fontId="39" fillId="0" borderId="16" xfId="0" applyFont="true" applyBorder="true" applyAlignment="true" applyProtection="true">
      <alignment horizontal="center" vertical="bottom" textRotation="0" wrapText="false" indent="0" shrinkToFit="false"/>
      <protection locked="false" hidden="false"/>
    </xf>
    <xf numFmtId="199" fontId="17" fillId="0" borderId="0" xfId="0" applyFont="true" applyBorder="true" applyAlignment="true" applyProtection="true">
      <alignment horizontal="general" vertical="bottom" textRotation="0" wrapText="false" indent="0" shrinkToFit="false"/>
      <protection locked="false" hidden="false"/>
    </xf>
    <xf numFmtId="164" fontId="39" fillId="0" borderId="11" xfId="0" applyFont="true" applyBorder="true" applyAlignment="true" applyProtection="true">
      <alignment horizontal="left" vertical="bottom" textRotation="0" wrapText="false" indent="0" shrinkToFit="false"/>
      <protection locked="false" hidden="false"/>
    </xf>
    <xf numFmtId="164" fontId="125" fillId="0" borderId="0" xfId="0" applyFont="true" applyBorder="true" applyAlignment="true" applyProtection="true">
      <alignment horizontal="left" vertical="bottom" textRotation="0" wrapText="false" indent="0" shrinkToFit="false"/>
      <protection locked="false" hidden="false"/>
    </xf>
    <xf numFmtId="167" fontId="39" fillId="0" borderId="0" xfId="0" applyFont="true" applyBorder="true" applyAlignment="true" applyProtection="true">
      <alignment horizontal="general" vertical="bottom" textRotation="0" wrapText="false" indent="0" shrinkToFit="false"/>
      <protection locked="false" hidden="false"/>
    </xf>
    <xf numFmtId="167" fontId="17"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false" hidden="false"/>
    </xf>
    <xf numFmtId="164" fontId="35" fillId="0" borderId="34" xfId="0" applyFont="true" applyBorder="true" applyAlignment="true" applyProtection="true">
      <alignment horizontal="general" vertical="bottom" textRotation="0" wrapText="false" indent="0" shrinkToFit="false"/>
      <protection locked="false" hidden="false"/>
    </xf>
    <xf numFmtId="164" fontId="35" fillId="0" borderId="16" xfId="0" applyFont="true" applyBorder="true" applyAlignment="true" applyProtection="true">
      <alignment horizontal="general" vertical="bottom" textRotation="0" wrapText="false" indent="0" shrinkToFit="false"/>
      <protection locked="false" hidden="false"/>
    </xf>
    <xf numFmtId="164" fontId="35" fillId="0" borderId="18" xfId="0" applyFont="true" applyBorder="true" applyAlignment="true" applyProtection="true">
      <alignment horizontal="general" vertical="bottom" textRotation="0" wrapText="false" indent="0" shrinkToFit="false"/>
      <protection locked="false" hidden="false"/>
    </xf>
    <xf numFmtId="164" fontId="35" fillId="0" borderId="36" xfId="0" applyFont="true" applyBorder="true" applyAlignment="true" applyProtection="true">
      <alignment horizontal="general" vertical="bottom" textRotation="0" wrapText="false" indent="0" shrinkToFit="false"/>
      <protection locked="false" hidden="false"/>
    </xf>
    <xf numFmtId="164" fontId="35" fillId="0" borderId="19"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false" hidden="false"/>
    </xf>
    <xf numFmtId="170" fontId="40" fillId="0" borderId="0" xfId="0" applyFont="true" applyBorder="true" applyAlignment="true" applyProtection="true">
      <alignment horizontal="general" vertical="bottom" textRotation="0" wrapText="false" indent="0" shrinkToFit="false"/>
      <protection locked="false" hidden="false"/>
    </xf>
    <xf numFmtId="183" fontId="40" fillId="0" borderId="0" xfId="0" applyFont="true" applyBorder="true" applyAlignment="true" applyProtection="true">
      <alignment horizontal="general" vertical="bottom" textRotation="0" wrapText="false" indent="0" shrinkToFit="false"/>
      <protection locked="false" hidden="false"/>
    </xf>
    <xf numFmtId="164" fontId="39" fillId="0" borderId="34" xfId="0" applyFont="true" applyBorder="true" applyAlignment="true" applyProtection="true">
      <alignment horizontal="center" vertical="bottom" textRotation="0" wrapText="false" indent="0" shrinkToFit="false"/>
      <protection locked="false" hidden="false"/>
    </xf>
    <xf numFmtId="164" fontId="39" fillId="0" borderId="16" xfId="0" applyFont="true" applyBorder="true" applyAlignment="true" applyProtection="true">
      <alignment horizontal="left" vertical="bottom" textRotation="0" wrapText="false" indent="0" shrinkToFit="false"/>
      <protection locked="false" hidden="false"/>
    </xf>
    <xf numFmtId="175" fontId="40" fillId="0" borderId="18" xfId="15" applyFont="true" applyBorder="true" applyAlignment="true" applyProtection="true">
      <alignment horizontal="general" vertical="bottom" textRotation="0" wrapText="false" indent="0" shrinkToFit="false"/>
      <protection locked="true" hidden="false"/>
    </xf>
    <xf numFmtId="164" fontId="39" fillId="0" borderId="36" xfId="0" applyFont="true" applyBorder="true" applyAlignment="true" applyProtection="true">
      <alignment horizontal="center" vertical="bottom" textRotation="0" wrapText="false" indent="0" shrinkToFit="false"/>
      <protection locked="false" hidden="false"/>
    </xf>
    <xf numFmtId="164" fontId="39" fillId="0" borderId="19" xfId="0" applyFont="true" applyBorder="true" applyAlignment="true" applyProtection="true">
      <alignment horizontal="left" vertical="bottom" textRotation="0" wrapText="false" indent="0" shrinkToFit="false"/>
      <protection locked="false" hidden="false"/>
    </xf>
    <xf numFmtId="189" fontId="17"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203" fontId="40" fillId="0" borderId="0" xfId="0" applyFont="true" applyBorder="false" applyAlignment="false" applyProtection="false">
      <alignment horizontal="general" vertical="bottom" textRotation="0" wrapText="false" indent="0" shrinkToFit="false"/>
      <protection locked="true" hidden="false"/>
    </xf>
    <xf numFmtId="173" fontId="39" fillId="0" borderId="0" xfId="0" applyFont="true" applyBorder="true" applyAlignment="true" applyProtection="true">
      <alignment horizontal="general" vertical="bottom" textRotation="0" wrapText="false" indent="0" shrinkToFit="false"/>
      <protection locked="true" hidden="false"/>
    </xf>
    <xf numFmtId="173" fontId="39" fillId="0" borderId="0" xfId="0" applyFont="true" applyBorder="true" applyAlignment="true" applyProtection="true">
      <alignment horizontal="general" vertical="bottom" textRotation="0" wrapText="false" indent="0" shrinkToFit="false"/>
      <protection locked="false" hidden="false"/>
    </xf>
    <xf numFmtId="164" fontId="17" fillId="0" borderId="21" xfId="0" applyFont="true" applyBorder="true" applyAlignment="true" applyProtection="true">
      <alignment horizontal="general" vertical="bottom" textRotation="0" wrapText="false" indent="0" shrinkToFit="false"/>
      <protection locked="false" hidden="false"/>
    </xf>
    <xf numFmtId="170" fontId="35" fillId="0" borderId="10" xfId="0" applyFont="true" applyBorder="true" applyAlignment="true" applyProtection="true">
      <alignment horizontal="general" vertical="bottom" textRotation="0" wrapText="false" indent="0" shrinkToFit="false"/>
      <protection locked="false" hidden="false"/>
    </xf>
    <xf numFmtId="204" fontId="35" fillId="0" borderId="10" xfId="0" applyFont="true" applyBorder="true" applyAlignment="true" applyProtection="true">
      <alignment horizontal="general" vertical="bottom" textRotation="0" wrapText="false" indent="0" shrinkToFit="false"/>
      <protection locked="false" hidden="false"/>
    </xf>
    <xf numFmtId="164" fontId="35" fillId="0" borderId="10" xfId="0" applyFont="true" applyBorder="true" applyAlignment="true" applyProtection="true">
      <alignment horizontal="general" vertical="bottom" textRotation="0" wrapText="false" indent="0" shrinkToFit="false"/>
      <protection locked="false" hidden="false"/>
    </xf>
    <xf numFmtId="164" fontId="35" fillId="0" borderId="45" xfId="0" applyFont="true" applyBorder="true" applyAlignment="true" applyProtection="true">
      <alignment horizontal="general" vertical="bottom" textRotation="0" wrapText="false" indent="0" shrinkToFit="false"/>
      <protection locked="false" hidden="false"/>
    </xf>
    <xf numFmtId="164" fontId="35" fillId="0" borderId="46" xfId="0" applyFont="true" applyBorder="true" applyAlignment="true" applyProtection="true">
      <alignment horizontal="general" vertical="bottom" textRotation="0" wrapText="false" indent="0" shrinkToFit="false"/>
      <protection locked="false" hidden="false"/>
    </xf>
    <xf numFmtId="164" fontId="35" fillId="0" borderId="22" xfId="0" applyFont="true" applyBorder="true" applyAlignment="true" applyProtection="true">
      <alignment horizontal="general" vertical="bottom" textRotation="0" wrapText="false" indent="0" shrinkToFit="false"/>
      <protection locked="false" hidden="false"/>
    </xf>
    <xf numFmtId="164" fontId="126" fillId="0" borderId="38" xfId="0" applyFont="true" applyBorder="true" applyAlignment="false" applyProtection="false">
      <alignment horizontal="general" vertical="bottom" textRotation="0" wrapText="false" indent="0" shrinkToFit="false"/>
      <protection locked="true" hidden="false"/>
    </xf>
    <xf numFmtId="164" fontId="126" fillId="0" borderId="26" xfId="0" applyFont="true" applyBorder="true" applyAlignment="false" applyProtection="false">
      <alignment horizontal="general" vertical="bottom" textRotation="0" wrapText="false" indent="0" shrinkToFit="false"/>
      <protection locked="true" hidden="false"/>
    </xf>
    <xf numFmtId="164" fontId="127" fillId="0" borderId="26" xfId="0" applyFont="true" applyBorder="true" applyAlignment="false" applyProtection="false">
      <alignment horizontal="general" vertical="bottom" textRotation="0" wrapText="false" indent="0" shrinkToFit="false"/>
      <protection locked="true" hidden="false"/>
    </xf>
    <xf numFmtId="164" fontId="127" fillId="0" borderId="47" xfId="0" applyFont="true" applyBorder="true" applyAlignment="false" applyProtection="false">
      <alignment horizontal="general" vertical="bottom" textRotation="0" wrapText="false" indent="0" shrinkToFit="false"/>
      <protection locked="true" hidden="false"/>
    </xf>
    <xf numFmtId="164" fontId="126" fillId="0" borderId="35" xfId="0" applyFont="true" applyBorder="true" applyAlignment="true" applyProtection="false">
      <alignment horizontal="center" vertical="bottom" textRotation="0" wrapText="false" indent="0" shrinkToFit="false"/>
      <protection locked="true" hidden="false"/>
    </xf>
    <xf numFmtId="164" fontId="128" fillId="0" borderId="32" xfId="0" applyFont="true" applyBorder="true" applyAlignment="true" applyProtection="false">
      <alignment horizontal="center" vertical="bottom" textRotation="0" wrapText="false" indent="0" shrinkToFit="false"/>
      <protection locked="true" hidden="false"/>
    </xf>
    <xf numFmtId="164" fontId="129" fillId="0" borderId="0" xfId="0" applyFont="true" applyBorder="true" applyAlignment="true" applyProtection="false">
      <alignment horizontal="center" vertical="bottom" textRotation="0" wrapText="false" indent="0" shrinkToFit="false"/>
      <protection locked="true" hidden="false"/>
    </xf>
    <xf numFmtId="164" fontId="40" fillId="0" borderId="32" xfId="0" applyFont="true" applyBorder="true" applyAlignment="true" applyProtection="false">
      <alignment horizontal="left" vertical="bottom" textRotation="0" wrapText="false" indent="0" shrinkToFit="false"/>
      <protection locked="true" hidden="false"/>
    </xf>
    <xf numFmtId="164" fontId="39" fillId="0" borderId="32" xfId="0" applyFont="true" applyBorder="true" applyAlignment="true" applyProtection="false">
      <alignment horizontal="center" vertical="bottom" textRotation="0" wrapText="false" indent="0" shrinkToFit="false"/>
      <protection locked="true" hidden="false"/>
    </xf>
    <xf numFmtId="164" fontId="39" fillId="0" borderId="48" xfId="0" applyFont="true" applyBorder="true" applyAlignment="true" applyProtection="false">
      <alignment horizontal="center" vertical="bottom" textRotation="0" wrapText="false" indent="0" shrinkToFit="false"/>
      <protection locked="true" hidden="false"/>
    </xf>
    <xf numFmtId="164" fontId="124" fillId="0" borderId="32" xfId="0" applyFont="true" applyBorder="true" applyAlignment="false" applyProtection="false">
      <alignment horizontal="general" vertical="bottom" textRotation="0" wrapText="false" indent="0" shrinkToFit="false"/>
      <protection locked="true" hidden="false"/>
    </xf>
    <xf numFmtId="164" fontId="81" fillId="0" borderId="36" xfId="0" applyFont="true" applyBorder="true" applyAlignment="true" applyProtection="false">
      <alignment horizontal="center" vertical="bottom" textRotation="0" wrapText="false" indent="0" shrinkToFit="false"/>
      <protection locked="true" hidden="false"/>
    </xf>
    <xf numFmtId="164" fontId="81" fillId="0" borderId="48" xfId="0" applyFont="true" applyBorder="true" applyAlignment="true" applyProtection="false">
      <alignment horizontal="center" vertical="bottom" textRotation="0" wrapText="false" indent="0" shrinkToFit="false"/>
      <protection locked="true" hidden="false"/>
    </xf>
    <xf numFmtId="168" fontId="124" fillId="0" borderId="33" xfId="0" applyFont="true" applyBorder="true" applyAlignment="true" applyProtection="false">
      <alignment horizontal="left" vertical="bottom" textRotation="0" wrapText="false" indent="0" shrinkToFit="false"/>
      <protection locked="true" hidden="false"/>
    </xf>
    <xf numFmtId="176" fontId="40" fillId="0" borderId="49" xfId="0" applyFont="true" applyBorder="true" applyAlignment="false" applyProtection="false">
      <alignment horizontal="general" vertical="bottom" textRotation="0" wrapText="false" indent="0" shrinkToFit="false"/>
      <protection locked="true" hidden="false"/>
    </xf>
    <xf numFmtId="176" fontId="40" fillId="0" borderId="47" xfId="0" applyFont="true" applyBorder="true" applyAlignment="false" applyProtection="false">
      <alignment horizontal="general" vertical="bottom" textRotation="0" wrapText="false" indent="0" shrinkToFit="false"/>
      <protection locked="true" hidden="false"/>
    </xf>
    <xf numFmtId="164" fontId="40" fillId="0" borderId="47" xfId="0" applyFont="true" applyBorder="true" applyAlignment="false" applyProtection="false">
      <alignment horizontal="general" vertical="bottom" textRotation="0" wrapText="false" indent="0" shrinkToFit="false"/>
      <protection locked="true" hidden="false"/>
    </xf>
    <xf numFmtId="175" fontId="40" fillId="0" borderId="49" xfId="15" applyFont="true" applyBorder="true" applyAlignment="true" applyProtection="true">
      <alignment horizontal="general" vertical="bottom" textRotation="0" wrapText="false" indent="0" shrinkToFit="false"/>
      <protection locked="true" hidden="false"/>
    </xf>
    <xf numFmtId="168" fontId="124" fillId="0" borderId="33" xfId="0" applyFont="true" applyBorder="true" applyAlignment="false" applyProtection="false">
      <alignment horizontal="general" vertical="bottom" textRotation="0" wrapText="false" indent="0" shrinkToFit="false"/>
      <protection locked="true" hidden="false"/>
    </xf>
    <xf numFmtId="164" fontId="40" fillId="0" borderId="49" xfId="0" applyFont="true" applyBorder="true" applyAlignment="false" applyProtection="false">
      <alignment horizontal="general" vertical="bottom" textRotation="0" wrapText="false" indent="0" shrinkToFit="false"/>
      <protection locked="true" hidden="false"/>
    </xf>
    <xf numFmtId="164" fontId="124" fillId="0" borderId="33" xfId="0" applyFont="true" applyBorder="true" applyAlignment="false" applyProtection="false">
      <alignment horizontal="general" vertical="bottom" textRotation="0" wrapText="false" indent="0" shrinkToFit="false"/>
      <protection locked="true" hidden="false"/>
    </xf>
    <xf numFmtId="164" fontId="124" fillId="0" borderId="35" xfId="0" applyFont="true" applyBorder="true" applyAlignment="false" applyProtection="false">
      <alignment horizontal="general" vertical="bottom" textRotation="0" wrapText="false" indent="0" shrinkToFit="false"/>
      <protection locked="true" hidden="false"/>
    </xf>
    <xf numFmtId="164" fontId="40" fillId="0" borderId="37" xfId="0" applyFont="true" applyBorder="true" applyAlignment="false" applyProtection="false">
      <alignment horizontal="general" vertical="bottom" textRotation="0" wrapText="false" indent="0" shrinkToFit="false"/>
      <protection locked="true" hidden="false"/>
    </xf>
    <xf numFmtId="176" fontId="40" fillId="0" borderId="37" xfId="0" applyFont="true" applyBorder="true" applyAlignment="false" applyProtection="false">
      <alignment horizontal="general" vertical="bottom" textRotation="0" wrapText="false" indent="0" shrinkToFit="false"/>
      <protection locked="true" hidden="false"/>
    </xf>
    <xf numFmtId="175" fontId="40" fillId="0" borderId="37" xfId="15" applyFont="true" applyBorder="true" applyAlignment="true" applyProtection="true">
      <alignment horizontal="general" vertical="bottom" textRotation="0" wrapText="false" indent="0" shrinkToFit="false"/>
      <protection locked="true" hidden="false"/>
    </xf>
    <xf numFmtId="164" fontId="130" fillId="0" borderId="32" xfId="0" applyFont="true" applyBorder="true" applyAlignment="true" applyProtection="false">
      <alignment horizontal="center" vertical="bottom" textRotation="0" wrapText="false" indent="0" shrinkToFit="false"/>
      <protection locked="true" hidden="false"/>
    </xf>
    <xf numFmtId="175" fontId="40" fillId="0" borderId="47" xfId="15" applyFont="true" applyBorder="true" applyAlignment="true" applyProtection="true">
      <alignment horizontal="general" vertical="bottom" textRotation="0" wrapText="false" indent="0" shrinkToFit="false"/>
      <protection locked="true" hidden="false"/>
    </xf>
    <xf numFmtId="164" fontId="131" fillId="0" borderId="32" xfId="0" applyFont="true" applyBorder="true" applyAlignment="true" applyProtection="false">
      <alignment horizontal="center" vertical="bottom" textRotation="0" wrapText="false" indent="0" shrinkToFit="false"/>
      <protection locked="true" hidden="false"/>
    </xf>
    <xf numFmtId="175" fontId="40" fillId="0" borderId="49" xfId="15" applyFont="true" applyBorder="true" applyAlignment="true" applyProtection="true">
      <alignment horizontal="right" vertical="bottom" textRotation="0" wrapText="false" indent="0" shrinkToFit="false"/>
      <protection locked="true" hidden="false"/>
    </xf>
    <xf numFmtId="176" fontId="40" fillId="0" borderId="49" xfId="15"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75" fontId="40" fillId="0" borderId="26" xfId="15" applyFont="true" applyBorder="true" applyAlignment="true" applyProtection="true">
      <alignment horizontal="general" vertical="bottom" textRotation="0" wrapText="false" indent="0" shrinkToFit="false"/>
      <protection locked="true" hidden="false"/>
    </xf>
    <xf numFmtId="175" fontId="40" fillId="0" borderId="31" xfId="15" applyFont="true" applyBorder="true" applyAlignment="true" applyProtection="true">
      <alignment horizontal="center" vertical="bottom" textRotation="0" wrapText="false" indent="0" shrinkToFit="false"/>
      <protection locked="true" hidden="false"/>
    </xf>
    <xf numFmtId="175" fontId="40" fillId="0" borderId="33" xfId="15" applyFont="true" applyBorder="true" applyAlignment="true" applyProtection="true">
      <alignment horizontal="center" vertical="bottom" textRotation="0" wrapText="false" indent="0" shrinkToFit="false"/>
      <protection locked="true" hidden="false"/>
    </xf>
    <xf numFmtId="175" fontId="40" fillId="0" borderId="33" xfId="15" applyFont="true" applyBorder="true" applyAlignment="true" applyProtection="true">
      <alignment horizontal="general" vertical="bottom" textRotation="0" wrapText="false" indent="0" shrinkToFit="false"/>
      <protection locked="true" hidden="false"/>
    </xf>
    <xf numFmtId="175" fontId="40" fillId="0" borderId="35" xfId="15" applyFont="true" applyBorder="true" applyAlignment="true" applyProtection="true">
      <alignment horizontal="general" vertical="bottom" textRotation="0" wrapText="false" indent="0" shrinkToFit="false"/>
      <protection locked="true" hidden="false"/>
    </xf>
    <xf numFmtId="164" fontId="39" fillId="0" borderId="31"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false" applyProtection="false">
      <alignment horizontal="general" vertical="bottom" textRotation="0" wrapText="false" indent="0" shrinkToFit="false"/>
      <protection locked="true" hidden="false"/>
    </xf>
    <xf numFmtId="164" fontId="39" fillId="0" borderId="47" xfId="0" applyFont="true" applyBorder="true" applyAlignment="false" applyProtection="false">
      <alignment horizontal="general" vertical="bottom" textRotation="0" wrapText="false" indent="0" shrinkToFit="false"/>
      <protection locked="true" hidden="false"/>
    </xf>
    <xf numFmtId="164" fontId="39" fillId="0" borderId="38" xfId="0" applyFont="true" applyBorder="true" applyAlignment="false" applyProtection="false">
      <alignment horizontal="general" vertical="bottom" textRotation="0" wrapText="false" indent="0" shrinkToFit="false"/>
      <protection locked="true" hidden="false"/>
    </xf>
    <xf numFmtId="164" fontId="39" fillId="0" borderId="35" xfId="0" applyFont="true" applyBorder="true" applyAlignment="false" applyProtection="false">
      <alignment horizontal="general" vertical="bottom" textRotation="0" wrapText="false" indent="0" shrinkToFit="false"/>
      <protection locked="true" hidden="false"/>
    </xf>
    <xf numFmtId="164" fontId="35" fillId="0" borderId="37" xfId="0" applyFont="true" applyBorder="true" applyAlignment="false" applyProtection="false">
      <alignment horizontal="general" vertical="bottom" textRotation="0" wrapText="false" indent="0" shrinkToFit="false"/>
      <protection locked="true" hidden="false"/>
    </xf>
    <xf numFmtId="164" fontId="39" fillId="0" borderId="36" xfId="0" applyFont="true" applyBorder="true" applyAlignment="true" applyProtection="false">
      <alignment horizontal="center" vertical="bottom" textRotation="0" wrapText="false" indent="0" shrinkToFit="false"/>
      <protection locked="true" hidden="false"/>
    </xf>
    <xf numFmtId="164" fontId="39" fillId="0" borderId="37" xfId="0" applyFont="true" applyBorder="true" applyAlignment="true" applyProtection="false">
      <alignment horizontal="center" vertical="bottom" textRotation="0" wrapText="false" indent="0" shrinkToFit="false"/>
      <protection locked="true" hidden="false"/>
    </xf>
    <xf numFmtId="205" fontId="124" fillId="0" borderId="33" xfId="0" applyFont="true" applyBorder="true" applyAlignment="false" applyProtection="false">
      <alignment horizontal="general" vertical="bottom" textRotation="0" wrapText="false" indent="0" shrinkToFit="false"/>
      <protection locked="true" hidden="false"/>
    </xf>
    <xf numFmtId="205" fontId="124" fillId="0" borderId="35" xfId="0" applyFont="true" applyBorder="true" applyAlignment="false" applyProtection="false">
      <alignment horizontal="general" vertical="bottom" textRotation="0" wrapText="fals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168" fontId="132"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81" fillId="0" borderId="18" xfId="0" applyFont="true" applyBorder="true" applyAlignment="true" applyProtection="false">
      <alignment horizontal="center" vertical="bottom" textRotation="0" wrapText="false" indent="0" shrinkToFit="false"/>
      <protection locked="true" hidden="false"/>
    </xf>
    <xf numFmtId="168" fontId="124" fillId="0" borderId="31" xfId="0" applyFont="true" applyBorder="true" applyAlignment="true" applyProtection="false">
      <alignment horizontal="left" vertical="bottom" textRotation="0" wrapText="false" indent="0" shrinkToFit="false"/>
      <protection locked="true" hidden="false"/>
    </xf>
    <xf numFmtId="175" fontId="40" fillId="0" borderId="31" xfId="15" applyFont="true" applyBorder="true" applyAlignment="true" applyProtection="true">
      <alignment horizontal="general" vertical="bottom" textRotation="0" wrapText="false" indent="0" shrinkToFit="false"/>
      <protection locked="true" hidden="false"/>
    </xf>
    <xf numFmtId="170" fontId="40" fillId="0" borderId="49" xfId="0" applyFont="true" applyBorder="true" applyAlignment="false" applyProtection="false">
      <alignment horizontal="general" vertical="bottom" textRotation="0" wrapText="false" indent="0" shrinkToFit="false"/>
      <protection locked="true" hidden="false"/>
    </xf>
    <xf numFmtId="164" fontId="39" fillId="0" borderId="32" xfId="0" applyFont="true" applyBorder="true" applyAlignment="true" applyProtection="false">
      <alignment horizontal="center" vertical="bottom" textRotation="0" wrapText="false" indent="0" shrinkToFit="false"/>
      <protection locked="true" hidden="false"/>
    </xf>
    <xf numFmtId="175" fontId="89" fillId="0" borderId="49" xfId="15" applyFont="true" applyBorder="true" applyAlignment="true" applyProtection="true">
      <alignment horizontal="general" vertical="bottom" textRotation="0" wrapText="false" indent="0" shrinkToFit="false"/>
      <protection locked="true" hidden="false"/>
    </xf>
    <xf numFmtId="176" fontId="89" fillId="0" borderId="37"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118" fillId="0" borderId="50"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133" fillId="0" borderId="15" xfId="0" applyFont="true" applyBorder="true" applyAlignment="true" applyProtection="false">
      <alignment horizontal="center" vertical="bottom" textRotation="0" wrapText="false" indent="0" shrinkToFit="false"/>
      <protection locked="true" hidden="false"/>
    </xf>
    <xf numFmtId="164" fontId="40" fillId="0" borderId="50" xfId="0" applyFont="true" applyBorder="true" applyAlignment="false" applyProtection="false">
      <alignment horizontal="general" vertical="bottom" textRotation="0" wrapText="false" indent="0" shrinkToFit="false"/>
      <protection locked="true" hidden="false"/>
    </xf>
    <xf numFmtId="164" fontId="39" fillId="0" borderId="51" xfId="0" applyFont="true" applyBorder="true" applyAlignment="true" applyProtection="false">
      <alignment horizontal="center" vertical="bottom" textRotation="0" wrapText="false" indent="0" shrinkToFit="false"/>
      <protection locked="true" hidden="false"/>
    </xf>
    <xf numFmtId="164" fontId="39" fillId="0" borderId="50" xfId="0" applyFont="true" applyBorder="true" applyAlignment="true" applyProtection="false">
      <alignment horizontal="center" vertical="bottom" textRotation="0" wrapText="false" indent="0" shrinkToFit="false"/>
      <protection locked="true" hidden="false"/>
    </xf>
    <xf numFmtId="164" fontId="124" fillId="0" borderId="23" xfId="0" applyFont="true" applyBorder="true" applyAlignment="false" applyProtection="false">
      <alignment horizontal="general" vertical="bottom" textRotation="0" wrapText="false" indent="0" shrinkToFit="false"/>
      <protection locked="true" hidden="false"/>
    </xf>
    <xf numFmtId="164" fontId="81" fillId="0" borderId="52" xfId="0" applyFont="true" applyBorder="true" applyAlignment="true" applyProtection="false">
      <alignment horizontal="center" vertical="bottom" textRotation="0" wrapText="false" indent="0" shrinkToFit="false"/>
      <protection locked="true" hidden="false"/>
    </xf>
    <xf numFmtId="164" fontId="81" fillId="0" borderId="51" xfId="0" applyFont="true" applyBorder="true" applyAlignment="true" applyProtection="false">
      <alignment horizontal="center" vertical="bottom" textRotation="0" wrapText="false" indent="0" shrinkToFit="false"/>
      <protection locked="true" hidden="false"/>
    </xf>
    <xf numFmtId="164" fontId="81" fillId="0" borderId="53" xfId="0" applyFont="true" applyBorder="true" applyAlignment="true" applyProtection="false">
      <alignment horizontal="center" vertical="bottom" textRotation="0" wrapText="false" indent="0" shrinkToFit="false"/>
      <protection locked="true" hidden="false"/>
    </xf>
    <xf numFmtId="168" fontId="124" fillId="0" borderId="13" xfId="0" applyFont="true" applyBorder="true" applyAlignment="true" applyProtection="false">
      <alignment horizontal="left" vertical="bottom" textRotation="0" wrapText="false" indent="0" shrinkToFit="false"/>
      <protection locked="true" hidden="false"/>
    </xf>
    <xf numFmtId="195" fontId="40" fillId="0" borderId="11" xfId="17" applyFont="true" applyBorder="true" applyAlignment="true" applyProtection="true">
      <alignment horizontal="general" vertical="bottom" textRotation="0" wrapText="false" indent="0" shrinkToFit="false"/>
      <protection locked="true" hidden="false"/>
    </xf>
    <xf numFmtId="194" fontId="40" fillId="0" borderId="16" xfId="0" applyFont="true" applyBorder="true" applyAlignment="true" applyProtection="false">
      <alignment horizontal="center" vertical="bottom" textRotation="0" wrapText="false" indent="0" shrinkToFit="false"/>
      <protection locked="true" hidden="false"/>
    </xf>
    <xf numFmtId="168" fontId="124" fillId="0" borderId="15" xfId="0" applyFont="true" applyBorder="true" applyAlignment="false" applyProtection="false">
      <alignment horizontal="general" vertical="bottom" textRotation="0" wrapText="false" indent="0" shrinkToFit="false"/>
      <protection locked="true" hidden="false"/>
    </xf>
    <xf numFmtId="198" fontId="40" fillId="0" borderId="11" xfId="17" applyFont="true" applyBorder="true" applyAlignment="true" applyProtection="true">
      <alignment horizontal="general" vertical="bottom" textRotation="0" wrapText="false" indent="0" shrinkToFit="false"/>
      <protection locked="true" hidden="false"/>
    </xf>
    <xf numFmtId="164" fontId="124" fillId="0" borderId="15" xfId="0" applyFont="true" applyBorder="true" applyAlignment="false" applyProtection="false">
      <alignment horizontal="general" vertical="bottom" textRotation="0" wrapText="false" indent="0" shrinkToFit="false"/>
      <protection locked="true" hidden="false"/>
    </xf>
    <xf numFmtId="198" fontId="40" fillId="0" borderId="16" xfId="0" applyFont="true" applyBorder="true" applyAlignment="false" applyProtection="false">
      <alignment horizontal="general" vertical="bottom" textRotation="0" wrapText="false" indent="0" shrinkToFit="false"/>
      <protection locked="true" hidden="false"/>
    </xf>
    <xf numFmtId="198" fontId="40" fillId="0" borderId="11" xfId="0" applyFont="true" applyBorder="true" applyAlignment="false" applyProtection="false">
      <alignment horizontal="general" vertical="bottom" textRotation="0" wrapText="false" indent="0" shrinkToFit="false"/>
      <protection locked="true" hidden="false"/>
    </xf>
    <xf numFmtId="198" fontId="40" fillId="0" borderId="10" xfId="17" applyFont="true" applyBorder="true" applyAlignment="true" applyProtection="true">
      <alignment horizontal="general" vertical="bottom" textRotation="0" wrapText="false" indent="0" shrinkToFit="false"/>
      <protection locked="true" hidden="false"/>
    </xf>
    <xf numFmtId="196" fontId="40" fillId="0" borderId="23" xfId="17" applyFont="true" applyBorder="true" applyAlignment="true" applyProtection="true">
      <alignment horizontal="general" vertical="bottom" textRotation="0" wrapText="false" indent="0" shrinkToFit="false"/>
      <protection locked="true" hidden="false"/>
    </xf>
    <xf numFmtId="196" fontId="40" fillId="0" borderId="22" xfId="17" applyFont="true" applyBorder="true" applyAlignment="true" applyProtection="true">
      <alignment horizontal="general" vertical="bottom" textRotation="0" wrapText="false" indent="0" shrinkToFit="false"/>
      <protection locked="true" hidden="false"/>
    </xf>
    <xf numFmtId="196" fontId="40" fillId="0" borderId="22" xfId="0" applyFont="true" applyBorder="true" applyAlignment="false" applyProtection="false">
      <alignment horizontal="general" vertical="bottom" textRotation="0" wrapText="false" indent="0" shrinkToFit="false"/>
      <protection locked="true" hidden="false"/>
    </xf>
    <xf numFmtId="196" fontId="40" fillId="0" borderId="2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24" fillId="0" borderId="54" xfId="0" applyFont="true" applyBorder="true" applyAlignment="false" applyProtection="false">
      <alignment horizontal="general" vertical="bottom" textRotation="0" wrapText="false" indent="0" shrinkToFit="false"/>
      <protection locked="true" hidden="false"/>
    </xf>
    <xf numFmtId="164" fontId="81" fillId="0" borderId="45" xfId="0" applyFont="true" applyBorder="true" applyAlignment="true" applyProtection="false">
      <alignment horizontal="center" vertical="bottom" textRotation="0" wrapText="false" indent="0" shrinkToFit="false"/>
      <protection locked="true" hidden="false"/>
    </xf>
    <xf numFmtId="164" fontId="81" fillId="0" borderId="55" xfId="0" applyFont="true" applyBorder="true" applyAlignment="true" applyProtection="false">
      <alignment horizontal="center" vertical="bottom" textRotation="0" wrapText="false" indent="0" shrinkToFit="false"/>
      <protection locked="true" hidden="false"/>
    </xf>
    <xf numFmtId="164" fontId="124" fillId="0" borderId="12" xfId="0" applyFont="true" applyBorder="true" applyAlignment="false" applyProtection="false">
      <alignment horizontal="general" vertical="bottom" textRotation="0" wrapText="false" indent="0" shrinkToFit="false"/>
      <protection locked="true" hidden="false"/>
    </xf>
    <xf numFmtId="195" fontId="40" fillId="0" borderId="13" xfId="17" applyFont="true" applyBorder="true" applyAlignment="true" applyProtection="true">
      <alignment horizontal="general" vertical="bottom" textRotation="0" wrapText="false" indent="0" shrinkToFit="false"/>
      <protection locked="true" hidden="false"/>
    </xf>
    <xf numFmtId="164" fontId="124" fillId="0" borderId="11" xfId="0" applyFont="true" applyBorder="true" applyAlignment="false" applyProtection="false">
      <alignment horizontal="general" vertical="bottom" textRotation="0" wrapText="false" indent="0" shrinkToFit="false"/>
      <protection locked="true" hidden="false"/>
    </xf>
    <xf numFmtId="164" fontId="124" fillId="0" borderId="21" xfId="0" applyFont="true" applyBorder="true" applyAlignment="false" applyProtection="false">
      <alignment horizontal="general" vertical="bottom" textRotation="0" wrapText="false" indent="0" shrinkToFit="false"/>
      <protection locked="true" hidden="false"/>
    </xf>
    <xf numFmtId="198" fontId="40" fillId="0" borderId="23" xfId="17" applyFont="true" applyBorder="true" applyAlignment="true" applyProtection="true">
      <alignment horizontal="general" vertical="bottom" textRotation="0" wrapText="false" indent="0" shrinkToFit="false"/>
      <protection locked="true" hidden="false"/>
    </xf>
    <xf numFmtId="164" fontId="118" fillId="0" borderId="0" xfId="0" applyFont="true" applyBorder="true" applyAlignment="true" applyProtection="false">
      <alignment horizontal="general" vertical="bottom" textRotation="0" wrapText="false" indent="0" shrinkToFit="false"/>
      <protection locked="true" hidden="false"/>
    </xf>
    <xf numFmtId="164" fontId="134" fillId="0" borderId="56" xfId="0" applyFont="true" applyBorder="true" applyAlignment="false" applyProtection="false">
      <alignment horizontal="general" vertical="bottom" textRotation="0" wrapText="false" indent="0" shrinkToFit="false"/>
      <protection locked="true" hidden="false"/>
    </xf>
    <xf numFmtId="164" fontId="39" fillId="0" borderId="33" xfId="0" applyFont="true" applyBorder="true" applyAlignment="true" applyProtection="false">
      <alignment horizontal="center" vertical="bottom" textRotation="0" wrapText="false" indent="0" shrinkToFit="false"/>
      <protection locked="true" hidden="false"/>
    </xf>
    <xf numFmtId="164" fontId="135" fillId="0" borderId="44" xfId="0" applyFont="true" applyBorder="true" applyAlignment="true" applyProtection="false">
      <alignment horizontal="center" vertical="bottom" textRotation="0" wrapText="false" indent="0" shrinkToFit="false"/>
      <protection locked="true" hidden="false"/>
    </xf>
    <xf numFmtId="164" fontId="39" fillId="0" borderId="57" xfId="0" applyFont="true" applyBorder="true" applyAlignment="true" applyProtection="false">
      <alignment horizontal="center" vertical="bottom" textRotation="0" wrapText="false" indent="0" shrinkToFit="false"/>
      <protection locked="true" hidden="false"/>
    </xf>
    <xf numFmtId="164" fontId="124" fillId="0" borderId="58" xfId="0" applyFont="true" applyBorder="true" applyAlignment="false" applyProtection="false">
      <alignment horizontal="general" vertical="bottom" textRotation="0" wrapText="false" indent="0" shrinkToFit="false"/>
      <protection locked="true" hidden="false"/>
    </xf>
    <xf numFmtId="164" fontId="124" fillId="0" borderId="59" xfId="0" applyFont="true" applyBorder="true" applyAlignment="false" applyProtection="false">
      <alignment horizontal="general" vertical="bottom" textRotation="0" wrapText="false" indent="0" shrinkToFit="false"/>
      <protection locked="true" hidden="false"/>
    </xf>
    <xf numFmtId="170" fontId="40" fillId="0" borderId="38" xfId="0" applyFont="true" applyBorder="true" applyAlignment="false" applyProtection="false">
      <alignment horizontal="general" vertical="bottom" textRotation="0" wrapText="false" indent="0" shrinkToFit="false"/>
      <protection locked="true" hidden="false"/>
    </xf>
    <xf numFmtId="170" fontId="40" fillId="0" borderId="26" xfId="0" applyFont="true" applyBorder="true" applyAlignment="false" applyProtection="false">
      <alignment horizontal="general" vertical="bottom" textRotation="0" wrapText="false" indent="0" shrinkToFit="false"/>
      <protection locked="true" hidden="false"/>
    </xf>
    <xf numFmtId="170" fontId="40" fillId="0" borderId="16" xfId="0" applyFont="true" applyBorder="true" applyAlignment="false" applyProtection="false">
      <alignment horizontal="general" vertical="bottom" textRotation="0" wrapText="false" indent="0" shrinkToFit="false"/>
      <protection locked="true" hidden="false"/>
    </xf>
    <xf numFmtId="164" fontId="124" fillId="0" borderId="60" xfId="0" applyFont="true" applyBorder="true" applyAlignment="false" applyProtection="false">
      <alignment horizontal="general" vertical="bottom" textRotation="0" wrapText="false" indent="0" shrinkToFit="false"/>
      <protection locked="true" hidden="false"/>
    </xf>
    <xf numFmtId="170" fontId="40" fillId="0" borderId="34" xfId="0" applyFont="true" applyBorder="true" applyAlignment="false" applyProtection="false">
      <alignment horizontal="general" vertical="bottom" textRotation="0" wrapText="false" indent="0" shrinkToFit="false"/>
      <protection locked="true" hidden="false"/>
    </xf>
    <xf numFmtId="164" fontId="124" fillId="0" borderId="61" xfId="0" applyFont="true" applyBorder="true" applyAlignment="false" applyProtection="false">
      <alignment horizontal="general" vertical="bottom" textRotation="0" wrapText="false" indent="0" shrinkToFit="false"/>
      <protection locked="true" hidden="false"/>
    </xf>
    <xf numFmtId="170" fontId="40" fillId="0" borderId="45" xfId="0" applyFont="true" applyBorder="true" applyAlignment="false" applyProtection="false">
      <alignment horizontal="general" vertical="bottom" textRotation="0" wrapText="false" indent="0" shrinkToFit="false"/>
      <protection locked="true" hidden="false"/>
    </xf>
    <xf numFmtId="175" fontId="40" fillId="0" borderId="46" xfId="15" applyFont="true" applyBorder="true" applyAlignment="true" applyProtection="true">
      <alignment horizontal="general" vertical="bottom" textRotation="0" wrapText="false" indent="0" shrinkToFit="false"/>
      <protection locked="true" hidden="false"/>
    </xf>
    <xf numFmtId="170" fontId="40" fillId="0" borderId="10" xfId="0" applyFont="true" applyBorder="true" applyAlignment="false" applyProtection="false">
      <alignment horizontal="general" vertical="bottom" textRotation="0" wrapText="false" indent="0" shrinkToFit="false"/>
      <protection locked="true" hidden="false"/>
    </xf>
    <xf numFmtId="170" fontId="40" fillId="0" borderId="22"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cellXfs>
  <cellStyles count="11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Comma 2" xfId="74"/>
    <cellStyle name="Comma 2 2" xfId="75"/>
    <cellStyle name="Comma 2 2 2" xfId="76"/>
    <cellStyle name="Comma 2 3" xfId="77"/>
    <cellStyle name="Comma 3" xfId="78"/>
    <cellStyle name="Comma 3 2" xfId="79"/>
    <cellStyle name="Comma 3 3" xfId="80"/>
    <cellStyle name="Comma 4" xfId="81"/>
    <cellStyle name="Currency 2" xfId="82"/>
    <cellStyle name="Explanatory Text 2" xfId="83"/>
    <cellStyle name="Explanatory Text 3" xfId="84"/>
    <cellStyle name="Good 2" xfId="85"/>
    <cellStyle name="Good 3" xfId="86"/>
    <cellStyle name="Heading 1 2" xfId="87"/>
    <cellStyle name="Heading 1 3" xfId="88"/>
    <cellStyle name="Heading 2 2" xfId="89"/>
    <cellStyle name="Heading 2 3" xfId="90"/>
    <cellStyle name="Heading 3 2" xfId="91"/>
    <cellStyle name="Heading 3 3" xfId="92"/>
    <cellStyle name="Heading 4 2" xfId="93"/>
    <cellStyle name="Heading 4 3" xfId="94"/>
    <cellStyle name="Input 2" xfId="95"/>
    <cellStyle name="Input 3" xfId="96"/>
    <cellStyle name="Linked Cell 2" xfId="97"/>
    <cellStyle name="Linked Cell 3" xfId="98"/>
    <cellStyle name="Neutral 2" xfId="99"/>
    <cellStyle name="Neutral 3" xfId="100"/>
    <cellStyle name="Normal 2" xfId="101"/>
    <cellStyle name="Normal 3" xfId="102"/>
    <cellStyle name="Normal 3 2" xfId="103"/>
    <cellStyle name="Normal 4" xfId="104"/>
    <cellStyle name="Normal_COMMITMENT ACTIVITY" xfId="105"/>
    <cellStyle name="Normal_February 1999" xfId="106"/>
    <cellStyle name="Normal_SF_Detail" xfId="107"/>
    <cellStyle name="Normal_SF_IIF" xfId="108"/>
    <cellStyle name="Normal_Sheet1_1" xfId="109"/>
    <cellStyle name="Normal_Sheet2" xfId="110"/>
    <cellStyle name="Normal_Sheet3" xfId="111"/>
    <cellStyle name="Note 2" xfId="112"/>
    <cellStyle name="Note 3" xfId="113"/>
    <cellStyle name="Output 2" xfId="114"/>
    <cellStyle name="Output 3" xfId="115"/>
    <cellStyle name="Percent 2" xfId="116"/>
    <cellStyle name="Percent 2 2" xfId="117"/>
    <cellStyle name="Percent 3" xfId="118"/>
    <cellStyle name="Title 2" xfId="119"/>
    <cellStyle name="Title 3" xfId="120"/>
    <cellStyle name="Total 2" xfId="121"/>
    <cellStyle name="Total 3" xfId="122"/>
    <cellStyle name="Warning Text 2" xfId="123"/>
    <cellStyle name="Warning Text 3" xfId="124"/>
    <cellStyle name="Excel_BuiltIn_Bad" xfId="1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99"/>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2060"/>
      <rgbColor rgb="FF339966"/>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externalLink" Target="externalLinks/externalLink6.xml"/><Relationship Id="rId41" Type="http://schemas.openxmlformats.org/officeDocument/2006/relationships/externalLink" Target="externalLinks/externalLink7.xml"/><Relationship Id="rId4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5090061453698"/>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16860916860917"/>
          <c:y val="0.137522361359571"/>
          <c:w val="0.77707141343505"/>
          <c:h val="0.756372987477639"/>
        </c:manualLayout>
      </c:layout>
      <c:bar3DChart>
        <c:barDir val="col"/>
        <c:grouping val="clustered"/>
        <c:varyColors val="0"/>
        <c:ser>
          <c:idx val="0"/>
          <c:order val="0"/>
          <c:tx>
            <c:strRef>
              <c:f>'[5]MF&amp;SF_Data'!$B$3</c:f>
              <c:strCache>
                <c:ptCount val="1"/>
                <c:pt idx="0">
                  <c:v>FY 2012</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MF&amp;SF_Data'!$B$4:$B$15</c:f>
              <c:numCache>
                <c:formatCode>General</c:formatCode>
                <c:ptCount val="12"/>
                <c:pt idx="0">
                  <c:v>117</c:v>
                </c:pt>
                <c:pt idx="1">
                  <c:v>115</c:v>
                </c:pt>
                <c:pt idx="2">
                  <c:v>149</c:v>
                </c:pt>
                <c:pt idx="3">
                  <c:v>110</c:v>
                </c:pt>
                <c:pt idx="4">
                  <c:v>125</c:v>
                </c:pt>
                <c:pt idx="5">
                  <c:v>146</c:v>
                </c:pt>
                <c:pt idx="6">
                  <c:v>89</c:v>
                </c:pt>
                <c:pt idx="7">
                  <c:v>71</c:v>
                </c:pt>
                <c:pt idx="8">
                  <c:v>88</c:v>
                </c:pt>
                <c:pt idx="9">
                  <c:v>111</c:v>
                </c:pt>
                <c:pt idx="10">
                  <c:v>97</c:v>
                </c:pt>
                <c:pt idx="11">
                  <c:v>130</c:v>
                </c:pt>
              </c:numCache>
            </c:numRef>
          </c:val>
        </c:ser>
        <c:ser>
          <c:idx val="1"/>
          <c:order val="1"/>
          <c:tx>
            <c:strRef>
              <c:f>"FY 2013"</c:f>
              <c:strCache>
                <c:ptCount val="1"/>
                <c:pt idx="0">
                  <c:v>FY 2013</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MF&amp;SF_Data'!$C$4:$C$15</c:f>
              <c:numCache>
                <c:formatCode>General</c:formatCode>
                <c:ptCount val="12"/>
                <c:pt idx="0">
                  <c:v>82</c:v>
                </c:pt>
                <c:pt idx="1">
                  <c:v>96</c:v>
                </c:pt>
                <c:pt idx="2">
                  <c:v>77</c:v>
                </c:pt>
                <c:pt idx="3">
                  <c:v>80</c:v>
                </c:pt>
              </c:numCache>
            </c:numRef>
          </c:val>
        </c:ser>
        <c:gapWidth val="150"/>
        <c:shape val="box"/>
        <c:axId val="22229179"/>
        <c:axId val="72940546"/>
        <c:axId val="0"/>
      </c:bar3DChart>
      <c:catAx>
        <c:axId val="2222917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2940546"/>
        <c:crossesAt val="0"/>
        <c:auto val="1"/>
        <c:lblAlgn val="ctr"/>
        <c:lblOffset val="100"/>
        <c:noMultiLvlLbl val="0"/>
      </c:catAx>
      <c:valAx>
        <c:axId val="72940546"/>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53584799039344"/>
              <c:y val="0.2732558139534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2229179"/>
        <c:crossesAt val="1"/>
        <c:crossBetween val="midCat"/>
      </c:valAx>
    </c:plotArea>
    <c:legend>
      <c:legendPos val="r"/>
      <c:layout>
        <c:manualLayout>
          <c:xMode val="edge"/>
          <c:yMode val="edge"/>
          <c:x val="0.317652044924772"/>
          <c:y val="0.885845259391771"/>
          <c:w val="0.251677615313979"/>
          <c:h val="0.0670840787119857"/>
        </c:manualLayout>
      </c:layout>
      <c:overlay val="0"/>
      <c:spPr>
        <a:no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HECM Endorsements</a:t>
            </a:r>
          </a:p>
        </c:rich>
      </c:tx>
      <c:layout>
        <c:manualLayout>
          <c:xMode val="edge"/>
          <c:yMode val="edge"/>
          <c:x val="0.365985435752878"/>
          <c:y val="0.05216360403082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32487667371388"/>
          <c:y val="0.121962062833432"/>
          <c:w val="0.766189022002976"/>
          <c:h val="0.776081802015412"/>
        </c:manualLayout>
      </c:layout>
      <c:bar3DChart>
        <c:barDir val="col"/>
        <c:grouping val="clustered"/>
        <c:varyColors val="0"/>
        <c:ser>
          <c:idx val="0"/>
          <c:order val="0"/>
          <c:tx>
            <c:strRef>
              <c:f>'[5]MF&amp;SF_Data'!$J$22</c:f>
              <c:strCache>
                <c:ptCount val="1"/>
                <c:pt idx="0">
                  <c:v>FY 2012</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MF&amp;SF_Data'!$J$23:$J$34</c:f>
              <c:numCache>
                <c:formatCode>General</c:formatCode>
                <c:ptCount val="12"/>
                <c:pt idx="0">
                  <c:v>4644</c:v>
                </c:pt>
                <c:pt idx="1">
                  <c:v>4653</c:v>
                </c:pt>
                <c:pt idx="2">
                  <c:v>4567</c:v>
                </c:pt>
                <c:pt idx="3">
                  <c:v>5161</c:v>
                </c:pt>
                <c:pt idx="4">
                  <c:v>5417</c:v>
                </c:pt>
                <c:pt idx="5">
                  <c:v>4374</c:v>
                </c:pt>
                <c:pt idx="6">
                  <c:v>4593</c:v>
                </c:pt>
                <c:pt idx="7">
                  <c:v>4427</c:v>
                </c:pt>
                <c:pt idx="8">
                  <c:v>5182</c:v>
                </c:pt>
                <c:pt idx="9">
                  <c:v>3847</c:v>
                </c:pt>
                <c:pt idx="10">
                  <c:v>4120</c:v>
                </c:pt>
                <c:pt idx="11">
                  <c:v>3683</c:v>
                </c:pt>
              </c:numCache>
            </c:numRef>
          </c:val>
        </c:ser>
        <c:ser>
          <c:idx val="1"/>
          <c:order val="1"/>
          <c:tx>
            <c:strRef>
              <c:f>'[5]MF&amp;SF_Data'!$K$22</c:f>
              <c:strCache>
                <c:ptCount val="1"/>
                <c:pt idx="0">
                  <c:v>FY 2013</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MF&amp;SF_Data'!$K$23:$K$34</c:f>
              <c:numCache>
                <c:formatCode>General</c:formatCode>
                <c:ptCount val="12"/>
                <c:pt idx="0">
                  <c:v>0</c:v>
                </c:pt>
                <c:pt idx="1">
                  <c:v>0</c:v>
                </c:pt>
                <c:pt idx="2">
                  <c:v>0</c:v>
                </c:pt>
                <c:pt idx="3">
                  <c:v>0</c:v>
                </c:pt>
              </c:numCache>
            </c:numRef>
          </c:val>
        </c:ser>
        <c:gapWidth val="150"/>
        <c:shape val="box"/>
        <c:axId val="24122684"/>
        <c:axId val="54250552"/>
        <c:axId val="0"/>
      </c:bar3DChart>
      <c:catAx>
        <c:axId val="2412268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4250552"/>
        <c:crossesAt val="0"/>
        <c:auto val="1"/>
        <c:lblAlgn val="ctr"/>
        <c:lblOffset val="100"/>
        <c:noMultiLvlLbl val="0"/>
      </c:catAx>
      <c:valAx>
        <c:axId val="54250552"/>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95756009709498"/>
              <c:y val="0.171902786010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4122684"/>
        <c:crossesAt val="1"/>
        <c:crossBetween val="midCat"/>
      </c:valAx>
    </c:plotArea>
    <c:legend>
      <c:legendPos val="r"/>
      <c:layout>
        <c:manualLayout>
          <c:xMode val="edge"/>
          <c:yMode val="edge"/>
          <c:x val="0.310703938610915"/>
          <c:y val="0.887670420865442"/>
          <c:w val="0.254169603006812"/>
          <c:h val="0.0680201541197392"/>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Notes Portfolio</a:t>
            </a:r>
          </a:p>
        </c:rich>
      </c:tx>
      <c:layout>
        <c:manualLayout>
          <c:xMode val="edge"/>
          <c:yMode val="edge"/>
          <c:x val="0.424301354076635"/>
          <c:y val="0.0484071162598262"/>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03197925669836"/>
          <c:y val="0.139015308233347"/>
          <c:w val="0.779818496110631"/>
          <c:h val="0.779478692594125"/>
        </c:manualLayout>
      </c:layout>
      <c:bar3DChart>
        <c:barDir val="col"/>
        <c:grouping val="clustered"/>
        <c:varyColors val="0"/>
        <c:ser>
          <c:idx val="0"/>
          <c:order val="0"/>
          <c:tx>
            <c:strRef>
              <c:f>'[5]MF&amp;SF_Data'!$B$40</c:f>
              <c:strCache>
                <c:ptCount val="1"/>
                <c:pt idx="0">
                  <c:v>FY 2012</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MF&amp;SF_Data'!$B$41:$B$52</c:f>
              <c:numCache>
                <c:formatCode>General</c:formatCode>
                <c:ptCount val="12"/>
                <c:pt idx="0">
                  <c:v>107</c:v>
                </c:pt>
                <c:pt idx="1">
                  <c:v>106</c:v>
                </c:pt>
                <c:pt idx="2">
                  <c:v>105</c:v>
                </c:pt>
                <c:pt idx="3">
                  <c:v>103</c:v>
                </c:pt>
                <c:pt idx="4">
                  <c:v>101</c:v>
                </c:pt>
                <c:pt idx="5">
                  <c:v>89</c:v>
                </c:pt>
                <c:pt idx="6">
                  <c:v>94</c:v>
                </c:pt>
                <c:pt idx="7">
                  <c:v>94</c:v>
                </c:pt>
                <c:pt idx="8">
                  <c:v>93</c:v>
                </c:pt>
                <c:pt idx="9">
                  <c:v>93</c:v>
                </c:pt>
                <c:pt idx="10">
                  <c:v>73</c:v>
                </c:pt>
                <c:pt idx="11">
                  <c:v>73</c:v>
                </c:pt>
              </c:numCache>
            </c:numRef>
          </c:val>
        </c:ser>
        <c:ser>
          <c:idx val="1"/>
          <c:order val="1"/>
          <c:tx>
            <c:strRef>
              <c:f>'[5]MF&amp;SF_Data'!$C$40</c:f>
              <c:strCache>
                <c:ptCount val="1"/>
                <c:pt idx="0">
                  <c:v>FY 2013</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MF&amp;SF_Data'!$C$41:$C$52</c:f>
              <c:numCache>
                <c:formatCode>General</c:formatCode>
                <c:ptCount val="12"/>
                <c:pt idx="0">
                  <c:v>64</c:v>
                </c:pt>
                <c:pt idx="1">
                  <c:v>54</c:v>
                </c:pt>
                <c:pt idx="2">
                  <c:v>44</c:v>
                </c:pt>
                <c:pt idx="3">
                  <c:v>43</c:v>
                </c:pt>
              </c:numCache>
            </c:numRef>
          </c:val>
        </c:ser>
        <c:gapWidth val="150"/>
        <c:shape val="box"/>
        <c:axId val="57078883"/>
        <c:axId val="29087372"/>
        <c:axId val="0"/>
      </c:bar3DChart>
      <c:catAx>
        <c:axId val="5707888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9087372"/>
        <c:crossesAt val="0"/>
        <c:auto val="1"/>
        <c:lblAlgn val="ctr"/>
        <c:lblOffset val="100"/>
        <c:noMultiLvlLbl val="0"/>
      </c:catAx>
      <c:valAx>
        <c:axId val="29087372"/>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59291270527226"/>
              <c:y val="0.2385877809957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7078883"/>
        <c:crossesAt val="1"/>
        <c:crossBetween val="midCat"/>
      </c:valAx>
    </c:plotArea>
    <c:legend>
      <c:legendPos val="r"/>
      <c:layout>
        <c:manualLayout>
          <c:xMode val="edge"/>
          <c:yMode val="edge"/>
          <c:x val="0.312518006338231"/>
          <c:y val="0.891739070473038"/>
          <c:w val="0.248991645059061"/>
          <c:h val="0.068128533995311"/>
        </c:manualLayout>
      </c:layout>
      <c:overlay val="0"/>
      <c:spPr>
        <a:no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operty Inventory</a:t>
            </a:r>
          </a:p>
        </c:rich>
      </c:tx>
      <c:layout>
        <c:manualLayout>
          <c:xMode val="edge"/>
          <c:yMode val="edge"/>
          <c:x val="0.361818046122845"/>
          <c:y val="0.048864894795127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32994999626838"/>
          <c:y val="0.105066445182724"/>
          <c:w val="0.776550488842451"/>
          <c:h val="0.776162790697675"/>
        </c:manualLayout>
      </c:layout>
      <c:bar3DChart>
        <c:barDir val="col"/>
        <c:grouping val="clustered"/>
        <c:varyColors val="0"/>
        <c:ser>
          <c:idx val="0"/>
          <c:order val="0"/>
          <c:tx>
            <c:strRef>
              <c:f>'[5]MF&amp;SF_Data'!$F$40</c:f>
              <c:strCache>
                <c:ptCount val="1"/>
                <c:pt idx="0">
                  <c:v>FY 2012</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MF&amp;SF_Data'!$F$41:$F$51</c:f>
              <c:numCache>
                <c:formatCode>General</c:formatCode>
                <c:ptCount val="11"/>
                <c:pt idx="0">
                  <c:v>37992</c:v>
                </c:pt>
                <c:pt idx="1">
                  <c:v>35192</c:v>
                </c:pt>
                <c:pt idx="2">
                  <c:v>32170</c:v>
                </c:pt>
                <c:pt idx="3">
                  <c:v>31046</c:v>
                </c:pt>
                <c:pt idx="4">
                  <c:v>30005</c:v>
                </c:pt>
                <c:pt idx="5">
                  <c:v>35613</c:v>
                </c:pt>
                <c:pt idx="6">
                  <c:v>38940</c:v>
                </c:pt>
                <c:pt idx="7">
                  <c:v>41118</c:v>
                </c:pt>
                <c:pt idx="8">
                  <c:v>40217</c:v>
                </c:pt>
                <c:pt idx="9">
                  <c:v>39002</c:v>
                </c:pt>
                <c:pt idx="10">
                  <c:v>38187</c:v>
                </c:pt>
              </c:numCache>
            </c:numRef>
          </c:val>
        </c:ser>
        <c:ser>
          <c:idx val="1"/>
          <c:order val="1"/>
          <c:tx>
            <c:strRef>
              <c:f>'[5]MF&amp;SF_Data'!$G$40</c:f>
              <c:strCache>
                <c:ptCount val="1"/>
                <c:pt idx="0">
                  <c:v>FY 2013</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MF&amp;SF_Data'!$G$41:$G$52</c:f>
              <c:numCache>
                <c:formatCode>General</c:formatCode>
                <c:ptCount val="12"/>
                <c:pt idx="0">
                  <c:v>36999</c:v>
                </c:pt>
                <c:pt idx="1">
                  <c:v>37177</c:v>
                </c:pt>
                <c:pt idx="2">
                  <c:v>37977</c:v>
                </c:pt>
                <c:pt idx="3">
                  <c:v>39023</c:v>
                </c:pt>
              </c:numCache>
            </c:numRef>
          </c:val>
        </c:ser>
        <c:gapWidth val="150"/>
        <c:shape val="box"/>
        <c:axId val="12116389"/>
        <c:axId val="92844654"/>
        <c:axId val="0"/>
      </c:bar3DChart>
      <c:catAx>
        <c:axId val="1211638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2844654"/>
        <c:crossesAt val="0"/>
        <c:auto val="1"/>
        <c:lblAlgn val="ctr"/>
        <c:lblOffset val="100"/>
        <c:noMultiLvlLbl val="0"/>
      </c:catAx>
      <c:valAx>
        <c:axId val="92844654"/>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86581088140906"/>
              <c:y val="0.1863233665559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2116389"/>
        <c:crossesAt val="1"/>
        <c:crossBetween val="midCat"/>
      </c:valAx>
    </c:plotArea>
    <c:legend>
      <c:legendPos val="r"/>
      <c:layout>
        <c:manualLayout>
          <c:xMode val="edge"/>
          <c:yMode val="edge"/>
          <c:x val="0.309351444137622"/>
          <c:y val="0.891334440753045"/>
          <c:w val="0.315919098440182"/>
          <c:h val="0.068383167220376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Seriously Delinquent</a:t>
            </a:r>
          </a:p>
        </c:rich>
      </c:tx>
      <c:layout>
        <c:manualLayout>
          <c:xMode val="edge"/>
          <c:yMode val="edge"/>
          <c:x val="0.393092664355157"/>
          <c:y val="0.060317081892955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08409817118771"/>
          <c:y val="0.144951722493742"/>
          <c:w val="0.909579169216126"/>
          <c:h val="0.731076409583979"/>
        </c:manualLayout>
      </c:layout>
      <c:bar3DChart>
        <c:barDir val="col"/>
        <c:grouping val="clustered"/>
        <c:varyColors val="0"/>
        <c:ser>
          <c:idx val="0"/>
          <c:order val="0"/>
          <c:tx>
            <c:strRef>
              <c:f>[6]SFDetailData!$B$7</c:f>
              <c:strCache>
                <c:ptCount val="1"/>
                <c:pt idx="0">
                  <c:v>FY 2012</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SFDetailData!$B$8:$B$19</c:f>
              <c:numCache>
                <c:formatCode>General</c:formatCode>
                <c:ptCount val="12"/>
                <c:pt idx="0">
                  <c:v>661554</c:v>
                </c:pt>
                <c:pt idx="1">
                  <c:v>689346</c:v>
                </c:pt>
                <c:pt idx="2">
                  <c:v>711082</c:v>
                </c:pt>
                <c:pt idx="3">
                  <c:v>733844</c:v>
                </c:pt>
                <c:pt idx="4">
                  <c:v>723904</c:v>
                </c:pt>
                <c:pt idx="5">
                  <c:v>707863</c:v>
                </c:pt>
                <c:pt idx="6">
                  <c:v>707330</c:v>
                </c:pt>
                <c:pt idx="7">
                  <c:v>713104</c:v>
                </c:pt>
                <c:pt idx="8">
                  <c:v>721105</c:v>
                </c:pt>
                <c:pt idx="9">
                  <c:v>726645</c:v>
                </c:pt>
                <c:pt idx="10">
                  <c:v>728227</c:v>
                </c:pt>
                <c:pt idx="11">
                  <c:v>738991</c:v>
                </c:pt>
              </c:numCache>
            </c:numRef>
          </c:val>
        </c:ser>
        <c:ser>
          <c:idx val="1"/>
          <c:order val="1"/>
          <c:tx>
            <c:strRef>
              <c:f>[6]SFDetailData!$C$7</c:f>
              <c:strCache>
                <c:ptCount val="1"/>
                <c:pt idx="0">
                  <c:v>FY 2013</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SFDetailData!$C$8:$C$19</c:f>
              <c:numCache>
                <c:formatCode>General</c:formatCode>
                <c:ptCount val="12"/>
                <c:pt idx="0">
                  <c:v>734025</c:v>
                </c:pt>
                <c:pt idx="1">
                  <c:v>735276</c:v>
                </c:pt>
                <c:pt idx="2">
                  <c:v>734658</c:v>
                </c:pt>
                <c:pt idx="3">
                  <c:v>738109</c:v>
                </c:pt>
              </c:numCache>
            </c:numRef>
          </c:val>
        </c:ser>
        <c:gapWidth val="150"/>
        <c:shape val="box"/>
        <c:axId val="20940789"/>
        <c:axId val="48958993"/>
        <c:axId val="0"/>
      </c:bar3DChart>
      <c:catAx>
        <c:axId val="2094078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8958993"/>
        <c:crossesAt val="0"/>
        <c:auto val="1"/>
        <c:lblAlgn val="ctr"/>
        <c:lblOffset val="100"/>
        <c:noMultiLvlLbl val="0"/>
      </c:catAx>
      <c:valAx>
        <c:axId val="48958993"/>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75280440546604"/>
              <c:y val="0.2474669209679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0940789"/>
        <c:crossesAt val="1"/>
        <c:crossBetween val="midCat"/>
      </c:valAx>
    </c:plotArea>
    <c:legend>
      <c:legendPos val="r"/>
      <c:layout>
        <c:manualLayout>
          <c:xMode val="edge"/>
          <c:yMode val="edge"/>
          <c:x val="0.370793391800938"/>
          <c:y val="0.899868875908928"/>
          <c:w val="0.244612142225848"/>
          <c:h val="0.071522231493622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Loss Mitigation - Claims Paid</a:t>
            </a:r>
          </a:p>
        </c:rich>
      </c:tx>
      <c:layout>
        <c:manualLayout>
          <c:xMode val="edge"/>
          <c:yMode val="edge"/>
          <c:x val="0.493215447903236"/>
          <c:y val="0.050228846379532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686437035672622"/>
          <c:y val="0.145640183077104"/>
          <c:w val="0.912691103333947"/>
          <c:h val="0.731604271799085"/>
        </c:manualLayout>
      </c:layout>
      <c:bar3DChart>
        <c:barDir val="col"/>
        <c:grouping val="clustered"/>
        <c:varyColors val="0"/>
        <c:ser>
          <c:idx val="0"/>
          <c:order val="0"/>
          <c:tx>
            <c:strRef>
              <c:f>[6]SFDetailData!$D$7</c:f>
              <c:strCache>
                <c:ptCount val="1"/>
                <c:pt idx="0">
                  <c:v>FY 2012</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SFDetailData!$D$8:$D$19</c:f>
              <c:numCache>
                <c:formatCode>General</c:formatCode>
                <c:ptCount val="12"/>
                <c:pt idx="0">
                  <c:v>10718</c:v>
                </c:pt>
                <c:pt idx="1">
                  <c:v>10596</c:v>
                </c:pt>
                <c:pt idx="2">
                  <c:v>9073</c:v>
                </c:pt>
                <c:pt idx="3">
                  <c:v>9492</c:v>
                </c:pt>
                <c:pt idx="4">
                  <c:v>8524</c:v>
                </c:pt>
                <c:pt idx="5">
                  <c:v>9507</c:v>
                </c:pt>
                <c:pt idx="6">
                  <c:v>9761</c:v>
                </c:pt>
                <c:pt idx="7">
                  <c:v>9841</c:v>
                </c:pt>
                <c:pt idx="8">
                  <c:v>11056</c:v>
                </c:pt>
                <c:pt idx="9">
                  <c:v>11115</c:v>
                </c:pt>
                <c:pt idx="10">
                  <c:v>15451</c:v>
                </c:pt>
                <c:pt idx="11">
                  <c:v>14492</c:v>
                </c:pt>
              </c:numCache>
            </c:numRef>
          </c:val>
        </c:ser>
        <c:ser>
          <c:idx val="1"/>
          <c:order val="1"/>
          <c:tx>
            <c:strRef>
              <c:f>[6]SFDetailData!$E$7</c:f>
              <c:strCache>
                <c:ptCount val="1"/>
                <c:pt idx="0">
                  <c:v>FY 2013</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SFDetailData!$E$8:$E$19</c:f>
              <c:numCache>
                <c:formatCode>General</c:formatCode>
                <c:ptCount val="12"/>
                <c:pt idx="0">
                  <c:v>18539</c:v>
                </c:pt>
                <c:pt idx="1">
                  <c:v>12559</c:v>
                </c:pt>
                <c:pt idx="2">
                  <c:v>12214</c:v>
                </c:pt>
                <c:pt idx="3">
                  <c:v>15081</c:v>
                </c:pt>
              </c:numCache>
            </c:numRef>
          </c:val>
        </c:ser>
        <c:gapWidth val="150"/>
        <c:shape val="box"/>
        <c:axId val="34215230"/>
        <c:axId val="49759867"/>
        <c:axId val="0"/>
      </c:bar3DChart>
      <c:catAx>
        <c:axId val="3421523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9759867"/>
        <c:crossesAt val="0"/>
        <c:auto val="1"/>
        <c:lblAlgn val="ctr"/>
        <c:lblOffset val="100"/>
        <c:noMultiLvlLbl val="0"/>
      </c:catAx>
      <c:valAx>
        <c:axId val="49759867"/>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70927733775404"/>
              <c:y val="0.2530219457810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4215230"/>
        <c:crossesAt val="1"/>
        <c:crossBetween val="midCat"/>
      </c:valAx>
    </c:plotArea>
    <c:legend>
      <c:legendPos val="r"/>
      <c:layout>
        <c:manualLayout>
          <c:xMode val="edge"/>
          <c:yMode val="edge"/>
          <c:x val="0.382697857186713"/>
          <c:y val="0.892500880178383"/>
          <c:w val="0.225271689077178"/>
          <c:h val="0.070414270625513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Full Claims Paid</a:t>
            </a:r>
          </a:p>
        </c:rich>
      </c:tx>
      <c:layout>
        <c:manualLayout>
          <c:xMode val="edge"/>
          <c:yMode val="edge"/>
          <c:x val="0.450082131775872"/>
          <c:y val="0.046439271721594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571272129950721"/>
          <c:y val="0.167550126757317"/>
          <c:w val="0.924438766198211"/>
          <c:h val="0.733233463931782"/>
        </c:manualLayout>
      </c:layout>
      <c:bar3DChart>
        <c:barDir val="col"/>
        <c:grouping val="clustered"/>
        <c:varyColors val="0"/>
        <c:ser>
          <c:idx val="0"/>
          <c:order val="0"/>
          <c:tx>
            <c:strRef>
              <c:f>[6]SFDetailData!$F$7</c:f>
              <c:strCache>
                <c:ptCount val="1"/>
                <c:pt idx="0">
                  <c:v>FY 2012</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SFDetailData!$F$8:$F$19</c:f>
              <c:numCache>
                <c:formatCode>General</c:formatCode>
                <c:ptCount val="12"/>
                <c:pt idx="0">
                  <c:v>11598</c:v>
                </c:pt>
                <c:pt idx="1">
                  <c:v>8685</c:v>
                </c:pt>
                <c:pt idx="2">
                  <c:v>8785</c:v>
                </c:pt>
                <c:pt idx="3">
                  <c:v>9260</c:v>
                </c:pt>
                <c:pt idx="4">
                  <c:v>9237</c:v>
                </c:pt>
                <c:pt idx="5">
                  <c:v>16886</c:v>
                </c:pt>
                <c:pt idx="6">
                  <c:v>15406</c:v>
                </c:pt>
                <c:pt idx="7">
                  <c:v>13428</c:v>
                </c:pt>
                <c:pt idx="8">
                  <c:v>12811</c:v>
                </c:pt>
                <c:pt idx="9">
                  <c:v>12361</c:v>
                </c:pt>
                <c:pt idx="10">
                  <c:v>13415</c:v>
                </c:pt>
                <c:pt idx="11">
                  <c:v>11314</c:v>
                </c:pt>
              </c:numCache>
            </c:numRef>
          </c:val>
        </c:ser>
        <c:ser>
          <c:idx val="1"/>
          <c:order val="1"/>
          <c:tx>
            <c:strRef>
              <c:f>"FY 2013"</c:f>
              <c:strCache>
                <c:ptCount val="1"/>
                <c:pt idx="0">
                  <c:v>FY 2013</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SFDetailData!$G$8:$G$19</c:f>
              <c:numCache>
                <c:formatCode>General</c:formatCode>
                <c:ptCount val="12"/>
                <c:pt idx="0">
                  <c:v>13381</c:v>
                </c:pt>
                <c:pt idx="1">
                  <c:v>13108</c:v>
                </c:pt>
                <c:pt idx="2">
                  <c:v>14717</c:v>
                </c:pt>
                <c:pt idx="3">
                  <c:v>14417</c:v>
                </c:pt>
              </c:numCache>
            </c:numRef>
          </c:val>
        </c:ser>
        <c:gapWidth val="150"/>
        <c:shape val="box"/>
        <c:axId val="93453600"/>
        <c:axId val="25497350"/>
        <c:axId val="0"/>
      </c:bar3DChart>
      <c:catAx>
        <c:axId val="9345360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5497350"/>
        <c:crossesAt val="0"/>
        <c:auto val="1"/>
        <c:lblAlgn val="ctr"/>
        <c:lblOffset val="100"/>
        <c:noMultiLvlLbl val="0"/>
      </c:catAx>
      <c:valAx>
        <c:axId val="25497350"/>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535377501977246"/>
              <c:y val="0.25743258815395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3453600"/>
        <c:crossesAt val="1"/>
        <c:crossBetween val="midCat"/>
      </c:valAx>
    </c:plotArea>
    <c:legend>
      <c:legendPos val="r"/>
      <c:layout>
        <c:manualLayout>
          <c:xMode val="edge"/>
          <c:yMode val="edge"/>
          <c:x val="0.376406886901503"/>
          <c:y val="0.882576630560037"/>
          <c:w val="0.236113646042465"/>
          <c:h val="0.069140354920488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000000"/>
                </a:solidFill>
                <a:latin typeface="Albertus Extra Bold"/>
              </a:defRPr>
            </a:pPr>
            <a:r>
              <a:rPr b="1" i="1" sz="1000" spc="-1" strike="noStrike">
                <a:solidFill>
                  <a:srgbClr val="000000"/>
                </a:solidFill>
                <a:latin typeface="Albertus Extra Bold"/>
              </a:rPr>
              <a:t>Endorsements </a:t>
            </a:r>
          </a:p>
        </c:rich>
      </c:tx>
      <c:layout>
        <c:manualLayout>
          <c:xMode val="edge"/>
          <c:yMode val="edge"/>
          <c:x val="0.414264243749146"/>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18677414947397"/>
          <c:y val="0.137969588550984"/>
          <c:w val="0.796283645306736"/>
          <c:h val="0.744745080500895"/>
        </c:manualLayout>
      </c:layout>
      <c:bar3DChart>
        <c:barDir val="col"/>
        <c:grouping val="clustered"/>
        <c:varyColors val="0"/>
        <c:ser>
          <c:idx val="0"/>
          <c:order val="0"/>
          <c:spPr>
            <a:solidFill>
              <a:srgbClr val="000000"/>
            </a:solidFill>
            <a:ln w="0">
              <a:solidFill>
                <a:srgbClr val="000000"/>
              </a:solidFill>
            </a:ln>
          </c:spPr>
          <c:invertIfNegative val="0"/>
        </c:ser>
        <c:ser>
          <c:idx val="1"/>
          <c:order val="1"/>
          <c:spPr>
            <a:solidFill>
              <a:srgbClr val="ffffff"/>
            </a:solidFill>
            <a:ln w="0">
              <a:solidFill>
                <a:srgbClr val="000000"/>
              </a:solidFill>
            </a:ln>
          </c:spPr>
          <c:invertIfNegative val="0"/>
        </c:ser>
        <c:gapWidth val="150"/>
        <c:shape val="box"/>
        <c:axId val="39255150"/>
        <c:axId val="35799898"/>
        <c:axId val="0"/>
      </c:bar3DChart>
      <c:catAx>
        <c:axId val="3925515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5799898"/>
        <c:crossesAt val="0"/>
        <c:auto val="1"/>
        <c:lblAlgn val="ctr"/>
        <c:lblOffset val="100"/>
        <c:noMultiLvlLbl val="0"/>
      </c:catAx>
      <c:valAx>
        <c:axId val="35799898"/>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375734389943981"/>
              <c:y val="0.26151610017889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9255150"/>
        <c:crossesAt val="1"/>
        <c:crossBetween val="midCat"/>
      </c:valAx>
    </c:plotArea>
    <c:legend>
      <c:legendPos val="r"/>
      <c:layout>
        <c:manualLayout>
          <c:xMode val="edge"/>
          <c:yMode val="edge"/>
          <c:x val="0.311927858997131"/>
          <c:y val="0.894677996422183"/>
          <c:w val="0.250648995764449"/>
          <c:h val="0.0670840787119857"/>
        </c:manualLayout>
      </c:layout>
      <c:overlay val="0"/>
      <c:spPr>
        <a:solidFill>
          <a:srgbClr val="ffffff"/>
        </a:solidFill>
        <a:ln w="0">
          <a:solidFill>
            <a:srgbClr val="000000"/>
          </a:solidFill>
        </a:ln>
      </c:spPr>
      <c:txPr>
        <a:bodyPr/>
        <a:lstStyle/>
        <a:p>
          <a:pPr>
            <a:defRPr b="0"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nsurance-in Force</a:t>
            </a:r>
          </a:p>
        </c:rich>
      </c:tx>
      <c:layout>
        <c:manualLayout>
          <c:xMode val="edge"/>
          <c:yMode val="edge"/>
          <c:x val="0.370255257241106"/>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803465150112419"/>
          <c:y val="0.152839892665474"/>
          <c:w val="0.786205528369263"/>
          <c:h val="0.730881037567084"/>
        </c:manualLayout>
      </c:layout>
      <c:bar3DChart>
        <c:barDir val="col"/>
        <c:grouping val="clustered"/>
        <c:varyColors val="0"/>
        <c:ser>
          <c:idx val="0"/>
          <c:order val="0"/>
          <c:spPr>
            <a:solidFill>
              <a:srgbClr val="000000"/>
            </a:solidFill>
            <a:ln w="0">
              <a:solidFill>
                <a:srgbClr val="000000"/>
              </a:solidFill>
            </a:ln>
          </c:spPr>
          <c:invertIfNegative val="0"/>
        </c:ser>
        <c:ser>
          <c:idx val="1"/>
          <c:order val="1"/>
          <c:spPr>
            <a:solidFill>
              <a:srgbClr val="ffffff"/>
            </a:solidFill>
            <a:ln w="0">
              <a:solidFill>
                <a:srgbClr val="000000"/>
              </a:solidFill>
            </a:ln>
          </c:spPr>
          <c:invertIfNegative val="0"/>
        </c:ser>
        <c:gapWidth val="150"/>
        <c:shape val="box"/>
        <c:axId val="40956294"/>
        <c:axId val="33368695"/>
        <c:axId val="0"/>
      </c:bar3DChart>
      <c:catAx>
        <c:axId val="4095629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3368695"/>
        <c:crossesAt val="0"/>
        <c:auto val="1"/>
        <c:lblAlgn val="ctr"/>
        <c:lblOffset val="100"/>
        <c:noMultiLvlLbl val="0"/>
      </c:catAx>
      <c:valAx>
        <c:axId val="33368695"/>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Number of Loans</a:t>
                </a:r>
              </a:p>
            </c:rich>
          </c:tx>
          <c:layout>
            <c:manualLayout>
              <c:xMode val="edge"/>
              <c:yMode val="edge"/>
              <c:x val="0.0274434598598069"/>
              <c:y val="0.036001788908765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0956294"/>
        <c:crossesAt val="1"/>
        <c:crossBetween val="midCat"/>
      </c:valAx>
    </c:plotArea>
    <c:legend>
      <c:legendPos val="r"/>
      <c:layout>
        <c:manualLayout>
          <c:xMode val="edge"/>
          <c:yMode val="edge"/>
          <c:x val="0.310474804919984"/>
          <c:y val="0.894677996422183"/>
          <c:w val="0.254265308821584"/>
          <c:h val="0.0670840787119857"/>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474254927368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18816067653277"/>
          <c:y val="0.137522361359571"/>
          <c:w val="0.797994953283776"/>
          <c:h val="0.745192307692308"/>
        </c:manualLayout>
      </c:layout>
      <c:bar3DChart>
        <c:barDir val="col"/>
        <c:grouping val="clustered"/>
        <c:varyColors val="0"/>
        <c:ser>
          <c:idx val="0"/>
          <c:order val="0"/>
          <c:tx>
            <c:strRef>
              <c:f>[7]TI_Cht_Data!$B$7</c:f>
              <c:strCache>
                <c:ptCount val="1"/>
                <c:pt idx="0">
                  <c:v>FY 2012</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7]TI_Cht_Data!$B$8:$B$19</c:f>
              <c:numCache>
                <c:formatCode>General</c:formatCode>
                <c:ptCount val="12"/>
                <c:pt idx="0">
                  <c:v>482</c:v>
                </c:pt>
                <c:pt idx="1">
                  <c:v>434</c:v>
                </c:pt>
                <c:pt idx="2">
                  <c:v>345</c:v>
                </c:pt>
                <c:pt idx="3">
                  <c:v>328</c:v>
                </c:pt>
                <c:pt idx="4">
                  <c:v>337</c:v>
                </c:pt>
                <c:pt idx="5">
                  <c:v>418</c:v>
                </c:pt>
                <c:pt idx="6">
                  <c:v>451</c:v>
                </c:pt>
                <c:pt idx="7">
                  <c:v>478</c:v>
                </c:pt>
                <c:pt idx="8">
                  <c:v>607</c:v>
                </c:pt>
                <c:pt idx="9">
                  <c:v>529</c:v>
                </c:pt>
                <c:pt idx="10">
                  <c:v>563</c:v>
                </c:pt>
                <c:pt idx="11">
                  <c:v>498</c:v>
                </c:pt>
              </c:numCache>
            </c:numRef>
          </c:val>
        </c:ser>
        <c:ser>
          <c:idx val="1"/>
          <c:order val="1"/>
          <c:tx>
            <c:strRef>
              <c:f>[7]TI_Cht_Data!$C$7</c:f>
              <c:strCache>
                <c:ptCount val="1"/>
                <c:pt idx="0">
                  <c:v>FY 2013</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7]TI_Cht_Data!$C$8:$C$19</c:f>
              <c:numCache>
                <c:formatCode>General</c:formatCode>
                <c:ptCount val="12"/>
                <c:pt idx="0">
                  <c:v>468</c:v>
                </c:pt>
                <c:pt idx="1">
                  <c:v>441</c:v>
                </c:pt>
                <c:pt idx="2">
                  <c:v>614</c:v>
                </c:pt>
                <c:pt idx="3">
                  <c:v>582</c:v>
                </c:pt>
              </c:numCache>
            </c:numRef>
          </c:val>
        </c:ser>
        <c:gapWidth val="150"/>
        <c:shape val="box"/>
        <c:axId val="60544556"/>
        <c:axId val="46906389"/>
        <c:axId val="0"/>
      </c:bar3DChart>
      <c:catAx>
        <c:axId val="6054455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6906389"/>
        <c:crossesAt val="0"/>
        <c:auto val="1"/>
        <c:lblAlgn val="ctr"/>
        <c:lblOffset val="100"/>
        <c:noMultiLvlLbl val="0"/>
      </c:catAx>
      <c:valAx>
        <c:axId val="46906389"/>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31016845120371"/>
              <c:y val="0.2559257602862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0544556"/>
        <c:crossesAt val="1"/>
        <c:crossBetween val="midCat"/>
      </c:valAx>
    </c:plotArea>
    <c:legend>
      <c:legendPos val="r"/>
      <c:layout>
        <c:manualLayout>
          <c:xMode val="edge"/>
          <c:yMode val="edge"/>
          <c:x val="0.314805974220828"/>
          <c:y val="0.894677996422183"/>
          <c:w val="0.250221646320671"/>
          <c:h val="0.0670840787119857"/>
        </c:manualLayout>
      </c:layout>
      <c:overlay val="0"/>
      <c:spPr>
        <a:no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08799016259052"/>
          <c:y val="0.04807692307692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18677414947397"/>
          <c:y val="0.137522361359571"/>
          <c:w val="0.796283645306736"/>
          <c:h val="0.745192307692308"/>
        </c:manualLayout>
      </c:layout>
      <c:bar3DChart>
        <c:barDir val="col"/>
        <c:grouping val="clustered"/>
        <c:varyColors val="0"/>
        <c:ser>
          <c:idx val="0"/>
          <c:order val="0"/>
          <c:tx>
            <c:strRef>
              <c:f>[7]TI_Cht_Data!$F$7</c:f>
              <c:strCache>
                <c:ptCount val="1"/>
                <c:pt idx="0">
                  <c:v>FY 2012</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7]TI_Cht_Data!$F$8:$F$19</c:f>
              <c:numCache>
                <c:formatCode>General</c:formatCode>
                <c:ptCount val="12"/>
                <c:pt idx="0">
                  <c:v>562</c:v>
                </c:pt>
                <c:pt idx="1">
                  <c:v>587</c:v>
                </c:pt>
                <c:pt idx="2">
                  <c:v>547</c:v>
                </c:pt>
                <c:pt idx="3">
                  <c:v>472</c:v>
                </c:pt>
                <c:pt idx="4">
                  <c:v>564</c:v>
                </c:pt>
                <c:pt idx="5">
                  <c:v>578</c:v>
                </c:pt>
                <c:pt idx="6">
                  <c:v>718</c:v>
                </c:pt>
                <c:pt idx="7">
                  <c:v>822</c:v>
                </c:pt>
                <c:pt idx="8">
                  <c:v>664</c:v>
                </c:pt>
                <c:pt idx="9">
                  <c:v>679</c:v>
                </c:pt>
                <c:pt idx="10">
                  <c:v>760</c:v>
                </c:pt>
                <c:pt idx="11">
                  <c:v>709</c:v>
                </c:pt>
              </c:numCache>
            </c:numRef>
          </c:val>
        </c:ser>
        <c:ser>
          <c:idx val="1"/>
          <c:order val="1"/>
          <c:tx>
            <c:strRef>
              <c:f>[7]TI_Cht_Data!$G$7</c:f>
              <c:strCache>
                <c:ptCount val="1"/>
                <c:pt idx="0">
                  <c:v>FY 2013</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7]TI_Cht_Data!$G$8:$G$19</c:f>
              <c:numCache>
                <c:formatCode>General</c:formatCode>
                <c:ptCount val="12"/>
                <c:pt idx="0">
                  <c:v>686</c:v>
                </c:pt>
                <c:pt idx="1">
                  <c:v>631</c:v>
                </c:pt>
                <c:pt idx="2">
                  <c:v>534</c:v>
                </c:pt>
                <c:pt idx="3">
                  <c:v>499</c:v>
                </c:pt>
              </c:numCache>
            </c:numRef>
          </c:val>
        </c:ser>
        <c:gapWidth val="150"/>
        <c:shape val="box"/>
        <c:axId val="43252603"/>
        <c:axId val="90629932"/>
        <c:axId val="0"/>
      </c:bar3DChart>
      <c:catAx>
        <c:axId val="4325260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90629932"/>
        <c:crossesAt val="0"/>
        <c:auto val="1"/>
        <c:lblAlgn val="ctr"/>
        <c:lblOffset val="100"/>
        <c:noMultiLvlLbl val="0"/>
      </c:catAx>
      <c:valAx>
        <c:axId val="90629932"/>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65063533269572"/>
              <c:y val="0.2530187835420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3252603"/>
        <c:crossesAt val="1"/>
        <c:crossBetween val="midCat"/>
      </c:valAx>
    </c:plotArea>
    <c:legend>
      <c:legendPos val="r"/>
      <c:layout>
        <c:manualLayout>
          <c:xMode val="edge"/>
          <c:yMode val="edge"/>
          <c:x val="0.311927858997131"/>
          <c:y val="0.883050089445438"/>
          <c:w val="0.250648995764449"/>
          <c:h val="0.067084078711985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09607912398446"/>
          <c:y val="0.048071548351034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67220063581773"/>
          <c:y val="0.137506987143656"/>
          <c:w val="0.790392087601554"/>
          <c:h val="0.757294577976523"/>
        </c:manualLayout>
      </c:layout>
      <c:bar3DChart>
        <c:barDir val="col"/>
        <c:grouping val="clustered"/>
        <c:varyColors val="0"/>
        <c:ser>
          <c:idx val="0"/>
          <c:order val="0"/>
          <c:tx>
            <c:strRef>
              <c:f>'[5]MF&amp;SF_Data'!$F$3</c:f>
              <c:strCache>
                <c:ptCount val="1"/>
                <c:pt idx="0">
                  <c:v>FY 2012</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MF&amp;SF_Data'!$F$4:$F$15</c:f>
              <c:numCache>
                <c:formatCode>General</c:formatCode>
                <c:ptCount val="12"/>
                <c:pt idx="0">
                  <c:v>143</c:v>
                </c:pt>
                <c:pt idx="1">
                  <c:v>137</c:v>
                </c:pt>
                <c:pt idx="2">
                  <c:v>183</c:v>
                </c:pt>
                <c:pt idx="3">
                  <c:v>138</c:v>
                </c:pt>
                <c:pt idx="4">
                  <c:v>141</c:v>
                </c:pt>
                <c:pt idx="5">
                  <c:v>225</c:v>
                </c:pt>
                <c:pt idx="6">
                  <c:v>141</c:v>
                </c:pt>
                <c:pt idx="7">
                  <c:v>158</c:v>
                </c:pt>
                <c:pt idx="8">
                  <c:v>212</c:v>
                </c:pt>
                <c:pt idx="9">
                  <c:v>178</c:v>
                </c:pt>
                <c:pt idx="10">
                  <c:v>200</c:v>
                </c:pt>
                <c:pt idx="11">
                  <c:v>211</c:v>
                </c:pt>
              </c:numCache>
            </c:numRef>
          </c:val>
        </c:ser>
        <c:ser>
          <c:idx val="1"/>
          <c:order val="1"/>
          <c:tx>
            <c:strRef>
              <c:f>'[5]MF&amp;SF_Data'!$G$3</c:f>
              <c:strCache>
                <c:ptCount val="1"/>
                <c:pt idx="0">
                  <c:v>FY 2013</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MF&amp;SF_Data'!$G$4:$G$15</c:f>
              <c:numCache>
                <c:formatCode>General</c:formatCode>
                <c:ptCount val="12"/>
                <c:pt idx="0">
                  <c:v>201</c:v>
                </c:pt>
                <c:pt idx="1">
                  <c:v>187</c:v>
                </c:pt>
                <c:pt idx="2">
                  <c:v>236</c:v>
                </c:pt>
                <c:pt idx="3">
                  <c:v>229</c:v>
                </c:pt>
              </c:numCache>
            </c:numRef>
          </c:val>
        </c:ser>
        <c:gapWidth val="150"/>
        <c:shape val="box"/>
        <c:axId val="9840401"/>
        <c:axId val="64079261"/>
        <c:axId val="0"/>
      </c:bar3DChart>
      <c:catAx>
        <c:axId val="984040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4079261"/>
        <c:crossesAt val="0"/>
        <c:auto val="1"/>
        <c:lblAlgn val="ctr"/>
        <c:lblOffset val="100"/>
        <c:noMultiLvlLbl val="0"/>
      </c:catAx>
      <c:valAx>
        <c:axId val="64079261"/>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73401624867538"/>
              <c:y val="0.2788149804359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840401"/>
        <c:crossesAt val="1"/>
        <c:crossBetween val="midCat"/>
      </c:valAx>
    </c:plotArea>
    <c:legend>
      <c:legendPos val="r"/>
      <c:layout>
        <c:manualLayout>
          <c:xMode val="edge"/>
          <c:yMode val="edge"/>
          <c:x val="0.313811374072766"/>
          <c:y val="0.894689770821688"/>
          <c:w val="0.251713175556341"/>
          <c:h val="0.0670765790944662"/>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Claims**
</a:t>
            </a:r>
          </a:p>
        </c:rich>
      </c:tx>
      <c:layout>
        <c:manualLayout>
          <c:xMode val="edge"/>
          <c:yMode val="edge"/>
          <c:x val="0.445214521452145"/>
          <c:y val="0.047959754052543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762376237623762"/>
          <c:y val="0.138401341531582"/>
          <c:w val="0.793003300330033"/>
          <c:h val="0.744773616545556"/>
        </c:manualLayout>
      </c:layout>
      <c:bar3DChart>
        <c:barDir val="col"/>
        <c:grouping val="clustered"/>
        <c:varyColors val="0"/>
        <c:ser>
          <c:idx val="0"/>
          <c:order val="0"/>
          <c:tx>
            <c:strRef>
              <c:f>[7]TI_Cht_Data!$D$7</c:f>
              <c:strCache>
                <c:ptCount val="1"/>
                <c:pt idx="0">
                  <c:v>FY 2012</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7]TI_Cht_Data!$D$8:$D$19</c:f>
              <c:numCache>
                <c:formatCode>General</c:formatCode>
                <c:ptCount val="12"/>
                <c:pt idx="0">
                  <c:v>51</c:v>
                </c:pt>
                <c:pt idx="1">
                  <c:v>63</c:v>
                </c:pt>
                <c:pt idx="2">
                  <c:v>68</c:v>
                </c:pt>
                <c:pt idx="3">
                  <c:v>84</c:v>
                </c:pt>
                <c:pt idx="4">
                  <c:v>75</c:v>
                </c:pt>
                <c:pt idx="5">
                  <c:v>69</c:v>
                </c:pt>
                <c:pt idx="6">
                  <c:v>65</c:v>
                </c:pt>
                <c:pt idx="7">
                  <c:v>62</c:v>
                </c:pt>
                <c:pt idx="8">
                  <c:v>66</c:v>
                </c:pt>
                <c:pt idx="9">
                  <c:v>67</c:v>
                </c:pt>
                <c:pt idx="10">
                  <c:v>60</c:v>
                </c:pt>
                <c:pt idx="11">
                  <c:v>71</c:v>
                </c:pt>
              </c:numCache>
            </c:numRef>
          </c:val>
        </c:ser>
        <c:ser>
          <c:idx val="1"/>
          <c:order val="1"/>
          <c:tx>
            <c:strRef>
              <c:f>[7]TI_Cht_Data!$E$7</c:f>
              <c:strCache>
                <c:ptCount val="1"/>
                <c:pt idx="0">
                  <c:v>FY 2013</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7]TI_Cht_Data!$E$8:$E$19</c:f>
              <c:numCache>
                <c:formatCode>General</c:formatCode>
                <c:ptCount val="12"/>
                <c:pt idx="0">
                  <c:v>67</c:v>
                </c:pt>
                <c:pt idx="1">
                  <c:v>61</c:v>
                </c:pt>
                <c:pt idx="2">
                  <c:v>53</c:v>
                </c:pt>
                <c:pt idx="3">
                  <c:v>45</c:v>
                </c:pt>
              </c:numCache>
            </c:numRef>
          </c:val>
        </c:ser>
        <c:gapWidth val="150"/>
        <c:shape val="box"/>
        <c:axId val="195513"/>
        <c:axId val="49748909"/>
        <c:axId val="0"/>
      </c:bar3DChart>
      <c:catAx>
        <c:axId val="19551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9748909"/>
        <c:crossesAt val="0"/>
        <c:auto val="1"/>
        <c:lblAlgn val="ctr"/>
        <c:lblOffset val="100"/>
        <c:noMultiLvlLbl val="0"/>
      </c:catAx>
      <c:valAx>
        <c:axId val="49748909"/>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89108910891089"/>
              <c:y val="0.2615986584684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95513"/>
        <c:crossesAt val="1"/>
        <c:crossBetween val="midCat"/>
      </c:valAx>
    </c:plotArea>
    <c:legend>
      <c:legendPos val="r"/>
      <c:layout>
        <c:manualLayout>
          <c:xMode val="edge"/>
          <c:yMode val="edge"/>
          <c:x val="0.318943894389439"/>
          <c:y val="0.894689770821688"/>
          <c:w val="0.249174917491749"/>
          <c:h val="0.0670765790944662"/>
        </c:manualLayout>
      </c:layout>
      <c:overlay val="0"/>
      <c:spPr>
        <a:solidFill>
          <a:srgbClr val="ffffff"/>
        </a:solidFill>
        <a:ln w="0">
          <a:solidFill>
            <a:srgbClr val="000000"/>
          </a:solidFill>
        </a:ln>
      </c:spPr>
      <c:txPr>
        <a:bodyPr/>
        <a:lstStyle/>
        <a:p>
          <a:pPr>
            <a:defRPr b="1"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Insurance-in Force</a:t>
            </a:r>
          </a:p>
        </c:rich>
      </c:tx>
      <c:layout>
        <c:manualLayout>
          <c:xMode val="edge"/>
          <c:yMode val="edge"/>
          <c:x val="0.364634307631266"/>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47916942203412"/>
          <c:y val="0.152616279069767"/>
          <c:w val="0.791760349160164"/>
          <c:h val="0.730322003577818"/>
        </c:manualLayout>
      </c:layout>
      <c:bar3DChart>
        <c:barDir val="col"/>
        <c:grouping val="clustered"/>
        <c:varyColors val="0"/>
        <c:ser>
          <c:idx val="0"/>
          <c:order val="0"/>
          <c:tx>
            <c:strRef>
              <c:f>[7]TI_Cht_Data!$H$7</c:f>
              <c:strCache>
                <c:ptCount val="1"/>
                <c:pt idx="0">
                  <c:v>FY 2012</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7]TI_Cht_Data!$H$8:$H$19</c:f>
              <c:numCache>
                <c:formatCode>General</c:formatCode>
                <c:ptCount val="12"/>
                <c:pt idx="0">
                  <c:v>39821</c:v>
                </c:pt>
                <c:pt idx="1">
                  <c:v>39909</c:v>
                </c:pt>
                <c:pt idx="2">
                  <c:v>40080</c:v>
                </c:pt>
                <c:pt idx="3">
                  <c:v>40084</c:v>
                </c:pt>
                <c:pt idx="4">
                  <c:v>40298</c:v>
                </c:pt>
                <c:pt idx="5">
                  <c:v>40366</c:v>
                </c:pt>
                <c:pt idx="6">
                  <c:v>40583</c:v>
                </c:pt>
                <c:pt idx="7">
                  <c:v>40851</c:v>
                </c:pt>
                <c:pt idx="8">
                  <c:v>40861</c:v>
                </c:pt>
                <c:pt idx="9">
                  <c:v>40921</c:v>
                </c:pt>
                <c:pt idx="10">
                  <c:v>41098</c:v>
                </c:pt>
                <c:pt idx="11">
                  <c:v>41251</c:v>
                </c:pt>
              </c:numCache>
            </c:numRef>
          </c:val>
        </c:ser>
        <c:ser>
          <c:idx val="1"/>
          <c:order val="1"/>
          <c:tx>
            <c:strRef>
              <c:f>[7]TI_Cht_Data!$I$7</c:f>
              <c:strCache>
                <c:ptCount val="1"/>
                <c:pt idx="0">
                  <c:v>FY 2013</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7]TI_Cht_Data!$I$8:$I$19</c:f>
              <c:numCache>
                <c:formatCode>General</c:formatCode>
                <c:ptCount val="12"/>
                <c:pt idx="0">
                  <c:v>41344</c:v>
                </c:pt>
                <c:pt idx="1">
                  <c:v>41476</c:v>
                </c:pt>
                <c:pt idx="2">
                  <c:v>41334</c:v>
                </c:pt>
                <c:pt idx="3">
                  <c:v>41127</c:v>
                </c:pt>
              </c:numCache>
            </c:numRef>
          </c:val>
        </c:ser>
        <c:gapWidth val="150"/>
        <c:shape val="box"/>
        <c:axId val="64116702"/>
        <c:axId val="89919954"/>
        <c:axId val="0"/>
      </c:bar3DChart>
      <c:catAx>
        <c:axId val="6411670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9919954"/>
        <c:crossesAt val="0"/>
        <c:auto val="1"/>
        <c:lblAlgn val="ctr"/>
        <c:lblOffset val="100"/>
        <c:noMultiLvlLbl val="0"/>
      </c:catAx>
      <c:valAx>
        <c:axId val="89919954"/>
        <c:scaling>
          <c:orientation val="minMax"/>
          <c:max val="42000"/>
          <c:min val="38500"/>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 of Loans</a:t>
                </a:r>
              </a:p>
            </c:rich>
          </c:tx>
          <c:layout>
            <c:manualLayout>
              <c:xMode val="edge"/>
              <c:yMode val="edge"/>
              <c:x val="0.0273773310408676"/>
              <c:y val="0.068425760286225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4116702"/>
        <c:crossesAt val="1"/>
        <c:crossBetween val="midCat"/>
      </c:valAx>
    </c:plotArea>
    <c:legend>
      <c:legendPos val="r"/>
      <c:layout>
        <c:manualLayout>
          <c:xMode val="edge"/>
          <c:yMode val="edge"/>
          <c:x val="0.310739320195741"/>
          <c:y val="0.894677996422183"/>
          <c:w val="0.254265308821584"/>
          <c:h val="0.067084078711985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ondominiums</a:t>
            </a:r>
          </a:p>
        </c:rich>
      </c:tx>
      <c:layout>
        <c:manualLayout>
          <c:xMode val="edge"/>
          <c:yMode val="edge"/>
          <c:x val="0.424084134280541"/>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374703997771277"/>
          <c:y val="0.139034482758621"/>
          <c:w val="0.806449366206993"/>
          <c:h val="0.779586206896552"/>
        </c:manualLayout>
      </c:layout>
      <c:bar3DChart>
        <c:barDir val="col"/>
        <c:grouping val="clustered"/>
        <c:varyColors val="0"/>
        <c:ser>
          <c:idx val="0"/>
          <c:order val="0"/>
          <c:tx>
            <c:strRef>
              <c:f>'[5]MF&amp;SF_Data'!$B$59</c:f>
              <c:strCache>
                <c:ptCount val="1"/>
                <c:pt idx="0">
                  <c:v>FY 2012</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MF&amp;SF_Data'!$B$60:$B$71</c:f>
              <c:numCache>
                <c:formatCode>General</c:formatCode>
                <c:ptCount val="12"/>
                <c:pt idx="0">
                  <c:v>562.322729</c:v>
                </c:pt>
                <c:pt idx="1">
                  <c:v>566.848185</c:v>
                </c:pt>
                <c:pt idx="2">
                  <c:v>621.363083</c:v>
                </c:pt>
                <c:pt idx="3">
                  <c:v>709.290808</c:v>
                </c:pt>
                <c:pt idx="4">
                  <c:v>649.558505</c:v>
                </c:pt>
                <c:pt idx="5">
                  <c:v>721.838463</c:v>
                </c:pt>
                <c:pt idx="6">
                  <c:v>792.08874</c:v>
                </c:pt>
                <c:pt idx="7">
                  <c:v>818.146755</c:v>
                </c:pt>
                <c:pt idx="8">
                  <c:v>728.862923</c:v>
                </c:pt>
                <c:pt idx="9">
                  <c:v>807.438743</c:v>
                </c:pt>
                <c:pt idx="10">
                  <c:v>951.972911</c:v>
                </c:pt>
                <c:pt idx="11">
                  <c:v>842.993873</c:v>
                </c:pt>
              </c:numCache>
            </c:numRef>
          </c:val>
        </c:ser>
        <c:ser>
          <c:idx val="1"/>
          <c:order val="1"/>
          <c:tx>
            <c:strRef>
              <c:f>'[5]MF&amp;SF_Data'!$C$59</c:f>
              <c:strCache>
                <c:ptCount val="1"/>
                <c:pt idx="0">
                  <c:v>FY 2013</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MF&amp;SF_Data'!$C$60:$C$71</c:f>
              <c:numCache>
                <c:formatCode>General</c:formatCode>
                <c:ptCount val="12"/>
                <c:pt idx="0">
                  <c:v>1011.801214</c:v>
                </c:pt>
                <c:pt idx="1">
                  <c:v>983.209483</c:v>
                </c:pt>
                <c:pt idx="2">
                  <c:v>935.24201</c:v>
                </c:pt>
                <c:pt idx="3">
                  <c:v>1099.85</c:v>
                </c:pt>
              </c:numCache>
            </c:numRef>
          </c:val>
        </c:ser>
        <c:gapWidth val="150"/>
        <c:shape val="box"/>
        <c:axId val="572802"/>
        <c:axId val="80698023"/>
        <c:axId val="0"/>
      </c:bar3DChart>
      <c:catAx>
        <c:axId val="57280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0698023"/>
        <c:crossesAt val="0"/>
        <c:auto val="1"/>
        <c:lblAlgn val="ctr"/>
        <c:lblOffset val="100"/>
        <c:noMultiLvlLbl val="0"/>
      </c:catAx>
      <c:valAx>
        <c:axId val="80698023"/>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248641872127037"/>
              <c:y val="0.2788965517241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72802"/>
        <c:crossesAt val="1"/>
        <c:crossBetween val="midCat"/>
      </c:valAx>
    </c:plotArea>
    <c:legend>
      <c:legendPos val="r"/>
      <c:layout>
        <c:manualLayout>
          <c:xMode val="edge"/>
          <c:yMode val="edge"/>
          <c:x val="0.309862097785207"/>
          <c:y val="0.898758620689655"/>
          <c:w val="0.226076055160886"/>
          <c:h val="0.0535172413793104"/>
        </c:manualLayout>
      </c:layout>
      <c:overlay val="0"/>
      <c:spPr>
        <a:no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Section 203(b)</a:t>
            </a:r>
          </a:p>
        </c:rich>
      </c:tx>
      <c:layout>
        <c:manualLayout>
          <c:xMode val="edge"/>
          <c:yMode val="edge"/>
          <c:x val="0.407969639468691"/>
          <c:y val="0.050955414012738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58899430740038"/>
          <c:y val="0.139837869137232"/>
          <c:w val="0.844857685009488"/>
          <c:h val="0.777359583092067"/>
        </c:manualLayout>
      </c:layout>
      <c:bar3DChart>
        <c:barDir val="col"/>
        <c:grouping val="clustered"/>
        <c:varyColors val="0"/>
        <c:ser>
          <c:idx val="0"/>
          <c:order val="0"/>
          <c:tx>
            <c:strRef>
              <c:f>'[5]MF&amp;SF_Data'!$F$59</c:f>
              <c:strCache>
                <c:ptCount val="1"/>
                <c:pt idx="0">
                  <c:v>FY 2012</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MF&amp;SF_Data'!$F$60:$F$71</c:f>
              <c:numCache>
                <c:formatCode>General</c:formatCode>
                <c:ptCount val="12"/>
                <c:pt idx="0">
                  <c:v>13663.17941</c:v>
                </c:pt>
                <c:pt idx="1">
                  <c:v>13560.79138</c:v>
                </c:pt>
                <c:pt idx="2">
                  <c:v>14660.809549</c:v>
                </c:pt>
                <c:pt idx="3">
                  <c:v>16070.522528</c:v>
                </c:pt>
                <c:pt idx="4">
                  <c:v>14261.342875</c:v>
                </c:pt>
                <c:pt idx="5">
                  <c:v>16719.415218</c:v>
                </c:pt>
                <c:pt idx="6">
                  <c:v>18084.51456</c:v>
                </c:pt>
                <c:pt idx="7">
                  <c:v>19070.497329</c:v>
                </c:pt>
                <c:pt idx="8">
                  <c:v>17404.025389</c:v>
                </c:pt>
                <c:pt idx="9">
                  <c:v>18411.653423</c:v>
                </c:pt>
                <c:pt idx="10">
                  <c:v>20849.966353</c:v>
                </c:pt>
                <c:pt idx="11">
                  <c:v>18038.04023</c:v>
                </c:pt>
              </c:numCache>
            </c:numRef>
          </c:val>
        </c:ser>
        <c:ser>
          <c:idx val="1"/>
          <c:order val="1"/>
          <c:tx>
            <c:strRef>
              <c:f>'[5]MF&amp;SF_Data'!$G$59</c:f>
              <c:strCache>
                <c:ptCount val="1"/>
                <c:pt idx="0">
                  <c:v>FY 2013</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MF&amp;SF_Data'!$G$60:$G$71</c:f>
              <c:numCache>
                <c:formatCode>General</c:formatCode>
                <c:ptCount val="12"/>
                <c:pt idx="0">
                  <c:v>21447.049071</c:v>
                </c:pt>
                <c:pt idx="1">
                  <c:v>19739.357722</c:v>
                </c:pt>
                <c:pt idx="2">
                  <c:v>18754.831519</c:v>
                </c:pt>
                <c:pt idx="3">
                  <c:v>22265.91</c:v>
                </c:pt>
              </c:numCache>
            </c:numRef>
          </c:val>
        </c:ser>
        <c:gapWidth val="150"/>
        <c:shape val="box"/>
        <c:axId val="46858682"/>
        <c:axId val="50033376"/>
        <c:axId val="0"/>
      </c:bar3DChart>
      <c:catAx>
        <c:axId val="4685868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0033376"/>
        <c:crossesAt val="0"/>
        <c:auto val="1"/>
        <c:lblAlgn val="ctr"/>
        <c:lblOffset val="100"/>
        <c:noMultiLvlLbl val="0"/>
      </c:catAx>
      <c:valAx>
        <c:axId val="50033376"/>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271726755218216"/>
              <c:y val="0.2805442964678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6858682"/>
        <c:crossesAt val="1"/>
        <c:crossBetween val="midCat"/>
      </c:valAx>
    </c:plotArea>
    <c:legend>
      <c:legendPos val="r"/>
      <c:layout>
        <c:manualLayout>
          <c:xMode val="edge"/>
          <c:yMode val="edge"/>
          <c:x val="0.314535104364326"/>
          <c:y val="0.893746381007528"/>
          <c:w val="0.259734345351044"/>
          <c:h val="0.0561667631731326"/>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Section 203(k)</a:t>
            </a:r>
          </a:p>
        </c:rich>
      </c:tx>
      <c:layout>
        <c:manualLayout>
          <c:xMode val="edge"/>
          <c:yMode val="edge"/>
          <c:x val="0.44537598349026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981555526892816"/>
          <c:y val="0.156275862068966"/>
          <c:w val="0.797562233973946"/>
          <c:h val="0.762344827586207"/>
        </c:manualLayout>
      </c:layout>
      <c:bar3DChart>
        <c:barDir val="col"/>
        <c:grouping val="clustered"/>
        <c:varyColors val="0"/>
        <c:ser>
          <c:idx val="0"/>
          <c:order val="0"/>
          <c:tx>
            <c:strRef>
              <c:f>'[5]MF&amp;SF_Data'!$D$59</c:f>
              <c:strCache>
                <c:ptCount val="1"/>
                <c:pt idx="0">
                  <c:v>FY 2012</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MF&amp;SF_Data'!$D$60:$D$71</c:f>
              <c:numCache>
                <c:formatCode>General</c:formatCode>
                <c:ptCount val="12"/>
                <c:pt idx="0">
                  <c:v>329.955082</c:v>
                </c:pt>
                <c:pt idx="1">
                  <c:v>351.692186</c:v>
                </c:pt>
                <c:pt idx="2">
                  <c:v>316.606332</c:v>
                </c:pt>
                <c:pt idx="3">
                  <c:v>290.413314</c:v>
                </c:pt>
                <c:pt idx="4">
                  <c:v>286.423165</c:v>
                </c:pt>
                <c:pt idx="5">
                  <c:v>274.798482</c:v>
                </c:pt>
                <c:pt idx="6">
                  <c:v>299.661233</c:v>
                </c:pt>
                <c:pt idx="7">
                  <c:v>295.287087</c:v>
                </c:pt>
                <c:pt idx="8">
                  <c:v>325.890767</c:v>
                </c:pt>
                <c:pt idx="9">
                  <c:v>342.382726</c:v>
                </c:pt>
                <c:pt idx="10">
                  <c:v>348.207508</c:v>
                </c:pt>
                <c:pt idx="11">
                  <c:v>273.058203</c:v>
                </c:pt>
              </c:numCache>
            </c:numRef>
          </c:val>
        </c:ser>
        <c:ser>
          <c:idx val="1"/>
          <c:order val="1"/>
          <c:tx>
            <c:strRef>
              <c:f>'[5]MF&amp;SF_Data'!$E$59</c:f>
              <c:strCache>
                <c:ptCount val="1"/>
                <c:pt idx="0">
                  <c:v>FY 2013</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MF&amp;SF_Data'!$E$60:$E$71</c:f>
              <c:numCache>
                <c:formatCode>General</c:formatCode>
                <c:ptCount val="12"/>
                <c:pt idx="0">
                  <c:v>301.438357</c:v>
                </c:pt>
                <c:pt idx="1">
                  <c:v>291.19046</c:v>
                </c:pt>
                <c:pt idx="2">
                  <c:v>262.024426</c:v>
                </c:pt>
                <c:pt idx="3">
                  <c:v>314.61</c:v>
                </c:pt>
              </c:numCache>
            </c:numRef>
          </c:val>
        </c:ser>
        <c:gapWidth val="150"/>
        <c:shape val="box"/>
        <c:axId val="68897243"/>
        <c:axId val="84352353"/>
        <c:axId val="0"/>
      </c:bar3DChart>
      <c:catAx>
        <c:axId val="6889724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4352353"/>
        <c:crossesAt val="0"/>
        <c:auto val="1"/>
        <c:lblAlgn val="ctr"/>
        <c:lblOffset val="100"/>
        <c:noMultiLvlLbl val="0"/>
      </c:catAx>
      <c:valAx>
        <c:axId val="84352353"/>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444344124854895"/>
              <c:y val="0.2926896551724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8897243"/>
        <c:crossesAt val="1"/>
        <c:crossBetween val="midCat"/>
      </c:valAx>
    </c:plotArea>
    <c:legend>
      <c:legendPos val="r"/>
      <c:layout>
        <c:manualLayout>
          <c:xMode val="edge"/>
          <c:yMode val="edge"/>
          <c:x val="0.321423964916806"/>
          <c:y val="0.898758620689655"/>
          <c:w val="0.247968528311621"/>
          <c:h val="0.068137931034482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HECMs * *</a:t>
            </a:r>
          </a:p>
        </c:rich>
      </c:tx>
      <c:layout>
        <c:manualLayout>
          <c:xMode val="edge"/>
          <c:yMode val="edge"/>
          <c:x val="0.441740365373443"/>
          <c:y val="0.0558684054534677"/>
        </c:manualLayout>
      </c:layout>
      <c:overlay val="0"/>
      <c:spPr>
        <a:noFill/>
        <a:ln w="0">
          <a:noFill/>
        </a:ln>
      </c:spPr>
    </c:title>
    <c:autoTitleDeleted val="0"/>
    <c:view3D>
      <c:rotX val="16"/>
      <c:rotY val="19"/>
      <c:rAngAx val="1"/>
      <c:perspective val="60"/>
    </c:view3D>
    <c:floor>
      <c:spPr>
        <a:solidFill>
          <a:srgbClr val="ffffff"/>
        </a:solidFill>
        <a:ln w="0">
          <a:solidFill>
            <a:srgbClr val="000000"/>
          </a:solidFill>
        </a:ln>
      </c:spPr>
    </c:floor>
    <c:sideWall>
      <c:spPr>
        <a:noFill/>
        <a:ln w="0">
          <a:noFill/>
        </a:ln>
      </c:spPr>
    </c:sideWall>
    <c:backWall>
      <c:spPr>
        <a:noFill/>
        <a:ln w="0">
          <a:noFill/>
        </a:ln>
      </c:spPr>
    </c:backWall>
    <c:plotArea>
      <c:layout>
        <c:manualLayout>
          <c:xMode val="edge"/>
          <c:yMode val="edge"/>
          <c:x val="0.101801045768511"/>
          <c:y val="0.152786010669828"/>
          <c:w val="0.763927441740365"/>
          <c:h val="0.775933609958506"/>
        </c:manualLayout>
      </c:layout>
      <c:bar3DChart>
        <c:barDir val="col"/>
        <c:grouping val="clustered"/>
        <c:varyColors val="0"/>
        <c:ser>
          <c:idx val="0"/>
          <c:order val="0"/>
          <c:tx>
            <c:strRef>
              <c:f>'[5]MF&amp;SF_Data'!$H$59</c:f>
              <c:strCache>
                <c:ptCount val="1"/>
                <c:pt idx="0">
                  <c:v>FY 2012</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MF&amp;SF_Data'!$H$60:$H$71</c:f>
              <c:numCache>
                <c:formatCode>General</c:formatCode>
                <c:ptCount val="12"/>
                <c:pt idx="0">
                  <c:v>1111.655866</c:v>
                </c:pt>
                <c:pt idx="1">
                  <c:v>1093.377375</c:v>
                </c:pt>
                <c:pt idx="2">
                  <c:v>1062.515033</c:v>
                </c:pt>
                <c:pt idx="3">
                  <c:v>1236.35488</c:v>
                </c:pt>
                <c:pt idx="4">
                  <c:v>1332.019977</c:v>
                </c:pt>
                <c:pt idx="5">
                  <c:v>1077.92748</c:v>
                </c:pt>
                <c:pt idx="6">
                  <c:v>1117.547907</c:v>
                </c:pt>
                <c:pt idx="7">
                  <c:v>1079.606913</c:v>
                </c:pt>
                <c:pt idx="8">
                  <c:v>1268.806047</c:v>
                </c:pt>
                <c:pt idx="9">
                  <c:v>900.499587</c:v>
                </c:pt>
                <c:pt idx="10">
                  <c:v>972.26838</c:v>
                </c:pt>
                <c:pt idx="11">
                  <c:v>859.925797</c:v>
                </c:pt>
              </c:numCache>
            </c:numRef>
          </c:val>
        </c:ser>
        <c:ser>
          <c:idx val="1"/>
          <c:order val="1"/>
          <c:tx>
            <c:strRef>
              <c:f>'[5]MF&amp;SF_Data'!$I$59</c:f>
              <c:strCache>
                <c:ptCount val="1"/>
                <c:pt idx="0">
                  <c:v>FY 2013</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MF&amp;SF_Data'!$I$60:$I$71</c:f>
              <c:numCache>
                <c:formatCode>General</c:formatCode>
                <c:ptCount val="12"/>
                <c:pt idx="0">
                  <c:v>0</c:v>
                </c:pt>
                <c:pt idx="1">
                  <c:v>0</c:v>
                </c:pt>
                <c:pt idx="2">
                  <c:v>0</c:v>
                </c:pt>
                <c:pt idx="3">
                  <c:v>0</c:v>
                </c:pt>
              </c:numCache>
            </c:numRef>
          </c:val>
        </c:ser>
        <c:gapWidth val="150"/>
        <c:shape val="box"/>
        <c:axId val="49319036"/>
        <c:axId val="13386228"/>
        <c:axId val="0"/>
      </c:bar3DChart>
      <c:catAx>
        <c:axId val="4931903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3386228"/>
        <c:crossesAt val="0"/>
        <c:auto val="1"/>
        <c:lblAlgn val="ctr"/>
        <c:lblOffset val="100"/>
        <c:noMultiLvlLbl val="0"/>
      </c:catAx>
      <c:valAx>
        <c:axId val="13386228"/>
        <c:scaling>
          <c:orientation val="minMax"/>
        </c:scaling>
        <c:delete val="0"/>
        <c:axPos val="l"/>
        <c:majorGridlines>
          <c:spPr>
            <a:ln w="0">
              <a:solidFill>
                <a:srgbClr val="80808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197534052030211"/>
              <c:y val="0.21517486662714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9319036"/>
        <c:crossesAt val="1"/>
        <c:crossBetween val="midCat"/>
      </c:valAx>
    </c:plotArea>
    <c:legend>
      <c:legendPos val="r"/>
      <c:layout>
        <c:manualLayout>
          <c:xMode val="edge"/>
          <c:yMode val="edge"/>
          <c:x val="0.309340907623782"/>
          <c:y val="0.910195613515116"/>
          <c:w val="0.243689884449035"/>
          <c:h val="0.041790160047421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Title I</a:t>
            </a:r>
          </a:p>
        </c:rich>
      </c:tx>
      <c:layout>
        <c:manualLayout>
          <c:xMode val="edge"/>
          <c:yMode val="edge"/>
          <c:x val="0.465974543127356"/>
          <c:y val="0.048897555122243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26004408732134"/>
          <c:y val="0.152392380380981"/>
          <c:w val="0.740595889923914"/>
          <c:h val="0.777561121943903"/>
        </c:manualLayout>
      </c:layout>
      <c:bar3DChart>
        <c:barDir val="col"/>
        <c:grouping val="clustered"/>
        <c:varyColors val="0"/>
        <c:ser>
          <c:idx val="0"/>
          <c:order val="0"/>
          <c:tx>
            <c:strRef>
              <c:f>'[5]MF&amp;SF_Data'!$J$59</c:f>
              <c:strCache>
                <c:ptCount val="1"/>
                <c:pt idx="0">
                  <c:v>FY 2012</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MF&amp;SF_Data'!$J$60:$J$71</c:f>
              <c:numCache>
                <c:formatCode>General</c:formatCode>
                <c:ptCount val="12"/>
                <c:pt idx="0">
                  <c:v>9.37320603</c:v>
                </c:pt>
                <c:pt idx="1">
                  <c:v>10.21691773</c:v>
                </c:pt>
                <c:pt idx="2">
                  <c:v>8.33256484</c:v>
                </c:pt>
                <c:pt idx="3">
                  <c:v>7.45533804</c:v>
                </c:pt>
                <c:pt idx="4">
                  <c:v>8.81735458</c:v>
                </c:pt>
                <c:pt idx="5">
                  <c:v>9.51332145</c:v>
                </c:pt>
                <c:pt idx="6">
                  <c:v>11.61843416</c:v>
                </c:pt>
                <c:pt idx="7">
                  <c:v>14.54711335</c:v>
                </c:pt>
                <c:pt idx="8">
                  <c:v>11.94171936</c:v>
                </c:pt>
                <c:pt idx="9">
                  <c:v>13.55313431</c:v>
                </c:pt>
                <c:pt idx="10">
                  <c:v>13.94084398</c:v>
                </c:pt>
                <c:pt idx="11">
                  <c:v>12.57248895</c:v>
                </c:pt>
              </c:numCache>
            </c:numRef>
          </c:val>
        </c:ser>
        <c:ser>
          <c:idx val="1"/>
          <c:order val="1"/>
          <c:tx>
            <c:strRef>
              <c:f>'[5]MF&amp;SF_Data'!$K$59</c:f>
              <c:strCache>
                <c:ptCount val="1"/>
                <c:pt idx="0">
                  <c:v>FY 2013</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MF&amp;SF_Data'!$K$60:$K$71</c:f>
              <c:numCache>
                <c:formatCode>General</c:formatCode>
                <c:ptCount val="12"/>
                <c:pt idx="0">
                  <c:v>13.64919416</c:v>
                </c:pt>
                <c:pt idx="1">
                  <c:v>12.48443569</c:v>
                </c:pt>
                <c:pt idx="2">
                  <c:v>11.05749172</c:v>
                </c:pt>
                <c:pt idx="3">
                  <c:v>10.215</c:v>
                </c:pt>
              </c:numCache>
            </c:numRef>
          </c:val>
        </c:ser>
        <c:gapWidth val="150"/>
        <c:shape val="box"/>
        <c:axId val="99138043"/>
        <c:axId val="15986779"/>
        <c:axId val="0"/>
      </c:bar3DChart>
      <c:catAx>
        <c:axId val="9913804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5986779"/>
        <c:crossesAt val="0"/>
        <c:auto val="1"/>
        <c:lblAlgn val="ctr"/>
        <c:lblOffset val="100"/>
        <c:noMultiLvlLbl val="0"/>
      </c:catAx>
      <c:valAx>
        <c:axId val="15986779"/>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177771457014862"/>
              <c:y val="0.2138893055347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9138043"/>
        <c:crossesAt val="1"/>
        <c:crossBetween val="midCat"/>
      </c:valAx>
    </c:plotArea>
    <c:legend>
      <c:legendPos val="r"/>
      <c:layout>
        <c:manualLayout>
          <c:xMode val="edge"/>
          <c:yMode val="edge"/>
          <c:x val="0.310744506861978"/>
          <c:y val="0.913004349782511"/>
          <c:w val="0.245822370760151"/>
          <c:h val="0.042297885105744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Private Mortgage Insurance</a:t>
            </a:r>
          </a:p>
        </c:rich>
      </c:tx>
      <c:layout>
        <c:manualLayout>
          <c:xMode val="edge"/>
          <c:yMode val="edge"/>
          <c:x val="0.42567336029059"/>
          <c:y val="0.066070822491232"/>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962922349393462"/>
          <c:y val="0.163140626767734"/>
          <c:w val="0.804948255774107"/>
          <c:h val="0.721914243692725"/>
        </c:manualLayout>
      </c:layout>
      <c:bar3DChart>
        <c:barDir val="col"/>
        <c:grouping val="clustered"/>
        <c:varyColors val="0"/>
        <c:ser>
          <c:idx val="0"/>
          <c:order val="0"/>
          <c:tx>
            <c:strRef>
              <c:f>'[1]SF Insured MortgagesFY11-12'!$D$6</c:f>
              <c:strCache>
                <c:ptCount val="1"/>
                <c:pt idx="0">
                  <c:v>FY 2012</c:v>
                </c:pt>
              </c:strCache>
            </c:strRef>
          </c:tx>
          <c:spPr>
            <a:solidFill>
              <a:srgbClr val="00206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F Insured Mortgages'!$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SF Insured MortgagesFY11-12'!$D$7:$D$18</c:f>
              <c:numCache>
                <c:formatCode>General</c:formatCode>
                <c:ptCount val="12"/>
                <c:pt idx="0">
                  <c:v>26293</c:v>
                </c:pt>
                <c:pt idx="1">
                  <c:v>25074</c:v>
                </c:pt>
                <c:pt idx="2">
                  <c:v>23538</c:v>
                </c:pt>
                <c:pt idx="3">
                  <c:v>21904</c:v>
                </c:pt>
                <c:pt idx="4">
                  <c:v>24879</c:v>
                </c:pt>
                <c:pt idx="5">
                  <c:v>30080</c:v>
                </c:pt>
                <c:pt idx="6">
                  <c:v>30575</c:v>
                </c:pt>
                <c:pt idx="7">
                  <c:v>35431</c:v>
                </c:pt>
                <c:pt idx="8">
                  <c:v>37569</c:v>
                </c:pt>
                <c:pt idx="9">
                  <c:v>39192</c:v>
                </c:pt>
                <c:pt idx="10">
                  <c:v>43949</c:v>
                </c:pt>
                <c:pt idx="11">
                  <c:v>37554</c:v>
                </c:pt>
              </c:numCache>
            </c:numRef>
          </c:val>
        </c:ser>
        <c:ser>
          <c:idx val="1"/>
          <c:order val="1"/>
          <c:tx>
            <c:strRef>
              <c:f>'[1]SF Insured Mortgages'!$D$6</c:f>
              <c:strCache>
                <c:ptCount val="1"/>
                <c:pt idx="0">
                  <c:v>FY 2013</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F Insured Mortgages'!$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SF Insured Mortgages'!$D$7:$D$18</c:f>
              <c:numCache>
                <c:formatCode>General</c:formatCode>
                <c:ptCount val="12"/>
                <c:pt idx="0">
                  <c:v>42833</c:v>
                </c:pt>
                <c:pt idx="1">
                  <c:v>39220</c:v>
                </c:pt>
                <c:pt idx="2">
                  <c:v>36543</c:v>
                </c:pt>
              </c:numCache>
            </c:numRef>
          </c:val>
        </c:ser>
        <c:gapWidth val="150"/>
        <c:shape val="box"/>
        <c:axId val="839542"/>
        <c:axId val="8593289"/>
        <c:axId val="0"/>
      </c:bar3DChart>
      <c:catAx>
        <c:axId val="839542"/>
        <c:scaling>
          <c:orientation val="minMax"/>
        </c:scaling>
        <c:delete val="0"/>
        <c:axPos val="b"/>
        <c:numFmt formatCode="[$-409]mmm\-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8593289"/>
        <c:crossesAt val="0"/>
        <c:auto val="1"/>
        <c:lblAlgn val="ctr"/>
        <c:lblOffset val="100"/>
        <c:noMultiLvlLbl val="0"/>
      </c:catAx>
      <c:valAx>
        <c:axId val="8593289"/>
        <c:scaling>
          <c:orientation val="minMax"/>
          <c:max val="80000"/>
          <c:min val="5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775135357412103"/>
              <c:y val="0.2993551306708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9542"/>
        <c:crossesAt val="1"/>
        <c:crossBetween val="midCat"/>
        <c:majorUnit val="9000"/>
        <c:minorUnit val="4500"/>
      </c:valAx>
    </c:plotArea>
    <c:legend>
      <c:legendPos val="r"/>
      <c:layout>
        <c:manualLayout>
          <c:xMode val="edge"/>
          <c:yMode val="edge"/>
          <c:x val="0.312384346514975"/>
          <c:y val="0.870007919447901"/>
          <c:w val="0.251456377218834"/>
          <c:h val="0.0359769204661161"/>
        </c:manualLayout>
      </c:layout>
      <c:overlay val="0"/>
      <c:spPr>
        <a:solidFill>
          <a:srgbClr val="ffffff"/>
        </a:solidFill>
        <a:ln w="0">
          <a:solidFill>
            <a:srgbClr val="000000"/>
          </a:solidFill>
        </a:ln>
      </c:spPr>
      <c:txPr>
        <a:bodyPr/>
        <a:lstStyle/>
        <a:p>
          <a:pPr>
            <a:defRPr b="0" sz="74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FHA  Endorsements</a:t>
            </a:r>
          </a:p>
        </c:rich>
      </c:tx>
      <c:layout>
        <c:manualLayout>
          <c:xMode val="edge"/>
          <c:yMode val="edge"/>
          <c:x val="0.45791596201379"/>
          <c:y val="0.0571847507331378"/>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341485625081306"/>
          <c:y val="0.167381006090684"/>
          <c:w val="0.932938727722128"/>
          <c:h val="0.721069253327318"/>
        </c:manualLayout>
      </c:layout>
      <c:bar3DChart>
        <c:barDir val="col"/>
        <c:grouping val="clustered"/>
        <c:varyColors val="0"/>
        <c:ser>
          <c:idx val="0"/>
          <c:order val="0"/>
          <c:tx>
            <c:strRef>
              <c:f>'[1]SF Insured MortgagesFY11-12'!$F$6</c:f>
              <c:strCache>
                <c:ptCount val="1"/>
                <c:pt idx="0">
                  <c:v>FY 2012</c:v>
                </c:pt>
              </c:strCache>
            </c:strRef>
          </c:tx>
          <c:spPr>
            <a:solidFill>
              <a:srgbClr val="00206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F Insured Mortgages'!$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SF Insured MortgagesFY11-12'!$F$7:$F$18</c:f>
              <c:numCache>
                <c:formatCode>General</c:formatCode>
                <c:ptCount val="12"/>
                <c:pt idx="0">
                  <c:v>83341</c:v>
                </c:pt>
                <c:pt idx="1">
                  <c:v>83496</c:v>
                </c:pt>
                <c:pt idx="2">
                  <c:v>89065</c:v>
                </c:pt>
                <c:pt idx="3">
                  <c:v>96790</c:v>
                </c:pt>
                <c:pt idx="4">
                  <c:v>85070</c:v>
                </c:pt>
                <c:pt idx="5">
                  <c:v>96479</c:v>
                </c:pt>
                <c:pt idx="6">
                  <c:v>104301</c:v>
                </c:pt>
                <c:pt idx="7">
                  <c:v>109491</c:v>
                </c:pt>
                <c:pt idx="8">
                  <c:v>102269</c:v>
                </c:pt>
                <c:pt idx="9">
                  <c:v>107021</c:v>
                </c:pt>
                <c:pt idx="10">
                  <c:v>121865</c:v>
                </c:pt>
                <c:pt idx="11">
                  <c:v>105542</c:v>
                </c:pt>
              </c:numCache>
            </c:numRef>
          </c:val>
        </c:ser>
        <c:ser>
          <c:idx val="1"/>
          <c:order val="1"/>
          <c:tx>
            <c:strRef>
              <c:f>'[1]SF Insured Mortgages'!$F$6</c:f>
              <c:strCache>
                <c:ptCount val="1"/>
                <c:pt idx="0">
                  <c:v>FY 2013</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F Insured Mortgages'!$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SF Insured Mortgages'!$F$7:$F$18</c:f>
              <c:numCache>
                <c:formatCode>General</c:formatCode>
                <c:ptCount val="12"/>
                <c:pt idx="0">
                  <c:v>126880</c:v>
                </c:pt>
                <c:pt idx="1">
                  <c:v>116396</c:v>
                </c:pt>
                <c:pt idx="2">
                  <c:v>109862</c:v>
                </c:pt>
              </c:numCache>
            </c:numRef>
          </c:val>
        </c:ser>
        <c:gapWidth val="150"/>
        <c:shape val="box"/>
        <c:axId val="8971984"/>
        <c:axId val="14803722"/>
        <c:axId val="0"/>
      </c:bar3DChart>
      <c:catAx>
        <c:axId val="8971984"/>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14803722"/>
        <c:crossesAt val="0"/>
        <c:auto val="1"/>
        <c:lblAlgn val="ctr"/>
        <c:lblOffset val="100"/>
        <c:noMultiLvlLbl val="0"/>
      </c:catAx>
      <c:valAx>
        <c:axId val="14803722"/>
        <c:scaling>
          <c:orientation val="minMax"/>
          <c:min val="5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341485625081306"/>
              <c:y val="0.2783667944958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71984"/>
        <c:crossesAt val="1"/>
        <c:crossBetween val="midCat"/>
      </c:valAx>
    </c:plotArea>
    <c:legend>
      <c:legendPos val="r"/>
      <c:layout>
        <c:manualLayout>
          <c:xMode val="edge"/>
          <c:yMode val="edge"/>
          <c:x val="0.309678678288019"/>
          <c:y val="0.882133995037221"/>
          <c:w val="0.227201769220762"/>
          <c:h val="0.075569591698624"/>
        </c:manualLayout>
      </c:layout>
      <c:overlay val="0"/>
      <c:spPr>
        <a:solidFill>
          <a:srgbClr val="ffffff"/>
        </a:solidFill>
        <a:ln w="0">
          <a:solidFill>
            <a:srgbClr val="000000"/>
          </a:solidFill>
        </a:ln>
      </c:spPr>
      <c:txPr>
        <a:bodyPr/>
        <a:lstStyle/>
        <a:p>
          <a:pPr>
            <a:defRPr b="0" sz="74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VA Guarantees</a:t>
            </a:r>
          </a:p>
        </c:rich>
      </c:tx>
      <c:layout>
        <c:manualLayout>
          <c:xMode val="edge"/>
          <c:yMode val="edge"/>
          <c:x val="0.505872432692887"/>
          <c:y val="0.0760647870425915"/>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0">
          <a:solidFill>
            <a:srgbClr val="000000"/>
          </a:solidFill>
        </a:ln>
      </c:spPr>
    </c:sideWall>
    <c:backWall>
      <c:spPr>
        <a:noFill/>
        <a:ln w="0">
          <a:solidFill>
            <a:srgbClr val="000000"/>
          </a:solidFill>
        </a:ln>
      </c:spPr>
    </c:backWall>
    <c:plotArea>
      <c:layout>
        <c:manualLayout>
          <c:xMode val="edge"/>
          <c:yMode val="edge"/>
          <c:x val="0.114015539360357"/>
          <c:y val="0.172165566886623"/>
          <c:w val="0.749503101849063"/>
          <c:h val="0.705338932213557"/>
        </c:manualLayout>
      </c:layout>
      <c:bar3DChart>
        <c:barDir val="col"/>
        <c:grouping val="clustered"/>
        <c:varyColors val="0"/>
        <c:ser>
          <c:idx val="0"/>
          <c:order val="0"/>
          <c:tx>
            <c:strRef>
              <c:f>'[1]SF Insured MortgagesFY11-12'!$H$6</c:f>
              <c:strCache>
                <c:ptCount val="1"/>
                <c:pt idx="0">
                  <c:v>FY 2012</c:v>
                </c:pt>
              </c:strCache>
            </c:strRef>
          </c:tx>
          <c:spPr>
            <a:solidFill>
              <a:srgbClr val="00206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F Insured MortgagesFY11-12'!$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SF Insured MortgagesFY11-12'!$H$7:$H$18</c:f>
              <c:numCache>
                <c:formatCode>General</c:formatCode>
                <c:ptCount val="12"/>
                <c:pt idx="0">
                  <c:v>37925</c:v>
                </c:pt>
                <c:pt idx="1">
                  <c:v>37543</c:v>
                </c:pt>
                <c:pt idx="2">
                  <c:v>41774</c:v>
                </c:pt>
                <c:pt idx="3">
                  <c:v>45444</c:v>
                </c:pt>
                <c:pt idx="4">
                  <c:v>39859</c:v>
                </c:pt>
                <c:pt idx="5">
                  <c:v>43963</c:v>
                </c:pt>
                <c:pt idx="6">
                  <c:v>46582</c:v>
                </c:pt>
                <c:pt idx="7">
                  <c:v>51579</c:v>
                </c:pt>
                <c:pt idx="8">
                  <c:v>48418</c:v>
                </c:pt>
                <c:pt idx="9">
                  <c:v>47325</c:v>
                </c:pt>
                <c:pt idx="10">
                  <c:v>53666</c:v>
                </c:pt>
                <c:pt idx="11">
                  <c:v>45807</c:v>
                </c:pt>
              </c:numCache>
            </c:numRef>
          </c:val>
        </c:ser>
        <c:ser>
          <c:idx val="1"/>
          <c:order val="1"/>
          <c:tx>
            <c:strRef>
              <c:f>'[1]SF Insured Mortgages'!$H$6</c:f>
              <c:strCache>
                <c:ptCount val="1"/>
                <c:pt idx="0">
                  <c:v>FY 2013</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F Insured MortgagesFY11-12'!$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SF Insured Mortgages'!$H$7:$H$18</c:f>
              <c:numCache>
                <c:formatCode>General</c:formatCode>
                <c:ptCount val="12"/>
                <c:pt idx="0">
                  <c:v>53960</c:v>
                </c:pt>
                <c:pt idx="1">
                  <c:v>49515</c:v>
                </c:pt>
                <c:pt idx="2">
                  <c:v>47592</c:v>
                </c:pt>
              </c:numCache>
            </c:numRef>
          </c:val>
        </c:ser>
        <c:gapWidth val="150"/>
        <c:shape val="box"/>
        <c:axId val="76160694"/>
        <c:axId val="78642675"/>
        <c:axId val="0"/>
      </c:bar3DChart>
      <c:catAx>
        <c:axId val="76160694"/>
        <c:scaling>
          <c:orientation val="minMax"/>
        </c:scaling>
        <c:delete val="0"/>
        <c:axPos val="b"/>
        <c:numFmt formatCode="[$-409]mmm\-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78642675"/>
        <c:crossesAt val="0"/>
        <c:auto val="1"/>
        <c:lblAlgn val="ctr"/>
        <c:lblOffset val="100"/>
        <c:noMultiLvlLbl val="0"/>
      </c:catAx>
      <c:valAx>
        <c:axId val="78642675"/>
        <c:scaling>
          <c:orientation val="minMax"/>
          <c:min val="2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201770764319701"/>
              <c:y val="0.2581883623275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160694"/>
        <c:crossesAt val="1"/>
        <c:crossBetween val="midCat"/>
      </c:valAx>
    </c:plotArea>
    <c:legend>
      <c:legendPos val="r"/>
      <c:layout>
        <c:manualLayout>
          <c:xMode val="edge"/>
          <c:yMode val="edge"/>
          <c:x val="0.377823284948503"/>
          <c:y val="0.86874625074985"/>
          <c:w val="0.193338553273505"/>
          <c:h val="0.0719856028794241"/>
        </c:manualLayout>
      </c:layout>
      <c:overlay val="0"/>
      <c:spPr>
        <a:solidFill>
          <a:srgbClr val="ffffff"/>
        </a:solidFill>
        <a:ln w="0">
          <a:solidFill>
            <a:srgbClr val="000000"/>
          </a:solidFill>
        </a:ln>
      </c:spPr>
      <c:txPr>
        <a:bodyPr/>
        <a:lstStyle/>
        <a:p>
          <a:pPr>
            <a:defRPr b="0" sz="74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laims</a:t>
            </a:r>
          </a:p>
        </c:rich>
      </c:tx>
      <c:layout>
        <c:manualLayout>
          <c:xMode val="edge"/>
          <c:yMode val="edge"/>
          <c:x val="0.429541477073854"/>
          <c:y val="0.045326734900461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109905495274764"/>
          <c:y val="0.157687549207063"/>
          <c:w val="0.826671333566678"/>
          <c:h val="0.741873804971319"/>
        </c:manualLayout>
      </c:layout>
      <c:bar3DChart>
        <c:barDir val="col"/>
        <c:grouping val="clustered"/>
        <c:varyColors val="0"/>
        <c:ser>
          <c:idx val="0"/>
          <c:order val="0"/>
          <c:tx>
            <c:strRef>
              <c:f>'[5]MF&amp;SF_Data'!$B$3</c:f>
              <c:strCache>
                <c:ptCount val="1"/>
                <c:pt idx="0">
                  <c:v>FY 2012</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MF&amp;SF_Data'!$D$4:$D$15</c:f>
              <c:numCache>
                <c:formatCode>General</c:formatCode>
                <c:ptCount val="12"/>
                <c:pt idx="0">
                  <c:v>6</c:v>
                </c:pt>
                <c:pt idx="1">
                  <c:v>4</c:v>
                </c:pt>
                <c:pt idx="2">
                  <c:v>6</c:v>
                </c:pt>
                <c:pt idx="3">
                  <c:v>6</c:v>
                </c:pt>
                <c:pt idx="4">
                  <c:v>8</c:v>
                </c:pt>
                <c:pt idx="5">
                  <c:v>15</c:v>
                </c:pt>
                <c:pt idx="6">
                  <c:v>4</c:v>
                </c:pt>
                <c:pt idx="7">
                  <c:v>6</c:v>
                </c:pt>
                <c:pt idx="8">
                  <c:v>4</c:v>
                </c:pt>
                <c:pt idx="9">
                  <c:v>3</c:v>
                </c:pt>
                <c:pt idx="10">
                  <c:v>4</c:v>
                </c:pt>
                <c:pt idx="11">
                  <c:v>3</c:v>
                </c:pt>
              </c:numCache>
            </c:numRef>
          </c:val>
        </c:ser>
        <c:ser>
          <c:idx val="1"/>
          <c:order val="1"/>
          <c:tx>
            <c:strRef>
              <c:f>'[5]MF&amp;SF_Data'!$E$3</c:f>
              <c:strCache>
                <c:ptCount val="1"/>
                <c:pt idx="0">
                  <c:v>FY 2013</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MF&amp;SF_Data'!$E$4:$E$15</c:f>
              <c:numCache>
                <c:formatCode>General</c:formatCode>
                <c:ptCount val="12"/>
                <c:pt idx="0">
                  <c:v>5</c:v>
                </c:pt>
                <c:pt idx="1">
                  <c:v>9</c:v>
                </c:pt>
                <c:pt idx="2">
                  <c:v>5</c:v>
                </c:pt>
                <c:pt idx="3">
                  <c:v>7</c:v>
                </c:pt>
              </c:numCache>
            </c:numRef>
          </c:val>
        </c:ser>
        <c:gapWidth val="150"/>
        <c:shape val="box"/>
        <c:axId val="62177984"/>
        <c:axId val="89740903"/>
        <c:axId val="0"/>
      </c:bar3DChart>
      <c:catAx>
        <c:axId val="62177984"/>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9740903"/>
        <c:crossesAt val="0"/>
        <c:auto val="1"/>
        <c:lblAlgn val="ctr"/>
        <c:lblOffset val="100"/>
        <c:noMultiLvlLbl val="0"/>
      </c:catAx>
      <c:valAx>
        <c:axId val="89740903"/>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43122156107805"/>
              <c:y val="0.28613204363963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2177984"/>
        <c:crossesAt val="1"/>
        <c:crossBetween val="midCat"/>
      </c:valAx>
    </c:plotArea>
    <c:legend>
      <c:legendPos val="r"/>
      <c:layout>
        <c:manualLayout>
          <c:xMode val="edge"/>
          <c:yMode val="edge"/>
          <c:x val="0.31907595379769"/>
          <c:y val="0.894050163086267"/>
          <c:w val="0.249422471123556"/>
          <c:h val="0.067483972556517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Insurance-in Force</a:t>
            </a:r>
          </a:p>
        </c:rich>
      </c:tx>
      <c:layout>
        <c:manualLayout>
          <c:xMode val="edge"/>
          <c:yMode val="edge"/>
          <c:x val="0.363326051338067"/>
          <c:y val="0.047959754052543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96723102129984"/>
          <c:y val="0.150251537171604"/>
          <c:w val="0.765633533588203"/>
          <c:h val="0.744550027948575"/>
        </c:manualLayout>
      </c:layout>
      <c:bar3DChart>
        <c:barDir val="col"/>
        <c:grouping val="clustered"/>
        <c:varyColors val="0"/>
        <c:ser>
          <c:idx val="0"/>
          <c:order val="0"/>
          <c:tx>
            <c:strRef>
              <c:f>'[5]MF&amp;SF_Data'!$H$3</c:f>
              <c:strCache>
                <c:ptCount val="1"/>
                <c:pt idx="0">
                  <c:v>FY 2012</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MF&amp;SF_Data'!$H$4:$H$15</c:f>
              <c:numCache>
                <c:formatCode>General</c:formatCode>
                <c:ptCount val="12"/>
                <c:pt idx="0">
                  <c:v>12697</c:v>
                </c:pt>
                <c:pt idx="1">
                  <c:v>12692</c:v>
                </c:pt>
                <c:pt idx="2">
                  <c:v>12677</c:v>
                </c:pt>
                <c:pt idx="3">
                  <c:v>12656</c:v>
                </c:pt>
                <c:pt idx="4">
                  <c:v>12610</c:v>
                </c:pt>
                <c:pt idx="5">
                  <c:v>12625</c:v>
                </c:pt>
                <c:pt idx="6">
                  <c:v>12712</c:v>
                </c:pt>
                <c:pt idx="7">
                  <c:v>12804</c:v>
                </c:pt>
                <c:pt idx="8">
                  <c:v>12809</c:v>
                </c:pt>
                <c:pt idx="9">
                  <c:v>12838</c:v>
                </c:pt>
                <c:pt idx="10">
                  <c:v>12938</c:v>
                </c:pt>
                <c:pt idx="11">
                  <c:v>13137</c:v>
                </c:pt>
              </c:numCache>
            </c:numRef>
          </c:val>
        </c:ser>
        <c:ser>
          <c:idx val="1"/>
          <c:order val="1"/>
          <c:tx>
            <c:strRef>
              <c:f>'[5]MF&amp;SF_Data'!$I$3</c:f>
              <c:strCache>
                <c:ptCount val="1"/>
                <c:pt idx="0">
                  <c:v>FY 2013</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MF&amp;SF_Data'!$I$4:$I$15</c:f>
              <c:numCache>
                <c:formatCode>General</c:formatCode>
                <c:ptCount val="12"/>
                <c:pt idx="0">
                  <c:v>13088</c:v>
                </c:pt>
                <c:pt idx="1">
                  <c:v>12991</c:v>
                </c:pt>
                <c:pt idx="2">
                  <c:v>13025</c:v>
                </c:pt>
                <c:pt idx="3">
                  <c:v>13125</c:v>
                </c:pt>
              </c:numCache>
            </c:numRef>
          </c:val>
        </c:ser>
        <c:gapWidth val="150"/>
        <c:shape val="box"/>
        <c:axId val="91691463"/>
        <c:axId val="23743211"/>
        <c:axId val="0"/>
      </c:bar3DChart>
      <c:catAx>
        <c:axId val="9169146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3743211"/>
        <c:crossesAt val="0"/>
        <c:auto val="1"/>
        <c:lblAlgn val="ctr"/>
        <c:lblOffset val="100"/>
        <c:noMultiLvlLbl val="0"/>
      </c:catAx>
      <c:valAx>
        <c:axId val="23743211"/>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89787001638449"/>
              <c:y val="0.2185578535494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1691463"/>
        <c:crossesAt val="1"/>
        <c:crossBetween val="midCat"/>
      </c:valAx>
    </c:plotArea>
    <c:legend>
      <c:legendPos val="r"/>
      <c:layout>
        <c:manualLayout>
          <c:xMode val="edge"/>
          <c:yMode val="edge"/>
          <c:x val="0.313080283997815"/>
          <c:y val="0.894689770821688"/>
          <c:w val="0.252867285636264"/>
          <c:h val="0.0670765790944662"/>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Notes</a:t>
            </a:r>
          </a:p>
        </c:rich>
      </c:tx>
      <c:layout>
        <c:manualLayout>
          <c:xMode val="edge"/>
          <c:yMode val="edge"/>
          <c:x val="0.426997245179063"/>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4803983894893"/>
          <c:y val="0.137522361359571"/>
          <c:w val="0.793953521226249"/>
          <c:h val="0.756372987477639"/>
        </c:manualLayout>
      </c:layout>
      <c:bar3DChart>
        <c:barDir val="col"/>
        <c:grouping val="clustered"/>
        <c:varyColors val="0"/>
        <c:ser>
          <c:idx val="0"/>
          <c:order val="0"/>
          <c:tx>
            <c:strRef>
              <c:f>'[5]MF&amp;SF_Data'!$J$3</c:f>
              <c:strCache>
                <c:ptCount val="1"/>
                <c:pt idx="0">
                  <c:v>FY 2012</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MF&amp;SF_Data'!$J$4:$J$15</c:f>
              <c:numCache>
                <c:formatCode>General</c:formatCode>
                <c:ptCount val="12"/>
                <c:pt idx="0">
                  <c:v>2678</c:v>
                </c:pt>
                <c:pt idx="1">
                  <c:v>2672</c:v>
                </c:pt>
                <c:pt idx="2">
                  <c:v>2663</c:v>
                </c:pt>
                <c:pt idx="3">
                  <c:v>2648</c:v>
                </c:pt>
                <c:pt idx="4">
                  <c:v>2630</c:v>
                </c:pt>
                <c:pt idx="5">
                  <c:v>2635</c:v>
                </c:pt>
                <c:pt idx="6">
                  <c:v>2627</c:v>
                </c:pt>
                <c:pt idx="7">
                  <c:v>2617</c:v>
                </c:pt>
                <c:pt idx="8">
                  <c:v>2619</c:v>
                </c:pt>
                <c:pt idx="9">
                  <c:v>2601</c:v>
                </c:pt>
                <c:pt idx="10">
                  <c:v>2598</c:v>
                </c:pt>
                <c:pt idx="11">
                  <c:v>2585</c:v>
                </c:pt>
              </c:numCache>
            </c:numRef>
          </c:val>
        </c:ser>
        <c:ser>
          <c:idx val="1"/>
          <c:order val="1"/>
          <c:tx>
            <c:strRef>
              <c:f>'[5]MF&amp;SF_Data'!$K$3</c:f>
              <c:strCache>
                <c:ptCount val="1"/>
                <c:pt idx="0">
                  <c:v>FY 2013</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MF&amp;SF_Data'!$K$4:$K$15</c:f>
              <c:numCache>
                <c:formatCode>General</c:formatCode>
                <c:ptCount val="12"/>
                <c:pt idx="0">
                  <c:v>2581</c:v>
                </c:pt>
                <c:pt idx="1">
                  <c:v>2582</c:v>
                </c:pt>
                <c:pt idx="2">
                  <c:v>2567</c:v>
                </c:pt>
                <c:pt idx="3">
                  <c:v>2562</c:v>
                </c:pt>
              </c:numCache>
            </c:numRef>
          </c:val>
        </c:ser>
        <c:gapWidth val="150"/>
        <c:shape val="box"/>
        <c:axId val="30225128"/>
        <c:axId val="56586654"/>
        <c:axId val="0"/>
      </c:bar3DChart>
      <c:catAx>
        <c:axId val="3022512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6586654"/>
        <c:crossesAt val="0"/>
        <c:auto val="1"/>
        <c:lblAlgn val="ctr"/>
        <c:lblOffset val="100"/>
        <c:noMultiLvlLbl val="0"/>
      </c:catAx>
      <c:valAx>
        <c:axId val="56586654"/>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53584799039344"/>
              <c:y val="0.2732558139534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0225128"/>
        <c:crossesAt val="1"/>
        <c:crossBetween val="midCat"/>
      </c:valAx>
    </c:plotArea>
    <c:legend>
      <c:legendPos val="r"/>
      <c:layout>
        <c:manualLayout>
          <c:xMode val="edge"/>
          <c:yMode val="edge"/>
          <c:x val="0.313837677474041"/>
          <c:y val="0.894677996422183"/>
          <c:w val="0.251677615313979"/>
          <c:h val="0.0670840787119857"/>
        </c:manualLayout>
      </c:layout>
      <c:overlay val="0"/>
      <c:spPr>
        <a:no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6471603063971"/>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6286660685943"/>
          <c:y val="0.139034482758621"/>
          <c:w val="0.807052653371058"/>
          <c:h val="0.779586206896552"/>
        </c:manualLayout>
      </c:layout>
      <c:bar3DChart>
        <c:barDir val="col"/>
        <c:grouping val="clustered"/>
        <c:varyColors val="0"/>
        <c:ser>
          <c:idx val="0"/>
          <c:order val="0"/>
          <c:tx>
            <c:strRef>
              <c:f>'[5]MF&amp;SF_Data'!$B$22</c:f>
              <c:strCache>
                <c:ptCount val="1"/>
                <c:pt idx="0">
                  <c:v>FY 2012</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MF&amp;SF_Data'!$B$23:$B$34</c:f>
              <c:numCache>
                <c:formatCode>General</c:formatCode>
                <c:ptCount val="12"/>
                <c:pt idx="0">
                  <c:v>36339</c:v>
                </c:pt>
                <c:pt idx="1">
                  <c:v>42832</c:v>
                </c:pt>
                <c:pt idx="2">
                  <c:v>47066</c:v>
                </c:pt>
                <c:pt idx="3">
                  <c:v>45011</c:v>
                </c:pt>
                <c:pt idx="4">
                  <c:v>49902</c:v>
                </c:pt>
                <c:pt idx="5">
                  <c:v>65873</c:v>
                </c:pt>
                <c:pt idx="6">
                  <c:v>59326</c:v>
                </c:pt>
                <c:pt idx="7">
                  <c:v>60990</c:v>
                </c:pt>
                <c:pt idx="8">
                  <c:v>52078</c:v>
                </c:pt>
                <c:pt idx="9">
                  <c:v>72179</c:v>
                </c:pt>
                <c:pt idx="10">
                  <c:v>95393</c:v>
                </c:pt>
                <c:pt idx="11">
                  <c:v>93642</c:v>
                </c:pt>
              </c:numCache>
            </c:numRef>
          </c:val>
        </c:ser>
        <c:ser>
          <c:idx val="1"/>
          <c:order val="1"/>
          <c:tx>
            <c:strRef>
              <c:f>'[5]MF&amp;SF_Data'!$C$22</c:f>
              <c:strCache>
                <c:ptCount val="1"/>
                <c:pt idx="0">
                  <c:v>FY 2013</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MF&amp;SF_Data'!$C$23:$C$34</c:f>
              <c:numCache>
                <c:formatCode>General</c:formatCode>
                <c:ptCount val="12"/>
                <c:pt idx="0">
                  <c:v>111883</c:v>
                </c:pt>
                <c:pt idx="1">
                  <c:v>108534</c:v>
                </c:pt>
                <c:pt idx="2">
                  <c:v>113731</c:v>
                </c:pt>
                <c:pt idx="3">
                  <c:v>109420</c:v>
                </c:pt>
              </c:numCache>
            </c:numRef>
          </c:val>
        </c:ser>
        <c:gapWidth val="150"/>
        <c:shape val="box"/>
        <c:axId val="86949543"/>
        <c:axId val="23118425"/>
        <c:axId val="0"/>
      </c:bar3DChart>
      <c:catAx>
        <c:axId val="8694954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3118425"/>
        <c:crossesAt val="0"/>
        <c:auto val="1"/>
        <c:lblAlgn val="ctr"/>
        <c:lblOffset val="100"/>
        <c:noMultiLvlLbl val="0"/>
      </c:catAx>
      <c:valAx>
        <c:axId val="23118425"/>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66372231039956"/>
              <c:y val="0.2386206896551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6949543"/>
        <c:crossesAt val="1"/>
        <c:crossBetween val="midCat"/>
      </c:valAx>
    </c:plotArea>
    <c:legend>
      <c:legendPos val="r"/>
      <c:layout>
        <c:manualLayout>
          <c:xMode val="edge"/>
          <c:yMode val="edge"/>
          <c:x val="0.315368159547305"/>
          <c:y val="0.891724137931034"/>
          <c:w val="0.250776343937616"/>
          <c:h val="0.0681379310344828"/>
        </c:manualLayout>
      </c:layout>
      <c:overlay val="0"/>
      <c:spPr>
        <a:no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09352268791133"/>
          <c:y val="0.05053686471009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667821267751992"/>
          <c:y val="0.137866857551897"/>
          <c:w val="0.83616210599238"/>
          <c:h val="0.777380100214746"/>
        </c:manualLayout>
      </c:layout>
      <c:bar3DChart>
        <c:barDir val="col"/>
        <c:grouping val="clustered"/>
        <c:varyColors val="0"/>
        <c:ser>
          <c:idx val="0"/>
          <c:order val="0"/>
          <c:tx>
            <c:strRef>
              <c:f>'[5]MF&amp;SF_Data'!$F$22</c:f>
              <c:strCache>
                <c:ptCount val="1"/>
                <c:pt idx="0">
                  <c:v>FY 2012</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MF&amp;SF_Data'!$F$23:$F$34</c:f>
              <c:numCache>
                <c:formatCode>General</c:formatCode>
                <c:ptCount val="12"/>
                <c:pt idx="0">
                  <c:v>83337</c:v>
                </c:pt>
                <c:pt idx="1">
                  <c:v>83491</c:v>
                </c:pt>
                <c:pt idx="2">
                  <c:v>89070</c:v>
                </c:pt>
                <c:pt idx="3">
                  <c:v>96791</c:v>
                </c:pt>
                <c:pt idx="4">
                  <c:v>85066</c:v>
                </c:pt>
                <c:pt idx="5">
                  <c:v>96474</c:v>
                </c:pt>
                <c:pt idx="6">
                  <c:v>104298</c:v>
                </c:pt>
                <c:pt idx="7">
                  <c:v>109488</c:v>
                </c:pt>
                <c:pt idx="8">
                  <c:v>102270</c:v>
                </c:pt>
                <c:pt idx="9">
                  <c:v>107018</c:v>
                </c:pt>
                <c:pt idx="10">
                  <c:v>121867</c:v>
                </c:pt>
                <c:pt idx="11">
                  <c:v>105542</c:v>
                </c:pt>
              </c:numCache>
            </c:numRef>
          </c:val>
        </c:ser>
        <c:ser>
          <c:idx val="1"/>
          <c:order val="1"/>
          <c:tx>
            <c:strRef>
              <c:f>'[5]MF&amp;SF_Data'!$G$22</c:f>
              <c:strCache>
                <c:ptCount val="1"/>
                <c:pt idx="0">
                  <c:v>FY 2013</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MF&amp;SF_Data'!$G$23:$G$34</c:f>
              <c:numCache>
                <c:formatCode>General</c:formatCode>
                <c:ptCount val="12"/>
                <c:pt idx="0">
                  <c:v>126877</c:v>
                </c:pt>
                <c:pt idx="1">
                  <c:v>116398</c:v>
                </c:pt>
                <c:pt idx="2">
                  <c:v>109862</c:v>
                </c:pt>
                <c:pt idx="3">
                  <c:v>129221</c:v>
                </c:pt>
              </c:numCache>
            </c:numRef>
          </c:val>
        </c:ser>
        <c:gapWidth val="150"/>
        <c:shape val="box"/>
        <c:axId val="81481585"/>
        <c:axId val="52458091"/>
        <c:axId val="0"/>
      </c:bar3DChart>
      <c:catAx>
        <c:axId val="8148158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2458091"/>
        <c:crossesAt val="0"/>
        <c:auto val="1"/>
        <c:lblAlgn val="ctr"/>
        <c:lblOffset val="100"/>
        <c:noMultiLvlLbl val="0"/>
      </c:catAx>
      <c:valAx>
        <c:axId val="52458091"/>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67405611361275"/>
              <c:y val="0.2393700787401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1481585"/>
        <c:crossesAt val="1"/>
        <c:crossBetween val="midCat"/>
      </c:valAx>
    </c:plotArea>
    <c:legend>
      <c:legendPos val="r"/>
      <c:layout>
        <c:manualLayout>
          <c:xMode val="edge"/>
          <c:yMode val="edge"/>
          <c:x val="0.314166955316938"/>
          <c:y val="0.891338582677165"/>
          <c:w val="0.249255282299965"/>
          <c:h val="0.0657122405153901"/>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laims</a:t>
            </a:r>
          </a:p>
        </c:rich>
      </c:tx>
      <c:layout>
        <c:manualLayout>
          <c:xMode val="edge"/>
          <c:yMode val="edge"/>
          <c:x val="0.43052117954883"/>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741107418145817"/>
          <c:y val="0.156"/>
          <c:w val="0.822431228343116"/>
          <c:h val="0.762620689655172"/>
        </c:manualLayout>
      </c:layout>
      <c:bar3DChart>
        <c:barDir val="col"/>
        <c:grouping val="clustered"/>
        <c:varyColors val="0"/>
        <c:ser>
          <c:idx val="0"/>
          <c:order val="0"/>
          <c:tx>
            <c:strRef>
              <c:f>'[5]MF&amp;SF_Data'!$D$22</c:f>
              <c:strCache>
                <c:ptCount val="1"/>
                <c:pt idx="0">
                  <c:v>FY 2012</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MF&amp;SF_Data'!$D$23:$D$34</c:f>
              <c:numCache>
                <c:formatCode>General</c:formatCode>
                <c:ptCount val="12"/>
                <c:pt idx="0">
                  <c:v>11236</c:v>
                </c:pt>
                <c:pt idx="1">
                  <c:v>8685</c:v>
                </c:pt>
                <c:pt idx="2">
                  <c:v>8785</c:v>
                </c:pt>
                <c:pt idx="3">
                  <c:v>9260</c:v>
                </c:pt>
                <c:pt idx="4">
                  <c:v>9237</c:v>
                </c:pt>
                <c:pt idx="5">
                  <c:v>16886</c:v>
                </c:pt>
                <c:pt idx="6">
                  <c:v>15406</c:v>
                </c:pt>
                <c:pt idx="7">
                  <c:v>13428</c:v>
                </c:pt>
                <c:pt idx="8">
                  <c:v>12811</c:v>
                </c:pt>
                <c:pt idx="9">
                  <c:v>12361</c:v>
                </c:pt>
                <c:pt idx="10">
                  <c:v>13415</c:v>
                </c:pt>
                <c:pt idx="11">
                  <c:v>11314</c:v>
                </c:pt>
              </c:numCache>
            </c:numRef>
          </c:val>
        </c:ser>
        <c:ser>
          <c:idx val="1"/>
          <c:order val="1"/>
          <c:tx>
            <c:strRef>
              <c:f>'[5]MF&amp;SF_Data'!$E$22</c:f>
              <c:strCache>
                <c:ptCount val="1"/>
                <c:pt idx="0">
                  <c:v>FY 2013</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MF&amp;SF_Data'!$E$23:$E$34</c:f>
              <c:numCache>
                <c:formatCode>General</c:formatCode>
                <c:ptCount val="12"/>
                <c:pt idx="0">
                  <c:v>13381</c:v>
                </c:pt>
                <c:pt idx="1">
                  <c:v>13108</c:v>
                </c:pt>
                <c:pt idx="2">
                  <c:v>14717</c:v>
                </c:pt>
                <c:pt idx="3">
                  <c:v>14417</c:v>
                </c:pt>
              </c:numCache>
            </c:numRef>
          </c:val>
        </c:ser>
        <c:gapWidth val="150"/>
        <c:shape val="box"/>
        <c:axId val="98250798"/>
        <c:axId val="11316117"/>
        <c:axId val="0"/>
      </c:bar3DChart>
      <c:catAx>
        <c:axId val="9825079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1316117"/>
        <c:crossesAt val="0"/>
        <c:auto val="1"/>
        <c:lblAlgn val="ctr"/>
        <c:lblOffset val="100"/>
        <c:noMultiLvlLbl val="0"/>
      </c:catAx>
      <c:valAx>
        <c:axId val="11316117"/>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27833957994484"/>
              <c:y val="0.2524137931034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8250798"/>
        <c:crossesAt val="1"/>
        <c:crossBetween val="midCat"/>
      </c:valAx>
    </c:plotArea>
    <c:legend>
      <c:legendPos val="r"/>
      <c:layout>
        <c:manualLayout>
          <c:xMode val="edge"/>
          <c:yMode val="edge"/>
          <c:x val="0.322749451948236"/>
          <c:y val="0.895172413793103"/>
          <c:w val="0.249487306413974"/>
          <c:h val="0.0681379310344828"/>
        </c:manualLayout>
      </c:layout>
      <c:overlay val="0"/>
      <c:spPr>
        <a:solidFill>
          <a:srgbClr val="ffffff"/>
        </a:solidFill>
        <a:ln w="0">
          <a:solidFill>
            <a:srgbClr val="000000"/>
          </a:solidFill>
        </a:ln>
      </c:spPr>
      <c:txPr>
        <a:bodyPr/>
        <a:lstStyle/>
        <a:p>
          <a:pPr>
            <a:defRPr b="1"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Insurance-in Force</a:t>
            </a:r>
          </a:p>
        </c:rich>
      </c:tx>
      <c:layout>
        <c:manualLayout>
          <c:xMode val="edge"/>
          <c:yMode val="edge"/>
          <c:x val="0.361653106775146"/>
          <c:y val="0.051364365971107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04975160198718"/>
          <c:y val="0.122282212169853"/>
          <c:w val="0.804881560947512"/>
          <c:h val="0.774843134393696"/>
        </c:manualLayout>
      </c:layout>
      <c:bar3DChart>
        <c:barDir val="col"/>
        <c:grouping val="clustered"/>
        <c:varyColors val="0"/>
        <c:ser>
          <c:idx val="0"/>
          <c:order val="0"/>
          <c:tx>
            <c:strRef>
              <c:f>'[5]MF&amp;SF_Data'!$H$22</c:f>
              <c:strCache>
                <c:ptCount val="1"/>
                <c:pt idx="0">
                  <c:v>FY 2012</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MF&amp;SF_Data'!$H$23:$H$34</c:f>
              <c:numCache>
                <c:formatCode>General</c:formatCode>
                <c:ptCount val="12"/>
                <c:pt idx="0">
                  <c:v>7342712</c:v>
                </c:pt>
                <c:pt idx="1">
                  <c:v>7378126</c:v>
                </c:pt>
                <c:pt idx="2">
                  <c:v>7415002</c:v>
                </c:pt>
                <c:pt idx="3">
                  <c:v>7464533</c:v>
                </c:pt>
                <c:pt idx="4">
                  <c:v>7496237</c:v>
                </c:pt>
                <c:pt idx="5">
                  <c:v>7516057</c:v>
                </c:pt>
                <c:pt idx="6">
                  <c:v>7550408</c:v>
                </c:pt>
                <c:pt idx="7">
                  <c:v>7592565</c:v>
                </c:pt>
                <c:pt idx="8">
                  <c:v>7636852</c:v>
                </c:pt>
                <c:pt idx="9">
                  <c:v>7664335</c:v>
                </c:pt>
                <c:pt idx="10">
                  <c:v>7692799</c:v>
                </c:pt>
                <c:pt idx="11">
                  <c:v>7711684</c:v>
                </c:pt>
              </c:numCache>
            </c:numRef>
          </c:val>
        </c:ser>
        <c:ser>
          <c:idx val="1"/>
          <c:order val="1"/>
          <c:tx>
            <c:strRef>
              <c:f>'[5]MF&amp;SF_Data'!$I$22</c:f>
              <c:strCache>
                <c:ptCount val="1"/>
                <c:pt idx="0">
                  <c:v>FY 2013</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MF&amp;SF_Data'!$I$23:$I$34</c:f>
              <c:numCache>
                <c:formatCode>General</c:formatCode>
                <c:ptCount val="12"/>
                <c:pt idx="0">
                  <c:v>7733203</c:v>
                </c:pt>
                <c:pt idx="1">
                  <c:v>7748709</c:v>
                </c:pt>
                <c:pt idx="2">
                  <c:v>7750820</c:v>
                </c:pt>
                <c:pt idx="3">
                  <c:v>7781633</c:v>
                </c:pt>
              </c:numCache>
            </c:numRef>
          </c:val>
        </c:ser>
        <c:gapWidth val="150"/>
        <c:shape val="box"/>
        <c:axId val="56496685"/>
        <c:axId val="69714220"/>
        <c:axId val="0"/>
      </c:bar3DChart>
      <c:catAx>
        <c:axId val="56496685"/>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9714220"/>
        <c:crossesAt val="0"/>
        <c:auto val="1"/>
        <c:lblAlgn val="ctr"/>
        <c:lblOffset val="100"/>
        <c:noMultiLvlLbl val="0"/>
      </c:catAx>
      <c:valAx>
        <c:axId val="69714220"/>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17999856001152"/>
              <c:y val="0.1770027725083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6496685"/>
        <c:crossesAt val="1"/>
        <c:crossBetween val="midCat"/>
      </c:valAx>
    </c:plotArea>
    <c:legend>
      <c:legendPos val="r"/>
      <c:layout>
        <c:manualLayout>
          <c:xMode val="edge"/>
          <c:yMode val="edge"/>
          <c:x val="0.416372669018648"/>
          <c:y val="0.889391507369036"/>
          <c:w val="0.254013967888257"/>
          <c:h val="0.0669779658543704"/>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7.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
</Relationships>
</file>

<file path=xl/drawings/_rels/drawing8.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Relationship Id="rId5" Type="http://schemas.openxmlformats.org/officeDocument/2006/relationships/chart" Target="../charts/chart20.xml"/><Relationship Id="rId6" Type="http://schemas.openxmlformats.org/officeDocument/2006/relationships/chart" Target="../charts/chart21.xml"/>
</Relationships>
</file>

<file path=xl/drawings/_rels/drawing9.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Relationship Id="rId3" Type="http://schemas.openxmlformats.org/officeDocument/2006/relationships/chart" Target="../charts/chart24.xml"/><Relationship Id="rId4" Type="http://schemas.openxmlformats.org/officeDocument/2006/relationships/chart" Target="../charts/chart25.xml"/><Relationship Id="rId5" Type="http://schemas.openxmlformats.org/officeDocument/2006/relationships/chart" Target="../charts/chart2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9640</xdr:colOff>
      <xdr:row>14</xdr:row>
      <xdr:rowOff>0</xdr:rowOff>
    </xdr:from>
    <xdr:to>
      <xdr:col>21</xdr:col>
      <xdr:colOff>588960</xdr:colOff>
      <xdr:row>25</xdr:row>
      <xdr:rowOff>152640</xdr:rowOff>
    </xdr:to>
    <xdr:pic>
      <xdr:nvPicPr>
        <xdr:cNvPr id="0" name="Picture 1" descr="Manhouse2"/>
        <xdr:cNvPicPr/>
      </xdr:nvPicPr>
      <xdr:blipFill>
        <a:blip r:embed="rId1"/>
        <a:stretch/>
      </xdr:blipFill>
      <xdr:spPr>
        <a:xfrm>
          <a:off x="7823160" y="4286160"/>
          <a:ext cx="4876560" cy="2657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37800</xdr:rowOff>
    </xdr:from>
    <xdr:to>
      <xdr:col>8</xdr:col>
      <xdr:colOff>101160</xdr:colOff>
      <xdr:row>24</xdr:row>
      <xdr:rowOff>142920</xdr:rowOff>
    </xdr:to>
    <xdr:graphicFrame>
      <xdr:nvGraphicFramePr>
        <xdr:cNvPr id="27" name="Chart 1"/>
        <xdr:cNvGraphicFramePr/>
      </xdr:nvGraphicFramePr>
      <xdr:xfrm>
        <a:off x="0" y="904680"/>
        <a:ext cx="5252400" cy="318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23520</xdr:colOff>
      <xdr:row>5</xdr:row>
      <xdr:rowOff>56880</xdr:rowOff>
    </xdr:from>
    <xdr:to>
      <xdr:col>17</xdr:col>
      <xdr:colOff>362880</xdr:colOff>
      <xdr:row>25</xdr:row>
      <xdr:rowOff>9720</xdr:rowOff>
    </xdr:to>
    <xdr:graphicFrame>
      <xdr:nvGraphicFramePr>
        <xdr:cNvPr id="28" name="Chart 2"/>
        <xdr:cNvGraphicFramePr/>
      </xdr:nvGraphicFramePr>
      <xdr:xfrm>
        <a:off x="5774760" y="923760"/>
        <a:ext cx="5534280" cy="3191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150840</xdr:colOff>
      <xdr:row>27</xdr:row>
      <xdr:rowOff>95400</xdr:rowOff>
    </xdr:from>
    <xdr:to>
      <xdr:col>14</xdr:col>
      <xdr:colOff>332640</xdr:colOff>
      <xdr:row>46</xdr:row>
      <xdr:rowOff>9360</xdr:rowOff>
    </xdr:to>
    <xdr:graphicFrame>
      <xdr:nvGraphicFramePr>
        <xdr:cNvPr id="29" name="Chart 3"/>
        <xdr:cNvGraphicFramePr/>
      </xdr:nvGraphicFramePr>
      <xdr:xfrm>
        <a:off x="3370320" y="4800600"/>
        <a:ext cx="5976720" cy="300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3</xdr:row>
      <xdr:rowOff>75960</xdr:rowOff>
    </xdr:from>
    <xdr:to>
      <xdr:col>8</xdr:col>
      <xdr:colOff>110160</xdr:colOff>
      <xdr:row>23</xdr:row>
      <xdr:rowOff>56880</xdr:rowOff>
    </xdr:to>
    <xdr:graphicFrame>
      <xdr:nvGraphicFramePr>
        <xdr:cNvPr id="1" name="Chart 1"/>
        <xdr:cNvGraphicFramePr/>
      </xdr:nvGraphicFramePr>
      <xdr:xfrm>
        <a:off x="119520" y="828360"/>
        <a:ext cx="509616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30</xdr:row>
      <xdr:rowOff>18720</xdr:rowOff>
    </xdr:from>
    <xdr:to>
      <xdr:col>7</xdr:col>
      <xdr:colOff>638280</xdr:colOff>
      <xdr:row>49</xdr:row>
      <xdr:rowOff>162000</xdr:rowOff>
    </xdr:to>
    <xdr:graphicFrame>
      <xdr:nvGraphicFramePr>
        <xdr:cNvPr id="2" name="Chart 2"/>
        <xdr:cNvGraphicFramePr/>
      </xdr:nvGraphicFramePr>
      <xdr:xfrm>
        <a:off x="10080" y="5229000"/>
        <a:ext cx="5095440" cy="321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40680</xdr:colOff>
      <xdr:row>3</xdr:row>
      <xdr:rowOff>47520</xdr:rowOff>
    </xdr:from>
    <xdr:to>
      <xdr:col>16</xdr:col>
      <xdr:colOff>568800</xdr:colOff>
      <xdr:row>23</xdr:row>
      <xdr:rowOff>9360</xdr:rowOff>
    </xdr:to>
    <xdr:graphicFrame>
      <xdr:nvGraphicFramePr>
        <xdr:cNvPr id="3" name="Chart 3"/>
        <xdr:cNvGraphicFramePr/>
      </xdr:nvGraphicFramePr>
      <xdr:xfrm>
        <a:off x="5784120" y="799920"/>
        <a:ext cx="5142240" cy="3200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29880</xdr:colOff>
      <xdr:row>30</xdr:row>
      <xdr:rowOff>18720</xdr:rowOff>
    </xdr:from>
    <xdr:to>
      <xdr:col>17</xdr:col>
      <xdr:colOff>50400</xdr:colOff>
      <xdr:row>49</xdr:row>
      <xdr:rowOff>162000</xdr:rowOff>
    </xdr:to>
    <xdr:graphicFrame>
      <xdr:nvGraphicFramePr>
        <xdr:cNvPr id="4" name="Chart 4"/>
        <xdr:cNvGraphicFramePr/>
      </xdr:nvGraphicFramePr>
      <xdr:xfrm>
        <a:off x="5773320" y="5229000"/>
        <a:ext cx="5272920" cy="3219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760</xdr:colOff>
      <xdr:row>4</xdr:row>
      <xdr:rowOff>105120</xdr:rowOff>
    </xdr:from>
    <xdr:to>
      <xdr:col>10</xdr:col>
      <xdr:colOff>140400</xdr:colOff>
      <xdr:row>24</xdr:row>
      <xdr:rowOff>86040</xdr:rowOff>
    </xdr:to>
    <xdr:graphicFrame>
      <xdr:nvGraphicFramePr>
        <xdr:cNvPr id="5" name="Chart 1"/>
        <xdr:cNvGraphicFramePr/>
      </xdr:nvGraphicFramePr>
      <xdr:xfrm>
        <a:off x="1425960" y="924120"/>
        <a:ext cx="509616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5</xdr:row>
      <xdr:rowOff>47520</xdr:rowOff>
    </xdr:from>
    <xdr:to>
      <xdr:col>10</xdr:col>
      <xdr:colOff>329400</xdr:colOff>
      <xdr:row>21</xdr:row>
      <xdr:rowOff>66240</xdr:rowOff>
    </xdr:to>
    <xdr:graphicFrame>
      <xdr:nvGraphicFramePr>
        <xdr:cNvPr id="6" name="Chart 1"/>
        <xdr:cNvGraphicFramePr/>
      </xdr:nvGraphicFramePr>
      <xdr:xfrm>
        <a:off x="2060640" y="1209600"/>
        <a:ext cx="521640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0280</xdr:colOff>
      <xdr:row>24</xdr:row>
      <xdr:rowOff>152640</xdr:rowOff>
    </xdr:from>
    <xdr:to>
      <xdr:col>10</xdr:col>
      <xdr:colOff>319680</xdr:colOff>
      <xdr:row>40</xdr:row>
      <xdr:rowOff>47520</xdr:rowOff>
    </xdr:to>
    <xdr:graphicFrame>
      <xdr:nvGraphicFramePr>
        <xdr:cNvPr id="7" name="Chart 2"/>
        <xdr:cNvGraphicFramePr/>
      </xdr:nvGraphicFramePr>
      <xdr:xfrm>
        <a:off x="2071080" y="4419720"/>
        <a:ext cx="5196240" cy="251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301680</xdr:colOff>
      <xdr:row>5</xdr:row>
      <xdr:rowOff>47520</xdr:rowOff>
    </xdr:from>
    <xdr:to>
      <xdr:col>18</xdr:col>
      <xdr:colOff>369720</xdr:colOff>
      <xdr:row>21</xdr:row>
      <xdr:rowOff>66240</xdr:rowOff>
    </xdr:to>
    <xdr:graphicFrame>
      <xdr:nvGraphicFramePr>
        <xdr:cNvPr id="8" name="Chart 3"/>
        <xdr:cNvGraphicFramePr/>
      </xdr:nvGraphicFramePr>
      <xdr:xfrm>
        <a:off x="7887240" y="1209600"/>
        <a:ext cx="509040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312480</xdr:colOff>
      <xdr:row>25</xdr:row>
      <xdr:rowOff>9360</xdr:rowOff>
    </xdr:from>
    <xdr:to>
      <xdr:col>18</xdr:col>
      <xdr:colOff>289800</xdr:colOff>
      <xdr:row>40</xdr:row>
      <xdr:rowOff>47520</xdr:rowOff>
    </xdr:to>
    <xdr:graphicFrame>
      <xdr:nvGraphicFramePr>
        <xdr:cNvPr id="9" name="Chart 5"/>
        <xdr:cNvGraphicFramePr/>
      </xdr:nvGraphicFramePr>
      <xdr:xfrm>
        <a:off x="7898040" y="4467240"/>
        <a:ext cx="4999680" cy="2466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6</xdr:row>
      <xdr:rowOff>95400</xdr:rowOff>
    </xdr:from>
    <xdr:to>
      <xdr:col>10</xdr:col>
      <xdr:colOff>180000</xdr:colOff>
      <xdr:row>21</xdr:row>
      <xdr:rowOff>95760</xdr:rowOff>
    </xdr:to>
    <xdr:graphicFrame>
      <xdr:nvGraphicFramePr>
        <xdr:cNvPr id="10" name="Chart 4"/>
        <xdr:cNvGraphicFramePr/>
      </xdr:nvGraphicFramePr>
      <xdr:xfrm>
        <a:off x="1964520" y="1352880"/>
        <a:ext cx="459720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400</xdr:colOff>
      <xdr:row>5</xdr:row>
      <xdr:rowOff>9360</xdr:rowOff>
    </xdr:from>
    <xdr:to>
      <xdr:col>8</xdr:col>
      <xdr:colOff>479160</xdr:colOff>
      <xdr:row>21</xdr:row>
      <xdr:rowOff>28800</xdr:rowOff>
    </xdr:to>
    <xdr:graphicFrame>
      <xdr:nvGraphicFramePr>
        <xdr:cNvPr id="11" name="Chart 1"/>
        <xdr:cNvGraphicFramePr/>
      </xdr:nvGraphicFramePr>
      <xdr:xfrm>
        <a:off x="859680" y="1085760"/>
        <a:ext cx="4997880" cy="261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10160</xdr:colOff>
      <xdr:row>5</xdr:row>
      <xdr:rowOff>19080</xdr:rowOff>
    </xdr:from>
    <xdr:to>
      <xdr:col>16</xdr:col>
      <xdr:colOff>319680</xdr:colOff>
      <xdr:row>21</xdr:row>
      <xdr:rowOff>28800</xdr:rowOff>
    </xdr:to>
    <xdr:graphicFrame>
      <xdr:nvGraphicFramePr>
        <xdr:cNvPr id="12" name="Chart 4"/>
        <xdr:cNvGraphicFramePr/>
      </xdr:nvGraphicFramePr>
      <xdr:xfrm>
        <a:off x="6126840" y="1095480"/>
        <a:ext cx="4823280" cy="260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8120</xdr:colOff>
      <xdr:row>3</xdr:row>
      <xdr:rowOff>18720</xdr:rowOff>
    </xdr:from>
    <xdr:to>
      <xdr:col>9</xdr:col>
      <xdr:colOff>70560</xdr:colOff>
      <xdr:row>21</xdr:row>
      <xdr:rowOff>123840</xdr:rowOff>
    </xdr:to>
    <xdr:graphicFrame>
      <xdr:nvGraphicFramePr>
        <xdr:cNvPr id="13" name="Chart 18"/>
        <xdr:cNvGraphicFramePr/>
      </xdr:nvGraphicFramePr>
      <xdr:xfrm>
        <a:off x="1256400" y="676080"/>
        <a:ext cx="529488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3</xdr:row>
      <xdr:rowOff>18720</xdr:rowOff>
    </xdr:from>
    <xdr:to>
      <xdr:col>19</xdr:col>
      <xdr:colOff>359640</xdr:colOff>
      <xdr:row>22</xdr:row>
      <xdr:rowOff>9360</xdr:rowOff>
    </xdr:to>
    <xdr:graphicFrame>
      <xdr:nvGraphicFramePr>
        <xdr:cNvPr id="14" name="Chart 20"/>
        <xdr:cNvGraphicFramePr/>
      </xdr:nvGraphicFramePr>
      <xdr:xfrm>
        <a:off x="7757280" y="676080"/>
        <a:ext cx="5862960" cy="30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41120</xdr:colOff>
      <xdr:row>26</xdr:row>
      <xdr:rowOff>19080</xdr:rowOff>
    </xdr:from>
    <xdr:to>
      <xdr:col>14</xdr:col>
      <xdr:colOff>120240</xdr:colOff>
      <xdr:row>45</xdr:row>
      <xdr:rowOff>66240</xdr:rowOff>
    </xdr:to>
    <xdr:graphicFrame>
      <xdr:nvGraphicFramePr>
        <xdr:cNvPr id="15" name="Chart 21"/>
        <xdr:cNvGraphicFramePr/>
      </xdr:nvGraphicFramePr>
      <xdr:xfrm>
        <a:off x="4273200" y="4400640"/>
        <a:ext cx="5916960" cy="312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8</xdr:row>
      <xdr:rowOff>18720</xdr:rowOff>
    </xdr:from>
    <xdr:to>
      <xdr:col>7</xdr:col>
      <xdr:colOff>735480</xdr:colOff>
      <xdr:row>47</xdr:row>
      <xdr:rowOff>161640</xdr:rowOff>
    </xdr:to>
    <xdr:graphicFrame>
      <xdr:nvGraphicFramePr>
        <xdr:cNvPr id="16" name="Chart 14"/>
        <xdr:cNvGraphicFramePr/>
      </xdr:nvGraphicFramePr>
      <xdr:xfrm>
        <a:off x="9720" y="4809960"/>
        <a:ext cx="526932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9880</xdr:colOff>
      <xdr:row>28</xdr:row>
      <xdr:rowOff>18720</xdr:rowOff>
    </xdr:from>
    <xdr:to>
      <xdr:col>17</xdr:col>
      <xdr:colOff>50400</xdr:colOff>
      <xdr:row>47</xdr:row>
      <xdr:rowOff>161640</xdr:rowOff>
    </xdr:to>
    <xdr:graphicFrame>
      <xdr:nvGraphicFramePr>
        <xdr:cNvPr id="17" name="Chart 16"/>
        <xdr:cNvGraphicFramePr/>
      </xdr:nvGraphicFramePr>
      <xdr:xfrm>
        <a:off x="6267960" y="4809960"/>
        <a:ext cx="544356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1440</xdr:colOff>
      <xdr:row>3</xdr:row>
      <xdr:rowOff>47520</xdr:rowOff>
    </xdr:from>
    <xdr:to>
      <xdr:col>7</xdr:col>
      <xdr:colOff>916200</xdr:colOff>
      <xdr:row>23</xdr:row>
      <xdr:rowOff>28440</xdr:rowOff>
    </xdr:to>
    <xdr:graphicFrame>
      <xdr:nvGraphicFramePr>
        <xdr:cNvPr id="18" name="Chart 17"/>
        <xdr:cNvGraphicFramePr/>
      </xdr:nvGraphicFramePr>
      <xdr:xfrm>
        <a:off x="181440" y="790560"/>
        <a:ext cx="5278320" cy="321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28</xdr:row>
      <xdr:rowOff>18720</xdr:rowOff>
    </xdr:from>
    <xdr:to>
      <xdr:col>7</xdr:col>
      <xdr:colOff>735480</xdr:colOff>
      <xdr:row>47</xdr:row>
      <xdr:rowOff>161640</xdr:rowOff>
    </xdr:to>
    <xdr:graphicFrame>
      <xdr:nvGraphicFramePr>
        <xdr:cNvPr id="19" name="Chart 18"/>
        <xdr:cNvGraphicFramePr/>
      </xdr:nvGraphicFramePr>
      <xdr:xfrm>
        <a:off x="9720" y="4809960"/>
        <a:ext cx="5269320" cy="3219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0</xdr:colOff>
      <xdr:row>3</xdr:row>
      <xdr:rowOff>18720</xdr:rowOff>
    </xdr:from>
    <xdr:to>
      <xdr:col>17</xdr:col>
      <xdr:colOff>30600</xdr:colOff>
      <xdr:row>22</xdr:row>
      <xdr:rowOff>162000</xdr:rowOff>
    </xdr:to>
    <xdr:graphicFrame>
      <xdr:nvGraphicFramePr>
        <xdr:cNvPr id="20" name="Chart 19"/>
        <xdr:cNvGraphicFramePr/>
      </xdr:nvGraphicFramePr>
      <xdr:xfrm>
        <a:off x="6238080" y="761760"/>
        <a:ext cx="5453640" cy="3219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29880</xdr:colOff>
      <xdr:row>28</xdr:row>
      <xdr:rowOff>18720</xdr:rowOff>
    </xdr:from>
    <xdr:to>
      <xdr:col>17</xdr:col>
      <xdr:colOff>50400</xdr:colOff>
      <xdr:row>47</xdr:row>
      <xdr:rowOff>161640</xdr:rowOff>
    </xdr:to>
    <xdr:graphicFrame>
      <xdr:nvGraphicFramePr>
        <xdr:cNvPr id="21" name="Chart 20"/>
        <xdr:cNvGraphicFramePr/>
      </xdr:nvGraphicFramePr>
      <xdr:xfrm>
        <a:off x="6267960" y="4809960"/>
        <a:ext cx="5443560" cy="3219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2080</xdr:colOff>
      <xdr:row>4</xdr:row>
      <xdr:rowOff>19080</xdr:rowOff>
    </xdr:from>
    <xdr:to>
      <xdr:col>10</xdr:col>
      <xdr:colOff>608760</xdr:colOff>
      <xdr:row>20</xdr:row>
      <xdr:rowOff>37800</xdr:rowOff>
    </xdr:to>
    <xdr:graphicFrame>
      <xdr:nvGraphicFramePr>
        <xdr:cNvPr id="22" name="Chart 1"/>
        <xdr:cNvGraphicFramePr/>
      </xdr:nvGraphicFramePr>
      <xdr:xfrm>
        <a:off x="2266560" y="933480"/>
        <a:ext cx="516852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6</xdr:row>
      <xdr:rowOff>38160</xdr:rowOff>
    </xdr:from>
    <xdr:to>
      <xdr:col>6</xdr:col>
      <xdr:colOff>479160</xdr:colOff>
      <xdr:row>41</xdr:row>
      <xdr:rowOff>95760</xdr:rowOff>
    </xdr:to>
    <xdr:graphicFrame>
      <xdr:nvGraphicFramePr>
        <xdr:cNvPr id="23" name="Chart 2"/>
        <xdr:cNvGraphicFramePr/>
      </xdr:nvGraphicFramePr>
      <xdr:xfrm>
        <a:off x="10080" y="4514760"/>
        <a:ext cx="4742640" cy="248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4</xdr:row>
      <xdr:rowOff>28440</xdr:rowOff>
    </xdr:from>
    <xdr:to>
      <xdr:col>19</xdr:col>
      <xdr:colOff>70560</xdr:colOff>
      <xdr:row>20</xdr:row>
      <xdr:rowOff>47160</xdr:rowOff>
    </xdr:to>
    <xdr:graphicFrame>
      <xdr:nvGraphicFramePr>
        <xdr:cNvPr id="24" name="Chart 3"/>
        <xdr:cNvGraphicFramePr/>
      </xdr:nvGraphicFramePr>
      <xdr:xfrm>
        <a:off x="8102520" y="942840"/>
        <a:ext cx="558180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9800</xdr:colOff>
      <xdr:row>26</xdr:row>
      <xdr:rowOff>86040</xdr:rowOff>
    </xdr:from>
    <xdr:to>
      <xdr:col>14</xdr:col>
      <xdr:colOff>151200</xdr:colOff>
      <xdr:row>41</xdr:row>
      <xdr:rowOff>86040</xdr:rowOff>
    </xdr:to>
    <xdr:graphicFrame>
      <xdr:nvGraphicFramePr>
        <xdr:cNvPr id="25" name="Chart 4"/>
        <xdr:cNvGraphicFramePr/>
      </xdr:nvGraphicFramePr>
      <xdr:xfrm>
        <a:off x="4931640" y="4562640"/>
        <a:ext cx="5576400" cy="2428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341640</xdr:colOff>
      <xdr:row>26</xdr:row>
      <xdr:rowOff>105120</xdr:rowOff>
    </xdr:from>
    <xdr:to>
      <xdr:col>21</xdr:col>
      <xdr:colOff>170280</xdr:colOff>
      <xdr:row>41</xdr:row>
      <xdr:rowOff>75960</xdr:rowOff>
    </xdr:to>
    <xdr:graphicFrame>
      <xdr:nvGraphicFramePr>
        <xdr:cNvPr id="26" name="Chart 5"/>
        <xdr:cNvGraphicFramePr/>
      </xdr:nvGraphicFramePr>
      <xdr:xfrm>
        <a:off x="10698480" y="4581720"/>
        <a:ext cx="5062320" cy="2399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OMPTRPT/NewMonthlyReport/TAA_Jan2013Rp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TAA%20Work/web%20rpts/All%20Databases/Msa/New%20Folder%20(2)/MSA_Reporttemp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HLANNFP019/Users1/COMPTRPT/Mthly200703/Mthly2007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COMPTRPT/Mthly200803/Mthly2008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OMPTRPT/NewMonthlyReport/Ter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OMPTRPT/NewMonthlyReport/Janic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OMPTRPT/NewMonthlyReport/Bill_2n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FMarketShare_Chart (2)"/>
      <sheetName val="SFMarketShare_Chart_white (2)"/>
      <sheetName val="SF_Detail(Cont'd)"/>
      <sheetName val="MSA_Monthly_Report_Feb10 "/>
      <sheetName val="MSA_Monthly_Report_Mar10"/>
      <sheetName val="MSA_Monthly_Report_Apr10"/>
      <sheetName val="MSA_Monthly_Report_June10"/>
      <sheetName val="MSA_Monthly_Report_July10"/>
      <sheetName val="MSA_Monthly_Report_Sept10"/>
      <sheetName val="MSA_Monthly_Report_Oct10"/>
      <sheetName val="MSA_Monthly_Report_Nov10"/>
      <sheetName val="MSA_Monthly_Report_Dec10"/>
      <sheetName val="MSA_Monthly_Report_Jan11"/>
      <sheetName val="MSA_Monthly_Report_Feb11"/>
      <sheetName val="MSA_Monthly_Report_Apr11"/>
      <sheetName val="MSA_Monthly_Report_May11"/>
      <sheetName val="MSA_Monthly_Report_June11"/>
      <sheetName val="MSA_Monthly_Report_July11"/>
      <sheetName val="MSA_Monthly_Report_Aug11"/>
      <sheetName val="MSA_Monthly_Report_SEP11"/>
      <sheetName val="MSA_Monthly_Report_Oct11"/>
      <sheetName val="MSA_Monthly_Report_Nov11"/>
      <sheetName val="MSA_Monthly_Reprot_Dec11"/>
      <sheetName val="MSA_Monthly_Report_Jan11 "/>
      <sheetName val="MSA_Monthly_Report_Feb12v1"/>
      <sheetName val="MSA_Monthly_Report_Feb12"/>
      <sheetName val="MSA_Monthly_rpt_Febv2"/>
      <sheetName val="MSA_Monthly_Report_Feb12 (2)"/>
      <sheetName val="MSA_Monthly_Report_Mar12"/>
      <sheetName val="MSA_Monthly_Report_Apr12"/>
      <sheetName val="MSA_Monthly_Report_May12"/>
      <sheetName val="MSA_Monthly_Report_Jun12"/>
      <sheetName val="MSA_Monthly_Report_Jul12"/>
      <sheetName val="MSA_Monthly_Report_Aug12"/>
      <sheetName val="MSA_Monthly_Report_Sep"/>
      <sheetName val="MSA_Monthly_Report_Oct12"/>
      <sheetName val="MSA_Monthly_Report_Nov"/>
      <sheetName val="MSA_Monthly_Report_Nov (2)"/>
      <sheetName val="MSA_Monthly_Report_Dec"/>
      <sheetName val="SF_Detail (Cont'd) (2)"/>
      <sheetName val="SF_Detail (Cont'd)"/>
      <sheetName val="SF_Detail (Cont'd)Dec12"/>
      <sheetName val="SF_Detail (Cont'd)Jan13"/>
      <sheetName val="SFMarketShare_Chart_Red"/>
      <sheetName val="SFMarketShare_Chart_white"/>
      <sheetName val="SFMarketShare"/>
      <sheetName val="SF Insured Mortgages"/>
      <sheetName val="SF Insured MortgagesFY11-12"/>
      <sheetName val="SF Insured Mortgages  (3)"/>
      <sheetName val="SF Insured Mortgages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SA_Monthly_Report (4)"/>
      <sheetName val="MSA_Monthly_Report (3)"/>
      <sheetName val="MSA_Monthly_Report"/>
      <sheetName val="MSA_Monthly_Report (2)"/>
      <sheetName val="MSA_Monthly_Report3"/>
      <sheetName val="MSA_Monthly_Report (5)"/>
      <sheetName val="MSA_Monthly_Report (6)"/>
      <sheetName val="MSA_Monthly_Report (7)"/>
      <sheetName val="MSA_Monthly_Report (8)"/>
      <sheetName val="MSA_Monthly_Report (9)"/>
      <sheetName val="MSA_Monthly_Report (10)"/>
      <sheetName val="MSA_Monthly_Report (11)"/>
      <sheetName val="MSA_Monthly_Report (12)"/>
      <sheetName val="MSA_Monthly_Report_Jan10"/>
      <sheetName val="MSA_Monthly_Report_Feb10 "/>
      <sheetName val="MSA_Monthly_Report_Mar10"/>
      <sheetName val="MSA_Monthly_Report_Apr10"/>
      <sheetName val="MSA_Monthly_Report_May10"/>
      <sheetName val="MSA_Monthly_Report_June10"/>
      <sheetName val="MSA_Monthly_Report_July10"/>
      <sheetName val="MSA_Monthly_Report_August"/>
      <sheetName val="MSA_Monthly_Report_Sept10"/>
      <sheetName val="MSA_Monthly_Report_Oct10"/>
      <sheetName val="MSA_Monthly_Report_Nov10"/>
      <sheetName val="MSA_Monthly_Report_Dec10"/>
      <sheetName val="MSA_Monthly_Report_Jan11"/>
      <sheetName val="MSA_Monthly_Report_Feb11"/>
      <sheetName val="MSA_Monthly_Report_Mar11"/>
      <sheetName val="MSA_Monthly_Report_Apr11"/>
      <sheetName val="MSA_Monthly_Report_May11"/>
      <sheetName val="MSA_Monthly_Report_June11"/>
      <sheetName val="MSA_Monthly_Report_July11"/>
      <sheetName val="MSA_Monthly_Report_Aug11"/>
      <sheetName val="MSA_Monthly_Report_SEP11"/>
      <sheetName val="MSA_Monthly_Report_Oct11"/>
      <sheetName val="MSA_Monthly_Report_Nov11"/>
      <sheetName val="MSA_Monthly_Report_Dec11"/>
      <sheetName val="MSA_Monthly_Report_Jan12 "/>
      <sheetName val="MSA_Monthly_Report_Feb12"/>
      <sheetName val="MSA_Monthly_Report_Feb12 (2)"/>
      <sheetName val="MSA_Monthly_Report_Mar12"/>
      <sheetName val="MSA_Monthly_Report_Apr12"/>
      <sheetName val="MSA_Monthly_Report_May12"/>
      <sheetName val="MSA_Monthly_Report_Jun12"/>
      <sheetName val="MSA_Monthly_Report_Jul12"/>
      <sheetName val="MSA_Monthly_Report_Aug"/>
      <sheetName val="MSA_Monthly_Report_Sep"/>
      <sheetName val="MSA_Monthly_Report_Oct"/>
      <sheetName val="MSA_Monthly_Report_Nov"/>
      <sheetName val="MSA_Monthly_Report_Dec"/>
      <sheetName val="MSA_Monthly_Report_Jan13"/>
      <sheetName val="Sort"/>
      <sheetName val="PTable"/>
      <sheetName val="MSA_Monthly_Jan13"/>
      <sheetName val="MSA_Monthly_Dec12"/>
      <sheetName val="MSA_Monthly_Nov12"/>
      <sheetName val="MSA_Monthly_Oct12"/>
      <sheetName val="MSA_Monthly_Sep12"/>
      <sheetName val="MSA_Monthly_Aug12"/>
      <sheetName val="MSA_Monthly_Jul12"/>
      <sheetName val="MSA_Mnthly_Jun2012"/>
      <sheetName val="MSA_Mnthly_May2012"/>
      <sheetName val="MSA_mnthly_Apr2012"/>
      <sheetName val="MSA_mnthly_Mar2012"/>
      <sheetName val="MSA_mnthly_Feb2012"/>
      <sheetName val="Jan2012"/>
      <sheetName val="Dec2011"/>
      <sheetName val="Nov2011"/>
      <sheetName val="Oct2011"/>
      <sheetName val="Sep2011"/>
      <sheetName val="Aug2011"/>
      <sheetName val="July2011"/>
      <sheetName val="June11"/>
      <sheetName val="May2011"/>
      <sheetName val="Apr2011"/>
      <sheetName val="Mar2011"/>
      <sheetName val="Feb2011"/>
      <sheetName val="Jan2011"/>
      <sheetName val="Dec2010"/>
      <sheetName val="Nov2010"/>
      <sheetName val="MSA_Oct2010"/>
      <sheetName val="MSA_Sept2010"/>
      <sheetName val="MSA_Aug2010"/>
      <sheetName val="msa_Jul2010"/>
      <sheetName val="msa_June2010"/>
      <sheetName val="msa_may2010"/>
      <sheetName val="msa_apr2010"/>
      <sheetName val="msa_Mar2010"/>
      <sheetName val="MSA_FEB10"/>
      <sheetName val="MSA_JAN10"/>
      <sheetName val="MSA_DEC09"/>
      <sheetName val="MSA_Nov09"/>
      <sheetName val="MSA_Oct09"/>
      <sheetName val="MSA_Mke_Tble"/>
      <sheetName val="MSA_Sep"/>
      <sheetName val="MSA_Aug"/>
      <sheetName val="MSA_JUL"/>
      <sheetName val="MSA_Jun"/>
      <sheetName val="mas_may"/>
      <sheetName val="msa_apr"/>
      <sheetName val="msa_mar"/>
      <sheetName val="msa_feb"/>
      <sheetName val="msa_jan"/>
      <sheetName val="msa_dec"/>
      <sheetName val="msa_nov"/>
      <sheetName val="msa_october"/>
      <sheetName val="MSA_Monthly_Report_July11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mmary"/>
      <sheetName val="M_IIF_Chart"/>
      <sheetName val="MF_IIF"/>
      <sheetName val="MF_Notes_Chart"/>
      <sheetName val="MF_Notes"/>
      <sheetName val="SF_IIF_Chart"/>
      <sheetName val="SF_IIF"/>
      <sheetName val="SF_Notes_Chart"/>
      <sheetName val="SF_Notes"/>
      <sheetName val="SF_Detail_Chart"/>
      <sheetName val="SF_Detail"/>
      <sheetName val="SF_Detail(Cont'd) "/>
      <sheetName val="Title_1_Chart"/>
      <sheetName val="Title_1"/>
      <sheetName val="CommitmentsChart"/>
      <sheetName val="Commitments "/>
      <sheetName val="SFMarketShare_Chart "/>
      <sheetName val="SFMarketShare"/>
      <sheetName val="Buff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mmary"/>
      <sheetName val="M_IIF_Chart"/>
      <sheetName val="MF_IIF"/>
      <sheetName val="MF_Notes_Chart"/>
      <sheetName val="MF_Notes"/>
      <sheetName val="SF_IIF_Chart"/>
      <sheetName val="SF_IIF"/>
      <sheetName val="SF_Notes_Chart"/>
      <sheetName val="SF_Notes"/>
      <sheetName val="SF_Detail_Chart"/>
      <sheetName val="SF_Detail"/>
      <sheetName val="SF_Detail(Cont'd)"/>
      <sheetName val="Title_1_Chart"/>
      <sheetName val="Title_1"/>
      <sheetName val="CommitmentCharts"/>
      <sheetName val="Commitments "/>
      <sheetName val="SFMarketShare_Chart"/>
      <sheetName val="SFMarketShare"/>
      <sheetName val="Buff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F&amp;SF_Data"/>
      <sheetName val="MF_InsrdChts"/>
      <sheetName val="MF_NotsProp"/>
      <sheetName val="SF_Insrd_Charts"/>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FDetailData"/>
      <sheetName val="DefaultCharts"/>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itle_I_Charts"/>
      <sheetName val="TI_Cht_Data"/>
      <sheetName val="Title_I_Data"/>
      <sheetName val="Title_I_Data_F10-11"/>
      <sheetName val="Title_1_Data_09-10"/>
      <sheetName val="Title_1_Data_08-09"/>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9" style="0" width="8.85"/>
    <col collapsed="false" customWidth="true" hidden="true" outlineLevel="0" max="11" min="10" style="0" width="9.14"/>
  </cols>
  <sheetData>
    <row r="1" customFormat="false" ht="25.5" hidden="false" customHeight="true" outlineLevel="0" collapsed="false">
      <c r="I1" s="1"/>
      <c r="J1" s="1"/>
    </row>
    <row r="2" customFormat="false" ht="25.5" hidden="false" customHeight="true" outlineLevel="0" collapsed="false">
      <c r="I2" s="1"/>
      <c r="J2" s="1"/>
    </row>
    <row r="3" customFormat="false" ht="25.5" hidden="false" customHeight="true" outlineLevel="0" collapsed="false">
      <c r="I3" s="1"/>
      <c r="J3" s="1"/>
    </row>
    <row r="4" customFormat="false" ht="25.5" hidden="false" customHeight="true" outlineLevel="0" collapsed="false">
      <c r="I4" s="1"/>
      <c r="J4" s="1"/>
    </row>
    <row r="5" customFormat="false" ht="25.5" hidden="false" customHeight="true" outlineLevel="0" collapsed="false">
      <c r="I5" s="1"/>
      <c r="J5" s="1"/>
    </row>
    <row r="6" customFormat="false" ht="25.5" hidden="false" customHeight="true" outlineLevel="0" collapsed="false">
      <c r="I6" s="1"/>
      <c r="J6" s="1"/>
    </row>
    <row r="7" customFormat="false" ht="25.5" hidden="false" customHeight="true" outlineLevel="0" collapsed="false">
      <c r="I7" s="1"/>
      <c r="J7" s="1"/>
    </row>
    <row r="8" customFormat="false" ht="25.5" hidden="false" customHeight="true" outlineLevel="0" collapsed="false">
      <c r="I8" s="1"/>
      <c r="J8" s="1"/>
    </row>
    <row r="9" customFormat="false" ht="25.5" hidden="false" customHeight="true" outlineLevel="0" collapsed="false">
      <c r="I9" s="1"/>
      <c r="J9" s="1"/>
      <c r="O9" s="2" t="s">
        <v>0</v>
      </c>
      <c r="P9" s="2"/>
      <c r="Q9" s="2"/>
      <c r="R9" s="2"/>
      <c r="S9" s="2"/>
      <c r="T9" s="2"/>
      <c r="U9" s="2"/>
      <c r="V9" s="2"/>
    </row>
    <row r="10" customFormat="false" ht="25.5" hidden="false" customHeight="true" outlineLevel="0" collapsed="false">
      <c r="I10" s="1"/>
      <c r="J10" s="1"/>
      <c r="O10" s="3" t="s">
        <v>1</v>
      </c>
      <c r="P10" s="3"/>
      <c r="Q10" s="3"/>
      <c r="R10" s="3"/>
      <c r="S10" s="3"/>
      <c r="T10" s="3"/>
      <c r="U10" s="3"/>
      <c r="V10" s="3"/>
    </row>
    <row r="11" customFormat="false" ht="25.5" hidden="false" customHeight="false" outlineLevel="0" collapsed="false">
      <c r="I11" s="1"/>
      <c r="J11" s="1"/>
      <c r="O11" s="3" t="s">
        <v>2</v>
      </c>
      <c r="P11" s="3"/>
      <c r="Q11" s="3"/>
      <c r="R11" s="3"/>
      <c r="S11" s="3"/>
      <c r="T11" s="3"/>
      <c r="U11" s="3"/>
      <c r="V11" s="3"/>
    </row>
    <row r="12" customFormat="false" ht="25.5" hidden="false" customHeight="false" outlineLevel="0" collapsed="false">
      <c r="I12" s="1"/>
      <c r="J12" s="1"/>
      <c r="O12" s="4" t="s">
        <v>3</v>
      </c>
      <c r="P12" s="4"/>
      <c r="Q12" s="4"/>
      <c r="R12" s="4"/>
      <c r="S12" s="4"/>
      <c r="T12" s="4"/>
      <c r="U12" s="4"/>
      <c r="V12" s="4"/>
    </row>
    <row r="13" customFormat="false" ht="15.75" hidden="false" customHeight="false" outlineLevel="0" collapsed="false">
      <c r="I13" s="1"/>
      <c r="J13" s="1"/>
      <c r="O13" s="5"/>
      <c r="P13" s="1"/>
      <c r="Q13" s="1"/>
      <c r="R13" s="1"/>
      <c r="S13" s="1"/>
      <c r="T13" s="1"/>
      <c r="U13" s="1"/>
      <c r="V13" s="1"/>
    </row>
    <row r="14" customFormat="false" ht="15.75" hidden="false" customHeight="false" outlineLevel="0" collapsed="false">
      <c r="I14" s="1"/>
      <c r="J14" s="1"/>
      <c r="O14" s="5"/>
      <c r="P14" s="1"/>
      <c r="Q14" s="1"/>
      <c r="R14" s="1"/>
      <c r="S14" s="1"/>
      <c r="T14" s="1"/>
      <c r="U14" s="1"/>
      <c r="V14" s="1"/>
    </row>
    <row r="15" customFormat="false" ht="12.75" hidden="false" customHeight="false" outlineLevel="0" collapsed="false">
      <c r="I15" s="1"/>
      <c r="J15" s="1"/>
      <c r="O15" s="1"/>
      <c r="P15" s="1"/>
      <c r="Q15" s="1"/>
      <c r="R15" s="1"/>
      <c r="S15" s="1"/>
      <c r="T15" s="1"/>
      <c r="U15" s="1"/>
      <c r="V15" s="1"/>
    </row>
    <row r="16" customFormat="false" ht="15.75" hidden="false" customHeight="false" outlineLevel="0" collapsed="false">
      <c r="I16" s="1"/>
      <c r="J16" s="1"/>
      <c r="O16" s="5"/>
      <c r="P16" s="1"/>
      <c r="Q16" s="1"/>
      <c r="R16" s="1"/>
      <c r="S16" s="1"/>
      <c r="T16" s="1"/>
      <c r="U16" s="1"/>
      <c r="V16" s="1"/>
    </row>
    <row r="17" customFormat="false" ht="15.75" hidden="false" customHeight="false" outlineLevel="0" collapsed="false">
      <c r="I17" s="1"/>
      <c r="J17" s="1"/>
      <c r="O17" s="5"/>
      <c r="P17" s="1"/>
      <c r="Q17" s="1"/>
      <c r="R17" s="1"/>
      <c r="S17" s="1"/>
      <c r="T17" s="1"/>
      <c r="U17" s="1"/>
      <c r="V17" s="1"/>
    </row>
    <row r="18" customFormat="false" ht="15.75" hidden="false" customHeight="false" outlineLevel="0" collapsed="false">
      <c r="I18" s="1"/>
      <c r="J18" s="1"/>
      <c r="O18" s="5"/>
      <c r="P18" s="1"/>
      <c r="Q18" s="1"/>
      <c r="R18" s="1"/>
      <c r="S18" s="1"/>
      <c r="T18" s="1"/>
      <c r="U18" s="1"/>
      <c r="V18" s="1"/>
    </row>
    <row r="19" customFormat="false" ht="15.75" hidden="false" customHeight="false" outlineLevel="0" collapsed="false">
      <c r="I19" s="1"/>
      <c r="J19" s="1"/>
      <c r="O19" s="5"/>
      <c r="P19" s="1"/>
      <c r="Q19" s="1"/>
      <c r="R19" s="1"/>
      <c r="S19" s="1"/>
      <c r="T19" s="1"/>
      <c r="U19" s="1"/>
      <c r="V19" s="1"/>
    </row>
    <row r="20" customFormat="false" ht="20.25" hidden="false" customHeight="false" outlineLevel="0" collapsed="false">
      <c r="I20" s="1"/>
      <c r="J20" s="1"/>
      <c r="O20" s="6"/>
      <c r="P20" s="1"/>
      <c r="Q20" s="1"/>
      <c r="R20" s="1"/>
      <c r="S20" s="1"/>
      <c r="T20" s="1"/>
      <c r="U20" s="1"/>
      <c r="V20" s="1"/>
    </row>
    <row r="21" customFormat="false" ht="20.25" hidden="false" customHeight="false" outlineLevel="0" collapsed="false">
      <c r="I21" s="1"/>
      <c r="J21" s="1"/>
      <c r="O21" s="6"/>
      <c r="P21" s="1"/>
      <c r="Q21" s="1"/>
      <c r="R21" s="1"/>
      <c r="S21" s="1"/>
      <c r="T21" s="1"/>
      <c r="U21" s="1"/>
      <c r="V21" s="1"/>
    </row>
    <row r="22" customFormat="false" ht="20.25" hidden="false" customHeight="false" outlineLevel="0" collapsed="false">
      <c r="I22" s="1"/>
      <c r="J22" s="1"/>
      <c r="O22" s="6"/>
      <c r="P22" s="1"/>
      <c r="Q22" s="1"/>
      <c r="R22" s="1"/>
      <c r="S22" s="1"/>
      <c r="T22" s="1"/>
      <c r="U22" s="1"/>
      <c r="V22" s="1"/>
    </row>
    <row r="23" customFormat="false" ht="20.25" hidden="false" customHeight="false" outlineLevel="0" collapsed="false">
      <c r="I23" s="1"/>
      <c r="J23" s="1"/>
      <c r="O23" s="6"/>
      <c r="P23" s="1"/>
      <c r="Q23" s="1"/>
      <c r="R23" s="1"/>
      <c r="S23" s="1"/>
      <c r="T23" s="1"/>
      <c r="U23" s="1"/>
      <c r="V23" s="1"/>
    </row>
    <row r="24" customFormat="false" ht="20.25" hidden="false" customHeight="false" outlineLevel="0" collapsed="false">
      <c r="I24" s="1"/>
      <c r="J24" s="1"/>
      <c r="O24" s="6"/>
      <c r="P24" s="1"/>
      <c r="Q24" s="1"/>
      <c r="R24" s="1"/>
      <c r="S24" s="1"/>
      <c r="T24" s="1"/>
      <c r="U24" s="1"/>
      <c r="V24" s="1"/>
    </row>
    <row r="25" customFormat="false" ht="20.25" hidden="false" customHeight="false" outlineLevel="0" collapsed="false">
      <c r="I25" s="1"/>
      <c r="J25" s="1"/>
      <c r="O25" s="6"/>
      <c r="P25" s="1"/>
      <c r="Q25" s="1"/>
      <c r="R25" s="1"/>
      <c r="S25" s="1"/>
      <c r="T25" s="1"/>
      <c r="U25" s="1"/>
      <c r="V25" s="1"/>
    </row>
    <row r="26" customFormat="false" ht="20.25" hidden="false" customHeight="false" outlineLevel="0" collapsed="false">
      <c r="I26" s="1"/>
      <c r="J26" s="1"/>
      <c r="O26" s="6"/>
      <c r="P26" s="1"/>
      <c r="Q26" s="1"/>
      <c r="R26" s="1"/>
      <c r="S26" s="1"/>
      <c r="T26" s="1"/>
      <c r="U26" s="1"/>
      <c r="V26" s="1"/>
    </row>
    <row r="27" customFormat="false" ht="20.25" hidden="false" customHeight="false" outlineLevel="0" collapsed="false">
      <c r="I27" s="1"/>
      <c r="J27" s="1"/>
      <c r="O27" s="6"/>
      <c r="P27" s="1"/>
      <c r="Q27" s="1"/>
      <c r="R27" s="1"/>
      <c r="S27" s="1"/>
      <c r="T27" s="1"/>
      <c r="U27" s="1"/>
      <c r="V27" s="1"/>
    </row>
    <row r="28" customFormat="false" ht="20.25" hidden="false" customHeight="false" outlineLevel="0" collapsed="false">
      <c r="I28" s="1"/>
      <c r="J28" s="1"/>
      <c r="O28" s="6" t="s">
        <v>4</v>
      </c>
      <c r="P28" s="6"/>
      <c r="Q28" s="6"/>
      <c r="R28" s="6"/>
      <c r="S28" s="6"/>
      <c r="T28" s="6"/>
      <c r="U28" s="6"/>
      <c r="V28" s="6"/>
    </row>
    <row r="29" customFormat="false" ht="20.25" hidden="false" customHeight="false" outlineLevel="0" collapsed="false">
      <c r="A29" s="1"/>
      <c r="B29" s="1"/>
      <c r="C29" s="1"/>
      <c r="D29" s="1"/>
      <c r="E29" s="1"/>
      <c r="F29" s="1"/>
      <c r="G29" s="1"/>
      <c r="H29" s="1"/>
      <c r="I29" s="1"/>
      <c r="J29" s="1"/>
      <c r="O29" s="6" t="s">
        <v>5</v>
      </c>
      <c r="P29" s="6"/>
      <c r="Q29" s="6"/>
      <c r="R29" s="6"/>
      <c r="S29" s="6"/>
      <c r="T29" s="6"/>
      <c r="U29" s="6"/>
      <c r="V29" s="6"/>
    </row>
    <row r="30" customFormat="false" ht="20.25" hidden="false" customHeight="false" outlineLevel="0" collapsed="false">
      <c r="A30" s="1"/>
      <c r="B30" s="1"/>
      <c r="C30" s="1"/>
      <c r="D30" s="1"/>
      <c r="E30" s="1"/>
      <c r="F30" s="1"/>
      <c r="G30" s="1"/>
      <c r="H30" s="1"/>
      <c r="I30" s="1"/>
      <c r="J30" s="1"/>
      <c r="O30" s="6" t="s">
        <v>6</v>
      </c>
      <c r="P30" s="6"/>
      <c r="Q30" s="6"/>
      <c r="R30" s="6"/>
      <c r="S30" s="6"/>
      <c r="T30" s="6"/>
      <c r="U30" s="6"/>
      <c r="V30" s="6"/>
    </row>
  </sheetData>
  <mergeCells count="6">
    <mergeCell ref="O10:V10"/>
    <mergeCell ref="O11:V11"/>
    <mergeCell ref="O12:V12"/>
    <mergeCell ref="O28:V28"/>
    <mergeCell ref="O29:V29"/>
    <mergeCell ref="O30:V3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sheetData>
    <row r="1" customFormat="false" ht="20.25" hidden="false" customHeight="false" outlineLevel="0" collapsed="false">
      <c r="A1" s="44" t="s">
        <v>162</v>
      </c>
      <c r="B1" s="44"/>
      <c r="C1" s="44"/>
      <c r="D1" s="44"/>
      <c r="E1" s="44"/>
      <c r="F1" s="44"/>
      <c r="G1" s="44"/>
      <c r="H1" s="44"/>
      <c r="I1" s="44"/>
      <c r="J1" s="44"/>
      <c r="K1" s="44"/>
      <c r="L1" s="44"/>
      <c r="M1" s="44"/>
    </row>
    <row r="2" customFormat="false" ht="20.25" hidden="false" customHeight="false" outlineLevel="0" collapsed="false">
      <c r="A2" s="44" t="s">
        <v>36</v>
      </c>
      <c r="B2" s="44"/>
      <c r="C2" s="44"/>
      <c r="D2" s="44"/>
      <c r="E2" s="44"/>
      <c r="F2" s="44"/>
      <c r="G2" s="44"/>
      <c r="H2" s="44"/>
      <c r="I2" s="44"/>
      <c r="J2" s="44"/>
      <c r="K2" s="44"/>
      <c r="L2" s="44"/>
      <c r="M2" s="44"/>
    </row>
    <row r="4" customFormat="false" ht="20.25" hidden="false" customHeight="false" outlineLevel="0" collapsed="false">
      <c r="A4" s="314" t="s">
        <v>163</v>
      </c>
      <c r="B4" s="314"/>
      <c r="C4" s="314"/>
      <c r="D4" s="314"/>
      <c r="E4" s="314"/>
      <c r="F4" s="314"/>
      <c r="G4" s="314"/>
      <c r="H4" s="314"/>
      <c r="I4" s="314"/>
      <c r="J4" s="314"/>
      <c r="K4" s="314"/>
      <c r="L4" s="314"/>
      <c r="M4" s="314"/>
    </row>
    <row r="22" customFormat="false" ht="12.75" hidden="false" customHeight="false" outlineLevel="0" collapsed="false">
      <c r="E22" s="38"/>
      <c r="F22" s="38"/>
      <c r="G22" s="38"/>
      <c r="H22" s="38"/>
      <c r="I22" s="38"/>
    </row>
    <row r="23" customFormat="false" ht="12.75" hidden="false" customHeight="false" outlineLevel="0" collapsed="false">
      <c r="B23" s="137"/>
    </row>
    <row r="24" customFormat="false" ht="12.75" hidden="false" customHeight="false" outlineLevel="0" collapsed="false">
      <c r="D24" s="38" t="s">
        <v>164</v>
      </c>
    </row>
    <row r="30" customFormat="false" ht="12.75" hidden="false" customHeight="false" outlineLevel="0" collapsed="false">
      <c r="A30" s="7" t="s">
        <v>41</v>
      </c>
    </row>
    <row r="35" customFormat="false" ht="12.75" hidden="false" customHeight="false" outlineLevel="0" collapsed="false">
      <c r="G35" s="136" t="s">
        <v>165</v>
      </c>
    </row>
  </sheetData>
  <mergeCells count="3">
    <mergeCell ref="A1:M1"/>
    <mergeCell ref="A2:M2"/>
    <mergeCell ref="A4:M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2.56"/>
    <col collapsed="false" customWidth="true" hidden="false" outlineLevel="0" max="3" min="3" style="0" width="13.85"/>
    <col collapsed="false" customWidth="true" hidden="false" outlineLevel="0" max="4" min="4" style="0" width="13.56"/>
    <col collapsed="false" customWidth="true" hidden="false" outlineLevel="0" max="5" min="5" style="0" width="15.85"/>
    <col collapsed="false" customWidth="true" hidden="false" outlineLevel="0" max="6" min="6" style="0" width="15.28"/>
    <col collapsed="false" customWidth="true" hidden="false" outlineLevel="0" max="8" min="7" style="0" width="15.13"/>
    <col collapsed="false" customWidth="true" hidden="false" outlineLevel="0" max="10" min="10" style="0" width="13.85"/>
    <col collapsed="false" customWidth="true" hidden="false" outlineLevel="0" max="13" min="13" style="0" width="13.85"/>
    <col collapsed="false" customWidth="true" hidden="false" outlineLevel="0" max="16" min="16" style="0" width="12.7"/>
    <col collapsed="false" customWidth="true" hidden="false" outlineLevel="0" max="21" min="21" style="0" width="13.85"/>
    <col collapsed="false" customWidth="true" hidden="false" outlineLevel="0" max="24" min="24" style="0" width="13.85"/>
    <col collapsed="false" customWidth="true" hidden="false" outlineLevel="0" max="27" min="27" style="0" width="12.7"/>
  </cols>
  <sheetData>
    <row r="1" customFormat="false" ht="15.75" hidden="false" customHeight="false" outlineLevel="0" collapsed="false">
      <c r="A1" s="224" t="s">
        <v>9</v>
      </c>
      <c r="B1" s="224"/>
      <c r="C1" s="224"/>
      <c r="D1" s="224"/>
      <c r="E1" s="224"/>
      <c r="F1" s="224"/>
      <c r="G1" s="224"/>
      <c r="H1" s="224"/>
    </row>
    <row r="2" customFormat="false" ht="23.25" hidden="false" customHeight="false" outlineLevel="0" collapsed="false">
      <c r="A2" s="225" t="s">
        <v>166</v>
      </c>
      <c r="B2" s="225"/>
      <c r="C2" s="225"/>
      <c r="D2" s="225"/>
      <c r="E2" s="225"/>
      <c r="F2" s="225"/>
      <c r="G2" s="225"/>
      <c r="H2" s="225"/>
      <c r="S2" s="38"/>
    </row>
    <row r="3" customFormat="false" ht="12.75" hidden="false" customHeight="false" outlineLevel="0" collapsed="false">
      <c r="J3" s="70"/>
      <c r="K3" s="315"/>
      <c r="L3" s="315"/>
      <c r="M3" s="315"/>
      <c r="N3" s="315"/>
      <c r="O3" s="315"/>
      <c r="P3" s="315"/>
      <c r="S3" s="315"/>
      <c r="T3" s="315"/>
      <c r="U3" s="315"/>
      <c r="V3" s="315"/>
      <c r="W3" s="315"/>
      <c r="X3" s="315"/>
      <c r="Y3" s="315"/>
      <c r="Z3" s="315"/>
      <c r="AA3" s="315"/>
    </row>
    <row r="4" customFormat="false" ht="20.25" hidden="false" customHeight="false" outlineLevel="0" collapsed="false">
      <c r="A4" s="314" t="s">
        <v>167</v>
      </c>
      <c r="B4" s="314"/>
      <c r="C4" s="314"/>
      <c r="D4" s="314"/>
      <c r="E4" s="314"/>
      <c r="F4" s="314"/>
      <c r="G4" s="314"/>
      <c r="H4" s="314"/>
      <c r="J4" s="70"/>
      <c r="K4" s="70"/>
      <c r="L4" s="70"/>
      <c r="M4" s="70"/>
      <c r="N4" s="70"/>
      <c r="O4" s="70"/>
      <c r="P4" s="70"/>
      <c r="S4" s="70"/>
      <c r="T4" s="70"/>
      <c r="U4" s="70"/>
      <c r="V4" s="70"/>
      <c r="W4" s="70"/>
      <c r="X4" s="70"/>
      <c r="Y4" s="70"/>
      <c r="Z4" s="70"/>
      <c r="AA4" s="70"/>
    </row>
    <row r="5" customFormat="false" ht="12.75" hidden="false" customHeight="false" outlineLevel="0" collapsed="false">
      <c r="J5" s="70"/>
      <c r="K5" s="70"/>
      <c r="L5" s="70"/>
      <c r="M5" s="70"/>
      <c r="N5" s="70"/>
      <c r="O5" s="70"/>
      <c r="P5" s="70"/>
      <c r="S5" s="70"/>
      <c r="T5" s="70"/>
      <c r="U5" s="70"/>
      <c r="V5" s="70"/>
      <c r="W5" s="70"/>
      <c r="X5" s="70"/>
      <c r="Y5" s="70"/>
      <c r="Z5" s="70"/>
      <c r="AA5" s="70"/>
    </row>
    <row r="6" customFormat="false" ht="13.5" hidden="false" customHeight="false" outlineLevel="0" collapsed="false">
      <c r="J6" s="70"/>
      <c r="K6" s="70"/>
      <c r="L6" s="70"/>
      <c r="M6" s="70"/>
      <c r="N6" s="70"/>
      <c r="O6" s="70"/>
      <c r="P6" s="70"/>
      <c r="S6" s="70"/>
      <c r="T6" s="70"/>
      <c r="U6" s="70"/>
      <c r="V6" s="70"/>
      <c r="W6" s="70"/>
      <c r="X6" s="70"/>
      <c r="Y6" s="70"/>
      <c r="Z6" s="70"/>
      <c r="AA6" s="70"/>
    </row>
    <row r="7" customFormat="false" ht="12.75" hidden="false" customHeight="false" outlineLevel="0" collapsed="false">
      <c r="A7" s="227"/>
      <c r="B7" s="229" t="s">
        <v>44</v>
      </c>
      <c r="C7" s="229"/>
      <c r="D7" s="316" t="s">
        <v>90</v>
      </c>
      <c r="E7" s="316"/>
      <c r="F7" s="229" t="s">
        <v>91</v>
      </c>
      <c r="G7" s="229"/>
      <c r="H7" s="230" t="s">
        <v>47</v>
      </c>
      <c r="J7" s="136"/>
      <c r="K7" s="317"/>
      <c r="L7" s="317"/>
      <c r="M7" s="317"/>
      <c r="N7" s="317"/>
      <c r="O7" s="317"/>
      <c r="P7" s="317"/>
      <c r="S7" s="317"/>
      <c r="T7" s="317"/>
      <c r="U7" s="317"/>
      <c r="Y7" s="317"/>
      <c r="Z7" s="317"/>
      <c r="AA7" s="317"/>
    </row>
    <row r="8" customFormat="false" ht="12.75" hidden="false" customHeight="false" outlineLevel="0" collapsed="false">
      <c r="A8" s="231"/>
      <c r="B8" s="233" t="s">
        <v>168</v>
      </c>
      <c r="C8" s="233"/>
      <c r="D8" s="318" t="s">
        <v>169</v>
      </c>
      <c r="E8" s="318"/>
      <c r="F8" s="234" t="s">
        <v>170</v>
      </c>
      <c r="G8" s="234"/>
      <c r="H8" s="235" t="s">
        <v>51</v>
      </c>
      <c r="J8" s="136"/>
      <c r="K8" s="317"/>
      <c r="L8" s="317"/>
      <c r="M8" s="317"/>
      <c r="N8" s="317"/>
      <c r="O8" s="317"/>
      <c r="P8" s="317"/>
      <c r="Q8" s="136"/>
      <c r="S8" s="317"/>
      <c r="T8" s="317"/>
      <c r="U8" s="317"/>
      <c r="V8" s="317"/>
      <c r="W8" s="317"/>
      <c r="X8" s="317"/>
      <c r="Y8" s="317"/>
      <c r="Z8" s="317"/>
      <c r="AA8" s="317"/>
    </row>
    <row r="9" customFormat="false" ht="15.75" hidden="false" customHeight="false" outlineLevel="0" collapsed="false">
      <c r="A9" s="236"/>
      <c r="B9" s="236" t="s">
        <v>52</v>
      </c>
      <c r="C9" s="240" t="s">
        <v>171</v>
      </c>
      <c r="D9" s="237" t="s">
        <v>52</v>
      </c>
      <c r="E9" s="240" t="s">
        <v>171</v>
      </c>
      <c r="F9" s="236" t="s">
        <v>52</v>
      </c>
      <c r="G9" s="240" t="s">
        <v>171</v>
      </c>
      <c r="H9" s="319" t="s">
        <v>135</v>
      </c>
      <c r="I9" s="35"/>
      <c r="J9" s="136"/>
      <c r="K9" s="136"/>
      <c r="L9" s="136"/>
      <c r="M9" s="136"/>
      <c r="N9" s="136"/>
      <c r="O9" s="136"/>
      <c r="P9" s="136"/>
      <c r="Q9" s="136"/>
      <c r="R9" s="50"/>
      <c r="S9" s="136"/>
      <c r="T9" s="136"/>
      <c r="U9" s="136"/>
      <c r="V9" s="136"/>
      <c r="W9" s="136"/>
      <c r="X9" s="136"/>
      <c r="Y9" s="136"/>
      <c r="Z9" s="136"/>
      <c r="AA9" s="136"/>
    </row>
    <row r="10" customFormat="false" ht="12.75" hidden="false" customHeight="true" outlineLevel="0" collapsed="false">
      <c r="A10" s="242" t="s">
        <v>172</v>
      </c>
      <c r="B10" s="320" t="n">
        <v>590900</v>
      </c>
      <c r="C10" s="321" t="n">
        <v>92579.59783193</v>
      </c>
      <c r="D10" s="322" t="n">
        <v>559697</v>
      </c>
      <c r="E10" s="323" t="s">
        <v>173</v>
      </c>
      <c r="F10" s="322" t="n">
        <v>510347</v>
      </c>
      <c r="G10" s="323" t="s">
        <v>174</v>
      </c>
      <c r="H10" s="247" t="n">
        <v>0.0966989127005743</v>
      </c>
      <c r="J10" s="324"/>
      <c r="L10" s="325"/>
      <c r="M10" s="324"/>
      <c r="O10" s="325"/>
      <c r="P10" s="324"/>
      <c r="Q10" s="324"/>
      <c r="R10" s="50"/>
      <c r="T10" s="325"/>
      <c r="U10" s="324"/>
      <c r="W10" s="325"/>
      <c r="X10" s="324"/>
      <c r="Z10" s="325"/>
      <c r="AA10" s="324"/>
    </row>
    <row r="11" customFormat="false" ht="12.75" hidden="false" customHeight="true" outlineLevel="0" collapsed="false">
      <c r="A11" s="242"/>
      <c r="B11" s="320"/>
      <c r="C11" s="321"/>
      <c r="D11" s="320"/>
      <c r="E11" s="321"/>
      <c r="F11" s="326"/>
      <c r="G11" s="327"/>
      <c r="H11" s="247"/>
      <c r="J11" s="324"/>
      <c r="L11" s="325"/>
      <c r="M11" s="324"/>
      <c r="O11" s="325"/>
      <c r="P11" s="324"/>
      <c r="Q11" s="324"/>
      <c r="R11" s="50"/>
      <c r="T11" s="325"/>
      <c r="U11" s="324"/>
      <c r="W11" s="325"/>
      <c r="X11" s="324"/>
      <c r="Z11" s="325"/>
      <c r="AA11" s="324"/>
    </row>
    <row r="12" customFormat="false" ht="12.75" hidden="false" customHeight="true" outlineLevel="0" collapsed="false">
      <c r="A12" s="242" t="s">
        <v>175</v>
      </c>
      <c r="B12" s="320" t="n">
        <v>595342</v>
      </c>
      <c r="C12" s="321" t="n">
        <v>93562.83303537</v>
      </c>
      <c r="D12" s="320" t="n">
        <v>595342</v>
      </c>
      <c r="E12" s="321" t="n">
        <v>93562.83303537</v>
      </c>
      <c r="F12" s="320" t="n">
        <v>559697</v>
      </c>
      <c r="G12" s="321" t="n">
        <v>84922.2436517</v>
      </c>
      <c r="H12" s="247" t="n">
        <v>0.0636862445215894</v>
      </c>
      <c r="J12" s="324"/>
      <c r="L12" s="325"/>
      <c r="M12" s="324"/>
      <c r="O12" s="325"/>
      <c r="P12" s="324"/>
      <c r="Q12" s="324"/>
      <c r="R12" s="50"/>
      <c r="T12" s="325"/>
      <c r="U12" s="324"/>
      <c r="W12" s="325"/>
      <c r="X12" s="324"/>
      <c r="Z12" s="325"/>
      <c r="AA12" s="324"/>
    </row>
    <row r="13" customFormat="false" ht="12.75" hidden="false" customHeight="true" outlineLevel="0" collapsed="false">
      <c r="A13" s="242"/>
      <c r="B13" s="328"/>
      <c r="C13" s="329"/>
      <c r="D13" s="328"/>
      <c r="E13" s="329"/>
      <c r="F13" s="328"/>
      <c r="G13" s="329"/>
      <c r="H13" s="329"/>
      <c r="J13" s="324"/>
      <c r="L13" s="325"/>
      <c r="M13" s="324"/>
      <c r="O13" s="325"/>
      <c r="P13" s="324"/>
      <c r="Q13" s="324"/>
      <c r="R13" s="50"/>
      <c r="T13" s="325"/>
      <c r="U13" s="324"/>
      <c r="W13" s="325"/>
      <c r="X13" s="324"/>
      <c r="Z13" s="325"/>
      <c r="AA13" s="324"/>
    </row>
    <row r="14" customFormat="false" ht="12.75" hidden="false" customHeight="true" outlineLevel="0" collapsed="false">
      <c r="A14" s="242"/>
      <c r="B14" s="328"/>
      <c r="C14" s="329"/>
      <c r="D14" s="328"/>
      <c r="E14" s="329"/>
      <c r="F14" s="328"/>
      <c r="G14" s="329"/>
      <c r="H14" s="329"/>
      <c r="J14" s="324"/>
      <c r="L14" s="325"/>
      <c r="M14" s="324"/>
      <c r="O14" s="325"/>
      <c r="P14" s="324"/>
      <c r="Q14" s="324"/>
      <c r="R14" s="50"/>
      <c r="T14" s="325"/>
      <c r="U14" s="324"/>
      <c r="W14" s="325"/>
      <c r="X14" s="324"/>
      <c r="Z14" s="325"/>
      <c r="AA14" s="324"/>
    </row>
    <row r="15" customFormat="false" ht="12.75" hidden="false" customHeight="true" outlineLevel="0" collapsed="false">
      <c r="A15" s="256" t="s">
        <v>176</v>
      </c>
      <c r="B15" s="280" t="n">
        <v>3683</v>
      </c>
      <c r="C15" s="330" t="n">
        <v>859.925797</v>
      </c>
      <c r="D15" s="280" t="n">
        <v>54676</v>
      </c>
      <c r="E15" s="330" t="n">
        <v>13112.505242</v>
      </c>
      <c r="F15" s="280" t="n">
        <v>73093</v>
      </c>
      <c r="G15" s="330" t="n">
        <v>18207.716481</v>
      </c>
      <c r="H15" s="331" t="n">
        <v>-0.251966672595187</v>
      </c>
      <c r="J15" s="324"/>
      <c r="L15" s="325"/>
      <c r="M15" s="324"/>
      <c r="O15" s="325"/>
      <c r="P15" s="324"/>
      <c r="Q15" s="324"/>
      <c r="R15" s="50"/>
      <c r="T15" s="325"/>
      <c r="U15" s="324"/>
      <c r="W15" s="325"/>
      <c r="X15" s="324"/>
      <c r="Z15" s="325"/>
      <c r="AA15" s="324"/>
    </row>
    <row r="16" customFormat="false" ht="12.75" hidden="false" customHeight="true" outlineLevel="0" collapsed="false">
      <c r="A16" s="242"/>
      <c r="B16" s="328"/>
      <c r="C16" s="329"/>
      <c r="D16" s="328"/>
      <c r="E16" s="329"/>
      <c r="F16" s="328"/>
      <c r="G16" s="329"/>
      <c r="H16" s="329"/>
      <c r="J16" s="324"/>
      <c r="L16" s="325"/>
      <c r="M16" s="324"/>
      <c r="O16" s="325"/>
      <c r="P16" s="324"/>
      <c r="Q16" s="324"/>
      <c r="R16" s="50"/>
      <c r="T16" s="325"/>
      <c r="U16" s="324"/>
      <c r="W16" s="325"/>
      <c r="X16" s="324"/>
      <c r="Z16" s="325"/>
      <c r="AA16" s="324"/>
    </row>
    <row r="17" customFormat="false" ht="12.75" hidden="false" customHeight="true" outlineLevel="0" collapsed="false">
      <c r="A17" s="242" t="s">
        <v>177</v>
      </c>
      <c r="B17" s="328"/>
      <c r="C17" s="329"/>
      <c r="D17" s="328"/>
      <c r="E17" s="329"/>
      <c r="F17" s="328"/>
      <c r="G17" s="329"/>
      <c r="H17" s="329"/>
      <c r="J17" s="324"/>
      <c r="L17" s="325"/>
      <c r="M17" s="324"/>
      <c r="O17" s="325"/>
      <c r="P17" s="324"/>
      <c r="Q17" s="324"/>
      <c r="R17" s="50"/>
      <c r="T17" s="325"/>
      <c r="U17" s="324"/>
      <c r="W17" s="325"/>
      <c r="X17" s="324"/>
      <c r="Z17" s="325"/>
      <c r="AA17" s="324"/>
    </row>
    <row r="18" customFormat="false" ht="12.75" hidden="false" customHeight="true" outlineLevel="0" collapsed="false">
      <c r="A18" s="332" t="s">
        <v>178</v>
      </c>
      <c r="B18" s="333" t="n">
        <v>3454</v>
      </c>
      <c r="C18" s="334" t="n">
        <v>780.905898</v>
      </c>
      <c r="D18" s="333" t="n">
        <v>50857</v>
      </c>
      <c r="E18" s="334" t="n">
        <v>11764.119838</v>
      </c>
      <c r="F18" s="333" t="n">
        <v>69263</v>
      </c>
      <c r="G18" s="334" t="n">
        <v>16844.900128</v>
      </c>
      <c r="H18" s="247" t="n">
        <v>-0.265740727372479</v>
      </c>
      <c r="J18" s="324"/>
      <c r="L18" s="325"/>
      <c r="M18" s="324"/>
      <c r="O18" s="325"/>
      <c r="P18" s="324"/>
      <c r="Q18" s="324"/>
      <c r="R18" s="50"/>
      <c r="T18" s="325"/>
      <c r="U18" s="324"/>
      <c r="W18" s="325"/>
      <c r="X18" s="324"/>
      <c r="Z18" s="325"/>
      <c r="AA18" s="324"/>
    </row>
    <row r="19" customFormat="false" ht="12.75" hidden="false" customHeight="true" outlineLevel="0" collapsed="false">
      <c r="A19" s="332" t="s">
        <v>179</v>
      </c>
      <c r="B19" s="333" t="n">
        <v>229</v>
      </c>
      <c r="C19" s="334" t="n">
        <v>79.019899</v>
      </c>
      <c r="D19" s="333" t="n">
        <v>3819</v>
      </c>
      <c r="E19" s="334" t="n">
        <v>1348.385404</v>
      </c>
      <c r="F19" s="333" t="n">
        <v>3830</v>
      </c>
      <c r="G19" s="334" t="n">
        <v>1362.816353</v>
      </c>
      <c r="H19" s="247" t="n">
        <v>-0.00287206266318538</v>
      </c>
      <c r="J19" s="325"/>
      <c r="L19" s="325"/>
      <c r="M19" s="325"/>
      <c r="O19" s="325"/>
      <c r="P19" s="325"/>
      <c r="Q19" s="325"/>
      <c r="R19" s="50"/>
      <c r="T19" s="325"/>
      <c r="U19" s="325"/>
      <c r="W19" s="325"/>
      <c r="X19" s="325"/>
      <c r="Z19" s="325"/>
      <c r="AA19" s="325"/>
    </row>
    <row r="20" customFormat="false" ht="12.75" hidden="false" customHeight="true" outlineLevel="0" collapsed="false">
      <c r="A20" s="335"/>
      <c r="B20" s="333"/>
      <c r="C20" s="336"/>
      <c r="D20" s="333"/>
      <c r="E20" s="336"/>
      <c r="F20" s="333"/>
      <c r="G20" s="336"/>
      <c r="H20" s="247"/>
    </row>
    <row r="21" customFormat="false" ht="12.75" hidden="false" customHeight="true" outlineLevel="0" collapsed="false">
      <c r="A21" s="242" t="s">
        <v>180</v>
      </c>
      <c r="B21" s="328"/>
      <c r="C21" s="329"/>
      <c r="D21" s="328"/>
      <c r="E21" s="329"/>
      <c r="F21" s="328"/>
      <c r="G21" s="329"/>
      <c r="H21" s="329"/>
    </row>
    <row r="22" customFormat="false" ht="12.75" hidden="false" customHeight="true" outlineLevel="0" collapsed="false">
      <c r="A22" s="332" t="s">
        <v>181</v>
      </c>
      <c r="B22" s="333" t="n">
        <v>985</v>
      </c>
      <c r="C22" s="82" t="n">
        <v>261.346855</v>
      </c>
      <c r="D22" s="333" t="n">
        <v>16660</v>
      </c>
      <c r="E22" s="82" t="n">
        <v>4545.810715</v>
      </c>
      <c r="F22" s="333" t="n">
        <v>23342</v>
      </c>
      <c r="G22" s="82" t="n">
        <v>6723.65007</v>
      </c>
      <c r="H22" s="247" t="n">
        <v>-0.286265101533716</v>
      </c>
    </row>
    <row r="23" customFormat="false" ht="12.75" hidden="false" customHeight="true" outlineLevel="0" collapsed="false">
      <c r="A23" s="332" t="s">
        <v>182</v>
      </c>
      <c r="B23" s="40" t="n">
        <v>2698</v>
      </c>
      <c r="C23" s="82" t="n">
        <v>598.578942</v>
      </c>
      <c r="D23" s="333" t="n">
        <v>38016</v>
      </c>
      <c r="E23" s="82" t="n">
        <v>8566.694527</v>
      </c>
      <c r="F23" s="333" t="n">
        <v>49751</v>
      </c>
      <c r="G23" s="82" t="n">
        <v>11484.066411</v>
      </c>
      <c r="H23" s="247" t="n">
        <v>-0.235874655785813</v>
      </c>
    </row>
    <row r="24" customFormat="false" ht="12.75" hidden="false" customHeight="true" outlineLevel="0" collapsed="false">
      <c r="A24" s="92"/>
      <c r="B24" s="337"/>
      <c r="C24" s="79"/>
      <c r="D24" s="337"/>
      <c r="E24" s="79"/>
      <c r="F24" s="337"/>
      <c r="G24" s="79"/>
      <c r="H24" s="247"/>
    </row>
    <row r="25" customFormat="false" ht="12.75" hidden="false" customHeight="true" outlineLevel="0" collapsed="false">
      <c r="A25" s="242" t="s">
        <v>183</v>
      </c>
      <c r="B25" s="337"/>
      <c r="C25" s="82"/>
      <c r="D25" s="337"/>
      <c r="E25" s="82"/>
      <c r="F25" s="337"/>
      <c r="G25" s="82"/>
      <c r="H25" s="247"/>
    </row>
    <row r="26" customFormat="false" ht="12.75" hidden="false" customHeight="true" outlineLevel="0" collapsed="false">
      <c r="A26" s="335" t="s">
        <v>184</v>
      </c>
      <c r="B26" s="337" t="n">
        <v>102</v>
      </c>
      <c r="C26" s="82" t="n">
        <v>36.3134</v>
      </c>
      <c r="D26" s="337" t="n">
        <v>1346</v>
      </c>
      <c r="E26" s="82" t="n">
        <v>559.44522</v>
      </c>
      <c r="F26" s="337" t="n">
        <v>2712</v>
      </c>
      <c r="G26" s="79" t="n">
        <v>1112.425323</v>
      </c>
      <c r="H26" s="247" t="n">
        <v>-0.503687315634218</v>
      </c>
    </row>
    <row r="27" customFormat="false" ht="12.75" hidden="false" customHeight="true" outlineLevel="0" collapsed="false">
      <c r="A27" s="338" t="s">
        <v>185</v>
      </c>
      <c r="B27" s="339" t="n">
        <v>3581</v>
      </c>
      <c r="C27" s="340" t="n">
        <v>823.612397</v>
      </c>
      <c r="D27" s="339" t="n">
        <v>53330</v>
      </c>
      <c r="E27" s="340" t="n">
        <v>12553.060022</v>
      </c>
      <c r="F27" s="339" t="n">
        <v>70381</v>
      </c>
      <c r="G27" s="340" t="n">
        <v>17095.291158</v>
      </c>
      <c r="H27" s="331" t="n">
        <v>-0.242267089129168</v>
      </c>
    </row>
    <row r="28" customFormat="false" ht="12.75" hidden="false" customHeight="true" outlineLevel="0" collapsed="false">
      <c r="A28" s="341"/>
      <c r="B28" s="342"/>
      <c r="C28" s="83"/>
      <c r="D28" s="342"/>
      <c r="E28" s="83"/>
      <c r="F28" s="342"/>
      <c r="G28" s="83"/>
      <c r="H28" s="304"/>
    </row>
    <row r="29" customFormat="false" ht="12.75" hidden="false" customHeight="false" outlineLevel="0" collapsed="false">
      <c r="A29" s="343" t="s">
        <v>186</v>
      </c>
      <c r="B29" s="344"/>
      <c r="C29" s="344"/>
      <c r="D29" s="344"/>
      <c r="E29" s="344"/>
      <c r="F29" s="38"/>
    </row>
    <row r="30" customFormat="false" ht="12.75" hidden="false" customHeight="false" outlineLevel="0" collapsed="false">
      <c r="A30" s="343" t="s">
        <v>187</v>
      </c>
      <c r="B30" s="344"/>
      <c r="C30" s="344"/>
      <c r="D30" s="344"/>
      <c r="E30" s="344"/>
      <c r="F30" s="38"/>
    </row>
    <row r="31" customFormat="false" ht="12.75" hidden="false" customHeight="false" outlineLevel="0" collapsed="false">
      <c r="A31" s="345" t="s">
        <v>188</v>
      </c>
      <c r="B31" s="344"/>
      <c r="C31" s="344"/>
      <c r="D31" s="344"/>
      <c r="E31" s="344"/>
      <c r="F31" s="38"/>
    </row>
    <row r="32" customFormat="false" ht="12.75" hidden="false" customHeight="false" outlineLevel="0" collapsed="false">
      <c r="A32" s="343" t="s">
        <v>189</v>
      </c>
      <c r="B32" s="344"/>
      <c r="C32" s="344"/>
      <c r="D32" s="344"/>
      <c r="E32" s="344"/>
      <c r="F32" s="38"/>
    </row>
    <row r="33" customFormat="false" ht="12.75" hidden="false" customHeight="false" outlineLevel="0" collapsed="false">
      <c r="A33" s="343" t="s">
        <v>190</v>
      </c>
      <c r="B33" s="344"/>
      <c r="C33" s="344"/>
      <c r="D33" s="344"/>
      <c r="E33" s="344"/>
      <c r="F33" s="38"/>
    </row>
    <row r="34" customFormat="false" ht="12.75" hidden="false" customHeight="false" outlineLevel="0" collapsed="false">
      <c r="B34" s="345"/>
      <c r="C34" s="345"/>
      <c r="D34" s="345"/>
      <c r="E34" s="345"/>
      <c r="F34" s="38"/>
    </row>
    <row r="35" customFormat="false" ht="12.75" hidden="false" customHeight="false" outlineLevel="0" collapsed="false">
      <c r="A35" s="38"/>
      <c r="B35" s="38"/>
      <c r="C35" s="38"/>
      <c r="D35" s="38"/>
      <c r="E35" s="38"/>
      <c r="F35" s="38"/>
    </row>
    <row r="36" customFormat="false" ht="12.75" hidden="false" customHeight="false" outlineLevel="0" collapsed="false">
      <c r="A36" s="38"/>
      <c r="B36" s="38"/>
      <c r="C36" s="38"/>
      <c r="D36" s="38"/>
      <c r="E36" s="38"/>
      <c r="F36" s="38"/>
    </row>
    <row r="37" customFormat="false" ht="12.75" hidden="false" customHeight="false" outlineLevel="0" collapsed="false">
      <c r="A37" s="7" t="s">
        <v>26</v>
      </c>
    </row>
    <row r="39" customFormat="false" ht="12.75" hidden="false" customHeight="false" outlineLevel="0" collapsed="false">
      <c r="D39" s="136" t="s">
        <v>191</v>
      </c>
    </row>
  </sheetData>
  <mergeCells count="23">
    <mergeCell ref="A1:H1"/>
    <mergeCell ref="A2:H2"/>
    <mergeCell ref="K3:M3"/>
    <mergeCell ref="N3:P3"/>
    <mergeCell ref="S3:U3"/>
    <mergeCell ref="V3:X3"/>
    <mergeCell ref="Y3:AA3"/>
    <mergeCell ref="A4:H4"/>
    <mergeCell ref="B7:C7"/>
    <mergeCell ref="D7:E7"/>
    <mergeCell ref="F7:G7"/>
    <mergeCell ref="K7:M7"/>
    <mergeCell ref="N7:P7"/>
    <mergeCell ref="S7:U7"/>
    <mergeCell ref="Y7:AA7"/>
    <mergeCell ref="B8:C8"/>
    <mergeCell ref="D8:E8"/>
    <mergeCell ref="F8:G8"/>
    <mergeCell ref="K8:M8"/>
    <mergeCell ref="N8:P8"/>
    <mergeCell ref="S8:U8"/>
    <mergeCell ref="V8:X8"/>
    <mergeCell ref="Y8:AA8"/>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3" min="3" style="0" width="9.7"/>
    <col collapsed="false" customWidth="true" hidden="false" outlineLevel="0" max="10" min="10" style="0" width="11.13"/>
  </cols>
  <sheetData>
    <row r="1" s="7" customFormat="true" ht="20.25" hidden="false" customHeight="false" outlineLevel="0" collapsed="false">
      <c r="A1" s="44" t="s">
        <v>192</v>
      </c>
      <c r="B1" s="44"/>
      <c r="C1" s="44"/>
      <c r="D1" s="44"/>
      <c r="E1" s="44"/>
      <c r="F1" s="44"/>
      <c r="G1" s="44"/>
      <c r="H1" s="44"/>
      <c r="I1" s="44"/>
      <c r="J1" s="44"/>
      <c r="K1" s="44"/>
      <c r="L1" s="44"/>
      <c r="M1" s="44"/>
      <c r="N1" s="44"/>
      <c r="O1" s="44"/>
      <c r="P1" s="44"/>
      <c r="Q1" s="44"/>
      <c r="R1" s="44"/>
    </row>
    <row r="2" s="7" customFormat="true" ht="18.75" hidden="false" customHeight="false" outlineLevel="0" collapsed="false">
      <c r="A2" s="47" t="s">
        <v>36</v>
      </c>
      <c r="B2" s="47"/>
      <c r="C2" s="47"/>
      <c r="D2" s="47"/>
      <c r="E2" s="47"/>
      <c r="F2" s="47"/>
      <c r="G2" s="47"/>
      <c r="H2" s="47"/>
      <c r="I2" s="47"/>
      <c r="J2" s="47"/>
      <c r="K2" s="47"/>
      <c r="L2" s="47"/>
      <c r="M2" s="47"/>
      <c r="N2" s="47"/>
      <c r="O2" s="47"/>
      <c r="P2" s="47"/>
      <c r="Q2" s="47"/>
      <c r="R2" s="47"/>
    </row>
    <row r="3" s="7" customFormat="true" ht="20.25" hidden="false" customHeight="false" outlineLevel="0" collapsed="false">
      <c r="A3" s="48"/>
      <c r="B3" s="48"/>
      <c r="C3" s="48"/>
      <c r="D3" s="48"/>
      <c r="E3" s="48"/>
      <c r="F3" s="48"/>
      <c r="G3" s="48"/>
      <c r="H3" s="48"/>
      <c r="I3" s="48"/>
      <c r="J3" s="48"/>
      <c r="K3" s="48"/>
      <c r="L3" s="48"/>
      <c r="M3" s="48"/>
      <c r="N3" s="48"/>
      <c r="O3" s="48"/>
      <c r="P3" s="48"/>
      <c r="Q3" s="48"/>
      <c r="R3" s="48"/>
    </row>
    <row r="23" customFormat="false" ht="12.75" hidden="false" customHeight="false" outlineLevel="0" collapsed="false">
      <c r="A23" s="138"/>
      <c r="B23" s="137" t="s">
        <v>193</v>
      </c>
      <c r="C23" s="139"/>
      <c r="D23" s="139"/>
      <c r="E23" s="139"/>
      <c r="F23" s="139"/>
      <c r="G23" s="139"/>
      <c r="H23" s="346"/>
      <c r="I23" s="38"/>
      <c r="J23" s="38" t="s">
        <v>194</v>
      </c>
      <c r="K23" s="38"/>
      <c r="L23" s="38"/>
      <c r="M23" s="38"/>
      <c r="N23" s="38"/>
      <c r="O23" s="38"/>
      <c r="P23" s="38"/>
      <c r="Q23" s="38"/>
    </row>
    <row r="24" customFormat="false" ht="12.75" hidden="false" customHeight="false" outlineLevel="0" collapsed="false">
      <c r="A24" s="38"/>
      <c r="B24" s="38"/>
      <c r="C24" s="38"/>
      <c r="D24" s="38"/>
      <c r="E24" s="38"/>
      <c r="I24" s="38"/>
      <c r="J24" s="222" t="s">
        <v>195</v>
      </c>
      <c r="K24" s="38"/>
      <c r="L24" s="38"/>
      <c r="M24" s="38"/>
      <c r="N24" s="38"/>
      <c r="O24" s="38"/>
      <c r="P24" s="38"/>
      <c r="Q24" s="38"/>
    </row>
    <row r="25" customFormat="false" ht="15" hidden="false" customHeight="false" outlineLevel="0" collapsed="false">
      <c r="A25" s="50" t="s">
        <v>26</v>
      </c>
      <c r="B25" s="38"/>
      <c r="C25" s="50"/>
      <c r="D25" s="50"/>
      <c r="E25" s="50"/>
      <c r="F25" s="50"/>
      <c r="G25" s="50"/>
      <c r="J25" s="139"/>
      <c r="K25" s="346"/>
      <c r="L25" s="38"/>
      <c r="M25" s="38"/>
      <c r="N25" s="38"/>
    </row>
    <row r="31" customFormat="false" ht="15" hidden="false" customHeight="false" outlineLevel="0" collapsed="false">
      <c r="Q31" s="221"/>
    </row>
    <row r="37" customFormat="false" ht="12.75" hidden="false" customHeight="false" outlineLevel="0" collapsed="false">
      <c r="E37" s="7" t="s">
        <v>26</v>
      </c>
    </row>
    <row r="43" customFormat="false" ht="12.75" hidden="false" customHeight="false" outlineLevel="0" collapsed="false">
      <c r="M43" s="38"/>
    </row>
    <row r="44" customFormat="false" ht="12.75" hidden="false" customHeight="false" outlineLevel="0" collapsed="false">
      <c r="A44" s="38"/>
      <c r="D44" s="38"/>
      <c r="E44" s="38"/>
      <c r="M44" s="38"/>
    </row>
    <row r="45" customFormat="false" ht="12.75" hidden="false" customHeight="false" outlineLevel="0" collapsed="false">
      <c r="A45" s="38"/>
      <c r="F45" s="139"/>
      <c r="G45" s="139"/>
      <c r="H45" s="38"/>
      <c r="I45" s="38"/>
      <c r="J45" s="38"/>
      <c r="K45" s="38"/>
      <c r="L45" s="38"/>
      <c r="M45" s="38"/>
    </row>
    <row r="46" customFormat="false" ht="12.75" hidden="false" customHeight="false" outlineLevel="0" collapsed="false">
      <c r="A46" s="38"/>
      <c r="H46" s="38"/>
    </row>
    <row r="53" customFormat="false" ht="12.75" hidden="false" customHeight="false" outlineLevel="0" collapsed="false">
      <c r="A53" s="7" t="s">
        <v>41</v>
      </c>
    </row>
    <row r="56" customFormat="false" ht="12.75" hidden="false" customHeight="false" outlineLevel="0" collapsed="false">
      <c r="J56" s="136" t="s">
        <v>196</v>
      </c>
    </row>
  </sheetData>
  <mergeCells count="2">
    <mergeCell ref="A1:R1"/>
    <mergeCell ref="A2:R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28"/>
    <col collapsed="false" customWidth="true" hidden="false" outlineLevel="0" max="2" min="2" style="0" width="15.56"/>
    <col collapsed="false" customWidth="true" hidden="false" outlineLevel="0" max="3" min="3" style="0" width="16.84"/>
    <col collapsed="false" customWidth="true" hidden="false" outlineLevel="0" max="4" min="4" style="0" width="15.56"/>
    <col collapsed="false" customWidth="true" hidden="false" outlineLevel="0" max="5" min="5" style="0" width="16.84"/>
    <col collapsed="false" customWidth="true" hidden="false" outlineLevel="0" max="6" min="6" style="0" width="15.56"/>
    <col collapsed="false" customWidth="true" hidden="false" outlineLevel="0" max="7" min="7" style="0" width="16.84"/>
    <col collapsed="false" customWidth="true" hidden="false" outlineLevel="0" max="8" min="8" style="0" width="1.99"/>
    <col collapsed="false" customWidth="true" hidden="false" outlineLevel="0" max="9" min="9" style="0" width="10.28"/>
    <col collapsed="false" customWidth="true" hidden="false" outlineLevel="0" max="27" min="27" style="0" width="6.41"/>
    <col collapsed="false" customWidth="true" hidden="false" outlineLevel="0" max="28" min="28" style="0" width="10.13"/>
    <col collapsed="false" customWidth="true" hidden="false" outlineLevel="0" max="29" min="29" style="0" width="6.99"/>
    <col collapsed="false" customWidth="true" hidden="false" outlineLevel="0" max="31" min="30" style="0" width="13.7"/>
    <col collapsed="false" customWidth="true" hidden="false" outlineLevel="0" max="32" min="32" style="0" width="14.41"/>
    <col collapsed="false" customWidth="true" hidden="false" outlineLevel="0" max="34" min="33" style="0" width="13.7"/>
    <col collapsed="false" customWidth="true" hidden="false" outlineLevel="0" max="35" min="35" style="0" width="2.7"/>
    <col collapsed="false" customWidth="true" hidden="false" outlineLevel="0" max="36" min="36" style="0" width="8.7"/>
    <col collapsed="false" customWidth="true" hidden="false" outlineLevel="0" max="37" min="37" style="0" width="12.42"/>
    <col collapsed="false" customWidth="true" hidden="false" outlineLevel="0" max="38" min="38" style="0" width="6.56"/>
    <col collapsed="false" customWidth="true" hidden="false" outlineLevel="0" max="39" min="39" style="0" width="7.42"/>
    <col collapsed="false" customWidth="true" hidden="false" outlineLevel="0" max="40" min="40" style="0" width="8.99"/>
    <col collapsed="false" customWidth="true" hidden="false" outlineLevel="0" max="41" min="41" style="0" width="7.42"/>
    <col collapsed="false" customWidth="true" hidden="false" outlineLevel="0" max="42" min="42" style="0" width="6.41"/>
    <col collapsed="false" customWidth="true" hidden="false" outlineLevel="0" max="43" min="43" style="0" width="11.28"/>
    <col collapsed="false" customWidth="true" hidden="false" outlineLevel="0" max="44" min="44" style="0" width="5.71"/>
    <col collapsed="false" customWidth="true" hidden="false" outlineLevel="0" max="45" min="45" style="0" width="9.7"/>
    <col collapsed="false" customWidth="true" hidden="false" outlineLevel="0" max="49" min="49" style="0" width="13.7"/>
    <col collapsed="false" customWidth="true" hidden="false" outlineLevel="0" max="51" min="51" style="0" width="13.7"/>
    <col collapsed="false" customWidth="true" hidden="false" outlineLevel="0" max="54" min="54" style="0" width="13.7"/>
  </cols>
  <sheetData>
    <row r="1" customFormat="false" ht="15.75" hidden="false" customHeight="false" outlineLevel="0" collapsed="false">
      <c r="A1" s="224" t="s">
        <v>9</v>
      </c>
      <c r="B1" s="224"/>
      <c r="C1" s="224"/>
      <c r="D1" s="224"/>
      <c r="E1" s="224"/>
      <c r="F1" s="224"/>
      <c r="G1" s="224"/>
      <c r="H1" s="224"/>
      <c r="I1" s="224"/>
    </row>
    <row r="2" customFormat="false" ht="22.5" hidden="false" customHeight="true" outlineLevel="0" collapsed="false">
      <c r="A2" s="225" t="s">
        <v>197</v>
      </c>
      <c r="B2" s="225"/>
      <c r="C2" s="225"/>
      <c r="D2" s="225"/>
      <c r="E2" s="225"/>
      <c r="F2" s="225"/>
      <c r="G2" s="225"/>
      <c r="H2" s="225"/>
      <c r="I2" s="225"/>
    </row>
    <row r="3" customFormat="false" ht="22.5" hidden="false" customHeight="true" outlineLevel="0" collapsed="false">
      <c r="A3" s="347"/>
      <c r="B3" s="70"/>
      <c r="C3" s="70"/>
      <c r="D3" s="70"/>
      <c r="E3" s="70"/>
      <c r="F3" s="70"/>
      <c r="G3" s="70"/>
      <c r="H3" s="70"/>
      <c r="I3" s="136"/>
    </row>
    <row r="4" customFormat="false" ht="16.5" hidden="false" customHeight="false" outlineLevel="0" collapsed="false">
      <c r="A4" s="54"/>
      <c r="B4" s="54"/>
      <c r="C4" s="54"/>
      <c r="D4" s="54"/>
      <c r="E4" s="54"/>
      <c r="F4" s="348"/>
      <c r="G4" s="348"/>
      <c r="H4" s="54"/>
      <c r="I4" s="54"/>
    </row>
    <row r="5" customFormat="false" ht="12.75" hidden="false" customHeight="false" outlineLevel="0" collapsed="false">
      <c r="A5" s="349"/>
      <c r="B5" s="229" t="s">
        <v>44</v>
      </c>
      <c r="C5" s="229"/>
      <c r="D5" s="316" t="s">
        <v>90</v>
      </c>
      <c r="E5" s="316"/>
      <c r="F5" s="228" t="s">
        <v>91</v>
      </c>
      <c r="G5" s="228"/>
      <c r="H5" s="228"/>
      <c r="I5" s="229" t="s">
        <v>47</v>
      </c>
    </row>
    <row r="6" s="38" customFormat="true" ht="12.75" hidden="false" customHeight="false" outlineLevel="0" collapsed="false">
      <c r="A6" s="231"/>
      <c r="B6" s="233" t="s">
        <v>132</v>
      </c>
      <c r="C6" s="233"/>
      <c r="D6" s="318" t="s">
        <v>133</v>
      </c>
      <c r="E6" s="318"/>
      <c r="F6" s="232" t="s">
        <v>198</v>
      </c>
      <c r="G6" s="232"/>
      <c r="H6" s="350"/>
      <c r="I6" s="351" t="s">
        <v>51</v>
      </c>
    </row>
    <row r="7" s="70" customFormat="true" ht="13.5" hidden="false" customHeight="false" outlineLevel="0" collapsed="false">
      <c r="A7" s="352"/>
      <c r="B7" s="238" t="s">
        <v>52</v>
      </c>
      <c r="C7" s="239" t="s">
        <v>134</v>
      </c>
      <c r="D7" s="353" t="s">
        <v>52</v>
      </c>
      <c r="E7" s="354" t="s">
        <v>134</v>
      </c>
      <c r="F7" s="353" t="s">
        <v>52</v>
      </c>
      <c r="G7" s="353" t="s">
        <v>134</v>
      </c>
      <c r="H7" s="353"/>
      <c r="I7" s="355" t="s">
        <v>135</v>
      </c>
    </row>
    <row r="8" s="70" customFormat="true" ht="12.75" hidden="false" customHeight="false" outlineLevel="0" collapsed="false">
      <c r="A8" s="92"/>
      <c r="B8" s="356"/>
      <c r="C8" s="357"/>
      <c r="D8" s="315"/>
      <c r="E8" s="358"/>
      <c r="F8" s="315"/>
      <c r="G8" s="315"/>
      <c r="H8" s="315"/>
      <c r="I8" s="75"/>
    </row>
    <row r="9" customFormat="false" ht="12.75" hidden="false" customHeight="false" outlineLevel="0" collapsed="false">
      <c r="A9" s="359" t="s">
        <v>199</v>
      </c>
      <c r="B9" s="360"/>
      <c r="C9" s="361"/>
      <c r="D9" s="362"/>
      <c r="E9" s="361"/>
      <c r="F9" s="362"/>
      <c r="G9" s="363"/>
      <c r="H9" s="364"/>
      <c r="I9" s="365"/>
    </row>
    <row r="10" customFormat="false" ht="12.75" hidden="false" customHeight="false" outlineLevel="0" collapsed="false">
      <c r="A10" s="242" t="s">
        <v>200</v>
      </c>
      <c r="B10" s="366" t="n">
        <v>44</v>
      </c>
      <c r="C10" s="267" t="n">
        <v>0.68764843</v>
      </c>
      <c r="D10" s="367" t="n">
        <v>73</v>
      </c>
      <c r="E10" s="267" t="n">
        <v>1.43319021</v>
      </c>
      <c r="F10" s="137" t="n">
        <v>114</v>
      </c>
      <c r="G10" s="244" t="n">
        <v>3.02740192</v>
      </c>
      <c r="H10" s="138"/>
      <c r="I10" s="368" t="n">
        <v>-0.359649122807018</v>
      </c>
      <c r="AA10" s="369"/>
      <c r="AB10" s="317"/>
      <c r="AC10" s="317"/>
      <c r="AD10" s="136"/>
      <c r="AE10" s="136"/>
      <c r="AF10" s="136"/>
      <c r="AG10" s="136"/>
      <c r="AH10" s="136"/>
      <c r="AI10" s="136"/>
      <c r="AJ10" s="136"/>
      <c r="AK10" s="136"/>
      <c r="AL10" s="136"/>
      <c r="AO10" s="317"/>
      <c r="AP10" s="317"/>
      <c r="AQ10" s="317"/>
      <c r="AR10" s="317"/>
    </row>
    <row r="11" customFormat="false" ht="12.75" hidden="false" customHeight="false" outlineLevel="0" collapsed="false">
      <c r="A11" s="248" t="s">
        <v>201</v>
      </c>
      <c r="B11" s="370" t="n">
        <v>0</v>
      </c>
      <c r="C11" s="371" t="n">
        <v>0</v>
      </c>
      <c r="D11" s="372" t="n">
        <v>0</v>
      </c>
      <c r="E11" s="371" t="n">
        <v>0</v>
      </c>
      <c r="F11" s="372" t="n">
        <v>-3</v>
      </c>
      <c r="G11" s="372" t="n">
        <v>-0.07337976</v>
      </c>
      <c r="H11" s="138"/>
      <c r="I11" s="368" t="n">
        <v>0</v>
      </c>
      <c r="AB11" s="373"/>
      <c r="AC11" s="373"/>
      <c r="AD11" s="136"/>
      <c r="AE11" s="136"/>
      <c r="AF11" s="136"/>
      <c r="AG11" s="136"/>
      <c r="AH11" s="136"/>
      <c r="AI11" s="136"/>
      <c r="AJ11" s="136"/>
      <c r="AK11" s="136"/>
      <c r="AL11" s="136"/>
      <c r="AM11" s="317"/>
      <c r="AN11" s="317"/>
      <c r="AO11" s="373"/>
      <c r="AP11" s="373"/>
      <c r="AQ11" s="373"/>
      <c r="AR11" s="373"/>
    </row>
    <row r="12" customFormat="false" ht="12.75" hidden="false" customHeight="false" outlineLevel="0" collapsed="false">
      <c r="A12" s="248" t="s">
        <v>202</v>
      </c>
      <c r="B12" s="370" t="n">
        <v>0</v>
      </c>
      <c r="C12" s="374" t="n">
        <v>0</v>
      </c>
      <c r="D12" s="372" t="n">
        <v>0</v>
      </c>
      <c r="E12" s="374" t="n">
        <v>0</v>
      </c>
      <c r="F12" s="372" t="n">
        <v>0</v>
      </c>
      <c r="G12" s="372" t="n">
        <v>0</v>
      </c>
      <c r="H12" s="138"/>
      <c r="I12" s="368" t="n">
        <v>0</v>
      </c>
      <c r="AA12" s="375"/>
      <c r="AB12" s="139"/>
      <c r="AC12" s="376"/>
      <c r="AD12" s="376"/>
      <c r="AE12" s="377"/>
      <c r="AF12" s="377"/>
      <c r="AG12" s="377"/>
      <c r="AH12" s="377"/>
      <c r="AI12" s="378"/>
      <c r="AJ12" s="373"/>
      <c r="AK12" s="373"/>
      <c r="AN12" s="7"/>
      <c r="AP12" s="317"/>
      <c r="AQ12" s="317"/>
    </row>
    <row r="13" customFormat="false" ht="12.75" hidden="false" customHeight="false" outlineLevel="0" collapsed="false">
      <c r="A13" s="248" t="s">
        <v>112</v>
      </c>
      <c r="B13" s="370" t="n">
        <v>0</v>
      </c>
      <c r="C13" s="374" t="n">
        <v>0</v>
      </c>
      <c r="D13" s="372" t="n">
        <v>0</v>
      </c>
      <c r="E13" s="374" t="n">
        <v>0</v>
      </c>
      <c r="F13" s="372" t="n">
        <v>0</v>
      </c>
      <c r="G13" s="372" t="n">
        <v>0</v>
      </c>
      <c r="H13" s="138"/>
      <c r="I13" s="368" t="n">
        <v>0</v>
      </c>
      <c r="AA13" s="375"/>
      <c r="AC13" s="139"/>
      <c r="AD13" s="139"/>
      <c r="AE13" s="379"/>
      <c r="AF13" s="379"/>
      <c r="AG13" s="379"/>
      <c r="AH13" s="379"/>
      <c r="AI13" s="37"/>
      <c r="AJ13" s="37"/>
      <c r="AK13" s="37"/>
      <c r="AM13" s="37"/>
      <c r="AN13" s="37"/>
    </row>
    <row r="14" customFormat="false" ht="12.75" hidden="false" customHeight="false" outlineLevel="0" collapsed="false">
      <c r="A14" s="248" t="s">
        <v>203</v>
      </c>
      <c r="B14" s="370" t="n">
        <v>0</v>
      </c>
      <c r="C14" s="374" t="n">
        <v>0</v>
      </c>
      <c r="D14" s="380" t="n">
        <v>0</v>
      </c>
      <c r="E14" s="381" t="n">
        <v>0</v>
      </c>
      <c r="F14" s="380" t="n">
        <v>0</v>
      </c>
      <c r="G14" s="380" t="n">
        <v>0.0386658</v>
      </c>
      <c r="H14" s="138"/>
      <c r="I14" s="368" t="n">
        <v>0</v>
      </c>
      <c r="P14" s="139"/>
      <c r="Q14" s="376" t="s">
        <v>204</v>
      </c>
      <c r="R14" s="376"/>
      <c r="S14" s="377" t="s">
        <v>205</v>
      </c>
      <c r="T14" s="377"/>
      <c r="U14" s="377" t="s">
        <v>205</v>
      </c>
      <c r="V14" s="377"/>
      <c r="W14" s="378"/>
      <c r="X14" s="373" t="s">
        <v>206</v>
      </c>
      <c r="Y14" s="373"/>
      <c r="AB14" s="7" t="s">
        <v>207</v>
      </c>
      <c r="AD14" s="317" t="s">
        <v>208</v>
      </c>
      <c r="AE14" s="317"/>
      <c r="AF14" s="382"/>
      <c r="AG14" s="382"/>
      <c r="AH14" s="382"/>
      <c r="AI14" s="382"/>
      <c r="AJ14" s="382"/>
      <c r="AK14" s="382"/>
      <c r="AL14" s="382"/>
      <c r="AM14" s="382"/>
      <c r="AN14" s="382"/>
      <c r="AO14" s="382"/>
      <c r="AP14" s="382"/>
      <c r="AQ14" s="382"/>
    </row>
    <row r="15" customFormat="false" ht="12.75" hidden="false" customHeight="false" outlineLevel="0" collapsed="false">
      <c r="A15" s="248" t="s">
        <v>209</v>
      </c>
      <c r="B15" s="370" t="n">
        <v>0</v>
      </c>
      <c r="C15" s="374" t="n">
        <v>0</v>
      </c>
      <c r="D15" s="380" t="n">
        <v>0</v>
      </c>
      <c r="E15" s="381" t="n">
        <v>0</v>
      </c>
      <c r="F15" s="380" t="n">
        <v>0</v>
      </c>
      <c r="G15" s="380" t="n">
        <v>0.0386658</v>
      </c>
      <c r="H15" s="138"/>
      <c r="I15" s="368" t="n">
        <v>0</v>
      </c>
      <c r="Q15" s="139" t="s">
        <v>210</v>
      </c>
      <c r="R15" s="139" t="s">
        <v>211</v>
      </c>
      <c r="S15" s="379" t="s">
        <v>210</v>
      </c>
      <c r="T15" s="379" t="s">
        <v>211</v>
      </c>
      <c r="U15" s="379" t="s">
        <v>210</v>
      </c>
      <c r="V15" s="379" t="s">
        <v>211</v>
      </c>
      <c r="W15" s="37"/>
      <c r="X15" s="37" t="s">
        <v>210</v>
      </c>
      <c r="Y15" s="37" t="s">
        <v>211</v>
      </c>
      <c r="AA15" s="37" t="s">
        <v>210</v>
      </c>
      <c r="AB15" s="37" t="s">
        <v>211</v>
      </c>
      <c r="AD15" s="0" t="s">
        <v>210</v>
      </c>
      <c r="AE15" s="0" t="s">
        <v>211</v>
      </c>
      <c r="AF15" s="382"/>
      <c r="AG15" s="382"/>
      <c r="AH15" s="382"/>
      <c r="AI15" s="382"/>
      <c r="AJ15" s="382"/>
      <c r="AK15" s="382"/>
      <c r="AL15" s="382"/>
      <c r="AM15" s="382"/>
      <c r="AN15" s="382"/>
      <c r="AO15" s="382"/>
      <c r="AP15" s="382"/>
      <c r="AQ15" s="382"/>
    </row>
    <row r="16" customFormat="false" ht="12.75" hidden="false" customHeight="false" outlineLevel="0" collapsed="false">
      <c r="A16" s="248" t="s">
        <v>140</v>
      </c>
      <c r="B16" s="370" t="n">
        <v>1</v>
      </c>
      <c r="C16" s="267" t="n">
        <v>0.00792108</v>
      </c>
      <c r="D16" s="372" t="n">
        <v>-9</v>
      </c>
      <c r="E16" s="383" t="n">
        <v>-0.44067618</v>
      </c>
      <c r="F16" s="384" t="n">
        <v>-8</v>
      </c>
      <c r="G16" s="385" t="n">
        <v>-0.26487721</v>
      </c>
      <c r="H16" s="138"/>
      <c r="I16" s="386"/>
      <c r="P16" s="0" t="s">
        <v>212</v>
      </c>
      <c r="Q16" s="382" t="n">
        <v>9475</v>
      </c>
      <c r="R16" s="382" t="n">
        <v>9263</v>
      </c>
      <c r="S16" s="382" t="n">
        <v>9883</v>
      </c>
      <c r="T16" s="382" t="n">
        <v>6541</v>
      </c>
      <c r="U16" s="382" t="n">
        <v>9883</v>
      </c>
      <c r="V16" s="382" t="n">
        <v>6541</v>
      </c>
      <c r="W16" s="382"/>
      <c r="X16" s="382" t="n">
        <v>7289</v>
      </c>
      <c r="Y16" s="382" t="n">
        <v>9908</v>
      </c>
      <c r="Z16" s="382"/>
      <c r="AA16" s="382" t="n">
        <v>6465</v>
      </c>
      <c r="AB16" s="382" t="n">
        <v>6701</v>
      </c>
      <c r="AC16" s="382"/>
      <c r="AD16" s="382" t="n">
        <v>5017</v>
      </c>
      <c r="AE16" s="382" t="n">
        <v>4907</v>
      </c>
      <c r="AF16" s="382"/>
      <c r="AG16" s="382"/>
      <c r="AH16" s="382"/>
      <c r="AI16" s="382"/>
      <c r="AJ16" s="382"/>
      <c r="AK16" s="382"/>
      <c r="AL16" s="382"/>
      <c r="AM16" s="382"/>
      <c r="AN16" s="382"/>
      <c r="AO16" s="382"/>
      <c r="AP16" s="382"/>
      <c r="AQ16" s="382"/>
    </row>
    <row r="17" customFormat="false" ht="12.75" hidden="false" customHeight="false" outlineLevel="0" collapsed="false">
      <c r="A17" s="242" t="s">
        <v>213</v>
      </c>
      <c r="B17" s="366" t="n">
        <v>45</v>
      </c>
      <c r="C17" s="267" t="n">
        <v>0.68682988</v>
      </c>
      <c r="D17" s="367" t="n">
        <v>45</v>
      </c>
      <c r="E17" s="267" t="n">
        <v>0.68682988</v>
      </c>
      <c r="F17" s="137" t="n">
        <v>103</v>
      </c>
      <c r="G17" s="244" t="n">
        <v>2.76647655</v>
      </c>
      <c r="H17" s="138"/>
      <c r="I17" s="368" t="n">
        <v>-0.563106796116505</v>
      </c>
      <c r="P17" s="0" t="s">
        <v>214</v>
      </c>
      <c r="Q17" s="382" t="n">
        <v>8704</v>
      </c>
      <c r="R17" s="382" t="n">
        <v>9103</v>
      </c>
      <c r="S17" s="382" t="n">
        <v>9178</v>
      </c>
      <c r="T17" s="382" t="n">
        <v>6212</v>
      </c>
      <c r="U17" s="382" t="n">
        <v>9178</v>
      </c>
      <c r="V17" s="382" t="n">
        <v>6212</v>
      </c>
      <c r="W17" s="382"/>
      <c r="X17" s="382" t="n">
        <v>5817</v>
      </c>
      <c r="Y17" s="382" t="n">
        <v>6752</v>
      </c>
      <c r="Z17" s="382"/>
      <c r="AA17" s="382" t="n">
        <v>6202</v>
      </c>
      <c r="AB17" s="382" t="n">
        <v>6710</v>
      </c>
      <c r="AC17" s="382"/>
      <c r="AD17" s="382" t="n">
        <v>4443</v>
      </c>
      <c r="AE17" s="382" t="n">
        <v>4740</v>
      </c>
      <c r="AF17" s="382"/>
      <c r="AG17" s="382"/>
      <c r="AH17" s="382"/>
      <c r="AI17" s="382"/>
      <c r="AJ17" s="382"/>
      <c r="AK17" s="382"/>
      <c r="AL17" s="382"/>
      <c r="AM17" s="382"/>
      <c r="AN17" s="382"/>
      <c r="AO17" s="382"/>
      <c r="AP17" s="382"/>
      <c r="AQ17" s="382"/>
    </row>
    <row r="18" customFormat="false" ht="12.75" hidden="false" customHeight="false" outlineLevel="0" collapsed="false">
      <c r="A18" s="387"/>
      <c r="B18" s="40"/>
      <c r="C18" s="321"/>
      <c r="D18" s="137"/>
      <c r="E18" s="388"/>
      <c r="F18" s="137"/>
      <c r="G18" s="389"/>
      <c r="H18" s="138"/>
      <c r="I18" s="390"/>
      <c r="P18" s="0" t="s">
        <v>215</v>
      </c>
      <c r="Q18" s="382" t="n">
        <v>8416</v>
      </c>
      <c r="R18" s="382" t="n">
        <v>9403</v>
      </c>
      <c r="S18" s="382" t="n">
        <v>8800</v>
      </c>
      <c r="T18" s="382" t="n">
        <v>5997</v>
      </c>
      <c r="U18" s="382" t="n">
        <v>8800</v>
      </c>
      <c r="V18" s="382" t="n">
        <v>5997</v>
      </c>
      <c r="W18" s="382"/>
      <c r="X18" s="382" t="n">
        <v>2749</v>
      </c>
      <c r="Y18" s="382" t="n">
        <v>7728</v>
      </c>
      <c r="Z18" s="382"/>
      <c r="AA18" s="382" t="n">
        <v>6746</v>
      </c>
      <c r="AB18" s="382" t="n">
        <v>7393</v>
      </c>
      <c r="AC18" s="382"/>
      <c r="AD18" s="382" t="n">
        <v>4701</v>
      </c>
      <c r="AE18" s="382" t="n">
        <v>5390</v>
      </c>
      <c r="AF18" s="382"/>
      <c r="AG18" s="382"/>
      <c r="AH18" s="382"/>
      <c r="AI18" s="382"/>
      <c r="AJ18" s="382"/>
      <c r="AK18" s="382"/>
      <c r="AL18" s="382"/>
      <c r="AM18" s="382"/>
      <c r="AN18" s="382"/>
      <c r="AO18" s="382"/>
      <c r="AP18" s="382"/>
      <c r="AQ18" s="382"/>
    </row>
    <row r="19" customFormat="false" ht="12.75" hidden="false" customHeight="false" outlineLevel="0" collapsed="false">
      <c r="A19" s="387"/>
      <c r="B19" s="40"/>
      <c r="C19" s="321"/>
      <c r="D19" s="137"/>
      <c r="E19" s="388"/>
      <c r="F19" s="137"/>
      <c r="G19" s="389"/>
      <c r="H19" s="138"/>
      <c r="I19" s="390"/>
      <c r="P19" s="0" t="s">
        <v>216</v>
      </c>
      <c r="Q19" s="382" t="n">
        <v>8988</v>
      </c>
      <c r="R19" s="382" t="n">
        <v>9695</v>
      </c>
      <c r="S19" s="382" t="n">
        <v>7670</v>
      </c>
      <c r="T19" s="382" t="n">
        <v>6771</v>
      </c>
      <c r="U19" s="382" t="n">
        <v>7670</v>
      </c>
      <c r="V19" s="382" t="n">
        <v>6771</v>
      </c>
      <c r="W19" s="382"/>
      <c r="X19" s="382" t="n">
        <v>2632</v>
      </c>
      <c r="Y19" s="382" t="n">
        <v>7709</v>
      </c>
      <c r="Z19" s="382"/>
      <c r="AA19" s="382" t="n">
        <v>5827</v>
      </c>
      <c r="AB19" s="382" t="n">
        <v>7440</v>
      </c>
      <c r="AC19" s="382"/>
      <c r="AD19" s="382" t="n">
        <v>4361</v>
      </c>
      <c r="AE19" s="382" t="n">
        <v>5171</v>
      </c>
      <c r="AF19" s="382"/>
      <c r="AG19" s="382"/>
      <c r="AH19" s="382"/>
      <c r="AI19" s="382"/>
      <c r="AJ19" s="382"/>
      <c r="AK19" s="382"/>
      <c r="AL19" s="382"/>
      <c r="AM19" s="382"/>
      <c r="AN19" s="382"/>
      <c r="AO19" s="382"/>
      <c r="AP19" s="382"/>
      <c r="AQ19" s="382"/>
    </row>
    <row r="20" customFormat="false" ht="12.75" hidden="false" customHeight="false" outlineLevel="0" collapsed="false">
      <c r="A20" s="92" t="s">
        <v>12</v>
      </c>
      <c r="B20" s="61"/>
      <c r="C20" s="321"/>
      <c r="D20" s="138"/>
      <c r="E20" s="391"/>
      <c r="F20" s="392"/>
      <c r="G20" s="392"/>
      <c r="H20" s="138"/>
      <c r="I20" s="95"/>
      <c r="P20" s="0" t="s">
        <v>217</v>
      </c>
      <c r="Q20" s="382"/>
      <c r="R20" s="382"/>
      <c r="S20" s="382"/>
      <c r="T20" s="382"/>
      <c r="U20" s="382" t="n">
        <v>7637</v>
      </c>
      <c r="V20" s="382" t="n">
        <v>7132</v>
      </c>
      <c r="W20" s="382"/>
      <c r="X20" s="382" t="n">
        <v>4221</v>
      </c>
      <c r="Y20" s="382" t="n">
        <v>7383</v>
      </c>
      <c r="Z20" s="382"/>
      <c r="AA20" s="382" t="n">
        <v>6091</v>
      </c>
      <c r="AB20" s="382" t="n">
        <v>7835</v>
      </c>
      <c r="AC20" s="382"/>
      <c r="AD20" s="382" t="n">
        <v>4537</v>
      </c>
      <c r="AE20" s="382" t="n">
        <v>5134</v>
      </c>
      <c r="AF20" s="382"/>
      <c r="AG20" s="382"/>
      <c r="AH20" s="382"/>
      <c r="AI20" s="382"/>
      <c r="AJ20" s="382"/>
      <c r="AK20" s="382"/>
      <c r="AL20" s="382"/>
      <c r="AM20" s="382"/>
      <c r="AN20" s="382"/>
      <c r="AO20" s="382"/>
      <c r="AP20" s="382"/>
      <c r="AQ20" s="382"/>
    </row>
    <row r="21" customFormat="false" ht="12.75" hidden="false" customHeight="false" outlineLevel="0" collapsed="false">
      <c r="A21" s="393" t="s">
        <v>218</v>
      </c>
      <c r="B21" s="366" t="n">
        <v>37977</v>
      </c>
      <c r="C21" s="267" t="n">
        <v>5285.790768</v>
      </c>
      <c r="D21" s="367" t="n">
        <v>37445</v>
      </c>
      <c r="E21" s="267" t="n">
        <v>5271.73177</v>
      </c>
      <c r="F21" s="367" t="n">
        <v>40719</v>
      </c>
      <c r="G21" s="244" t="n">
        <v>6101.660712</v>
      </c>
      <c r="H21" s="138"/>
      <c r="I21" s="368" t="n">
        <v>-0.0804047250669221</v>
      </c>
      <c r="P21" s="0" t="s">
        <v>219</v>
      </c>
      <c r="Q21" s="382"/>
      <c r="R21" s="382"/>
      <c r="S21" s="382"/>
      <c r="T21" s="382"/>
      <c r="U21" s="382" t="n">
        <v>8219</v>
      </c>
      <c r="V21" s="382" t="n">
        <v>14007</v>
      </c>
      <c r="W21" s="382"/>
      <c r="X21" s="382" t="n">
        <v>8728</v>
      </c>
      <c r="Y21" s="382" t="n">
        <v>8647</v>
      </c>
      <c r="Z21" s="382"/>
      <c r="AA21" s="382" t="n">
        <v>8307</v>
      </c>
      <c r="AB21" s="382" t="n">
        <v>9538</v>
      </c>
      <c r="AC21" s="382"/>
      <c r="AD21" s="382" t="n">
        <v>5966</v>
      </c>
      <c r="AE21" s="382" t="n">
        <v>5983</v>
      </c>
      <c r="AF21" s="382"/>
      <c r="AG21" s="394"/>
      <c r="AH21" s="382"/>
      <c r="AI21" s="382"/>
      <c r="AJ21" s="382"/>
      <c r="AK21" s="382"/>
      <c r="AL21" s="382"/>
      <c r="AM21" s="382"/>
      <c r="AN21" s="382"/>
      <c r="AO21" s="382"/>
      <c r="AP21" s="382"/>
      <c r="AQ21" s="382"/>
    </row>
    <row r="22" customFormat="false" ht="12.75" hidden="false" customHeight="false" outlineLevel="0" collapsed="false">
      <c r="A22" s="395" t="s">
        <v>220</v>
      </c>
      <c r="B22" s="40" t="n">
        <v>-8988</v>
      </c>
      <c r="C22" s="383" t="n">
        <v>-1254.113616</v>
      </c>
      <c r="D22" s="137" t="n">
        <v>-35583</v>
      </c>
      <c r="E22" s="383" t="n">
        <v>-4993.077726</v>
      </c>
      <c r="F22" s="137" t="n">
        <v>-35531</v>
      </c>
      <c r="G22" s="385" t="n">
        <v>-4986.349478</v>
      </c>
      <c r="H22" s="138"/>
      <c r="I22" s="368" t="n">
        <v>0.00146351073710281</v>
      </c>
      <c r="P22" s="0" t="s">
        <v>221</v>
      </c>
      <c r="Q22" s="382"/>
      <c r="R22" s="382"/>
      <c r="S22" s="382"/>
      <c r="T22" s="382"/>
      <c r="U22" s="382" t="n">
        <v>7635</v>
      </c>
      <c r="V22" s="382" t="n">
        <v>11188</v>
      </c>
      <c r="W22" s="382"/>
      <c r="X22" s="382" t="n">
        <v>11375</v>
      </c>
      <c r="Y22" s="382" t="n">
        <v>7410</v>
      </c>
      <c r="Z22" s="382"/>
      <c r="AA22" s="382" t="n">
        <v>7826</v>
      </c>
      <c r="AB22" s="382" t="n">
        <v>7745</v>
      </c>
      <c r="AC22" s="382"/>
      <c r="AD22" s="382" t="n">
        <v>6751</v>
      </c>
      <c r="AE22" s="382" t="n">
        <v>5706</v>
      </c>
      <c r="AF22" s="382"/>
      <c r="AG22" s="382"/>
      <c r="AH22" s="382"/>
      <c r="AI22" s="382"/>
      <c r="AJ22" s="382"/>
      <c r="AK22" s="382"/>
      <c r="AL22" s="382"/>
      <c r="AM22" s="382"/>
      <c r="AN22" s="382"/>
      <c r="AO22" s="382"/>
      <c r="AP22" s="382"/>
      <c r="AQ22" s="382"/>
    </row>
    <row r="23" customFormat="false" ht="12.75" hidden="false" customHeight="false" outlineLevel="0" collapsed="false">
      <c r="A23" s="395" t="s">
        <v>222</v>
      </c>
      <c r="B23" s="40" t="n">
        <v>0</v>
      </c>
      <c r="C23" s="374" t="n">
        <v>0</v>
      </c>
      <c r="D23" s="137" t="n">
        <v>0</v>
      </c>
      <c r="E23" s="374" t="n">
        <v>0</v>
      </c>
      <c r="F23" s="137" t="n">
        <v>0</v>
      </c>
      <c r="G23" s="372" t="n">
        <v>0</v>
      </c>
      <c r="H23" s="138"/>
      <c r="I23" s="368" t="n">
        <v>0</v>
      </c>
      <c r="P23" s="0" t="s">
        <v>223</v>
      </c>
      <c r="Q23" s="394"/>
      <c r="R23" s="382"/>
      <c r="S23" s="394"/>
      <c r="T23" s="382"/>
      <c r="U23" s="394" t="n">
        <v>8197</v>
      </c>
      <c r="V23" s="382" t="n">
        <v>10163</v>
      </c>
      <c r="W23" s="382"/>
      <c r="X23" s="382" t="n">
        <v>12659</v>
      </c>
      <c r="Y23" s="382" t="n">
        <v>7032</v>
      </c>
      <c r="Z23" s="382"/>
      <c r="AA23" s="382" t="n">
        <v>7719</v>
      </c>
      <c r="AB23" s="382" t="n">
        <v>6878</v>
      </c>
      <c r="AC23" s="382"/>
      <c r="AD23" s="382" t="n">
        <v>6182</v>
      </c>
      <c r="AE23" s="382" t="n">
        <v>5536</v>
      </c>
      <c r="AF23" s="382"/>
      <c r="AG23" s="382"/>
      <c r="AH23" s="382"/>
      <c r="AI23" s="382"/>
      <c r="AJ23" s="382"/>
      <c r="AK23" s="382"/>
      <c r="AL23" s="382"/>
      <c r="AM23" s="382"/>
      <c r="AN23" s="382"/>
      <c r="AO23" s="382"/>
      <c r="AP23" s="382"/>
      <c r="AQ23" s="382"/>
    </row>
    <row r="24" customFormat="false" ht="12.75" hidden="false" customHeight="false" outlineLevel="0" collapsed="false">
      <c r="A24" s="395" t="s">
        <v>224</v>
      </c>
      <c r="B24" s="40" t="n">
        <v>9695</v>
      </c>
      <c r="C24" s="396" t="n">
        <v>1352.76274</v>
      </c>
      <c r="D24" s="137" t="n">
        <v>37464</v>
      </c>
      <c r="E24" s="397" t="n">
        <v>5257.023408</v>
      </c>
      <c r="F24" s="137" t="n">
        <v>25521</v>
      </c>
      <c r="G24" s="398" t="n">
        <v>3581.566098</v>
      </c>
      <c r="H24" s="138"/>
      <c r="I24" s="368" t="n">
        <v>0.467967556130246</v>
      </c>
      <c r="P24" s="0" t="s">
        <v>225</v>
      </c>
      <c r="Q24" s="382"/>
      <c r="R24" s="382"/>
      <c r="S24" s="382"/>
      <c r="T24" s="382"/>
      <c r="U24" s="382" t="n">
        <v>9601</v>
      </c>
      <c r="V24" s="382" t="n">
        <v>8856</v>
      </c>
      <c r="W24" s="382"/>
      <c r="X24" s="382" t="n">
        <v>13600</v>
      </c>
      <c r="Y24" s="382" t="n">
        <v>7240</v>
      </c>
      <c r="Z24" s="382"/>
      <c r="AA24" s="382" t="n">
        <v>8893</v>
      </c>
      <c r="AB24" s="382" t="n">
        <v>8547</v>
      </c>
      <c r="AC24" s="382"/>
      <c r="AD24" s="382" t="n">
        <v>6792</v>
      </c>
      <c r="AE24" s="382" t="n">
        <v>6778</v>
      </c>
      <c r="AF24" s="382"/>
      <c r="AG24" s="382"/>
      <c r="AH24" s="382"/>
      <c r="AI24" s="382"/>
      <c r="AJ24" s="382"/>
      <c r="AK24" s="382"/>
      <c r="AL24" s="382"/>
      <c r="AM24" s="382"/>
      <c r="AN24" s="382"/>
      <c r="AO24" s="382"/>
      <c r="AP24" s="382"/>
      <c r="AQ24" s="382"/>
      <c r="AR24" s="399"/>
    </row>
    <row r="25" customFormat="false" ht="12.75" hidden="false" customHeight="false" outlineLevel="0" collapsed="false">
      <c r="A25" s="395" t="s">
        <v>140</v>
      </c>
      <c r="B25" s="370" t="n">
        <v>339</v>
      </c>
      <c r="C25" s="397" t="n">
        <v>60.5173440000008</v>
      </c>
      <c r="D25" s="372" t="n">
        <v>-303</v>
      </c>
      <c r="E25" s="397" t="n">
        <v>-90.7202159999997</v>
      </c>
      <c r="F25" s="372" t="n">
        <v>337</v>
      </c>
      <c r="G25" s="398" t="n">
        <v>-307.314438</v>
      </c>
      <c r="H25" s="138"/>
      <c r="I25" s="368"/>
      <c r="P25" s="0" t="s">
        <v>226</v>
      </c>
      <c r="Q25" s="382"/>
      <c r="R25" s="382"/>
      <c r="S25" s="382"/>
      <c r="T25" s="382"/>
      <c r="U25" s="382" t="n">
        <v>9833</v>
      </c>
      <c r="V25" s="382" t="n">
        <v>8259</v>
      </c>
      <c r="W25" s="382"/>
      <c r="X25" s="382" t="n">
        <v>11379</v>
      </c>
      <c r="Y25" s="382" t="n">
        <v>6509</v>
      </c>
      <c r="Z25" s="382"/>
      <c r="AA25" s="382" t="n">
        <v>8508</v>
      </c>
      <c r="AB25" s="382" t="n">
        <v>8341</v>
      </c>
      <c r="AC25" s="382"/>
      <c r="AD25" s="382" t="n">
        <v>6937</v>
      </c>
      <c r="AE25" s="382" t="n">
        <v>6790</v>
      </c>
      <c r="AF25" s="382"/>
      <c r="AG25" s="382"/>
      <c r="AH25" s="382"/>
    </row>
    <row r="26" customFormat="false" ht="13.5" hidden="false" customHeight="false" outlineLevel="0" collapsed="false">
      <c r="A26" s="400" t="s">
        <v>227</v>
      </c>
      <c r="B26" s="401" t="n">
        <v>39023</v>
      </c>
      <c r="C26" s="260" t="n">
        <v>5444.957236</v>
      </c>
      <c r="D26" s="402" t="n">
        <v>39023</v>
      </c>
      <c r="E26" s="260" t="n">
        <v>5444.957236</v>
      </c>
      <c r="F26" s="402" t="n">
        <v>31046</v>
      </c>
      <c r="G26" s="258" t="n">
        <v>4389.562894</v>
      </c>
      <c r="H26" s="403"/>
      <c r="I26" s="331" t="n">
        <v>0.25694131289055</v>
      </c>
      <c r="P26" s="0" t="s">
        <v>228</v>
      </c>
      <c r="Q26" s="382"/>
      <c r="R26" s="382"/>
      <c r="S26" s="382"/>
      <c r="T26" s="382"/>
      <c r="U26" s="382" t="n">
        <v>10372</v>
      </c>
      <c r="V26" s="382" t="n">
        <v>9494</v>
      </c>
      <c r="W26" s="382"/>
      <c r="X26" s="382" t="n">
        <v>11701</v>
      </c>
      <c r="Y26" s="382" t="n">
        <v>8005</v>
      </c>
      <c r="Z26" s="382"/>
      <c r="AA26" s="382" t="n">
        <v>7686</v>
      </c>
      <c r="AB26" s="382" t="n">
        <v>9810</v>
      </c>
      <c r="AC26" s="382"/>
      <c r="AD26" s="382" t="n">
        <v>6223</v>
      </c>
      <c r="AE26" s="382" t="n">
        <v>6647</v>
      </c>
    </row>
    <row r="27" customFormat="false" ht="12.75" hidden="false" customHeight="false" outlineLevel="0" collapsed="false">
      <c r="B27" s="404"/>
      <c r="C27" s="266"/>
      <c r="D27" s="404"/>
      <c r="E27" s="404"/>
      <c r="F27" s="404"/>
      <c r="G27" s="405"/>
      <c r="H27" s="38"/>
      <c r="I27" s="38"/>
      <c r="P27" s="0" t="s">
        <v>229</v>
      </c>
      <c r="Q27" s="382"/>
      <c r="R27" s="382"/>
      <c r="S27" s="382"/>
      <c r="T27" s="382"/>
      <c r="U27" s="382" t="n">
        <v>8745</v>
      </c>
      <c r="V27" s="382" t="n">
        <v>8080</v>
      </c>
      <c r="X27" s="0" t="n">
        <v>10554</v>
      </c>
      <c r="Y27" s="0" t="n">
        <v>6567</v>
      </c>
      <c r="AA27" s="0" t="n">
        <v>7439</v>
      </c>
      <c r="AB27" s="0" t="n">
        <v>11411</v>
      </c>
      <c r="AD27" s="0" t="n">
        <v>6363</v>
      </c>
      <c r="AE27" s="0" t="n">
        <v>6651</v>
      </c>
    </row>
    <row r="28" customFormat="false" ht="12.75" hidden="false" customHeight="false" outlineLevel="0" collapsed="false">
      <c r="A28" s="406"/>
      <c r="P28" s="0" t="s">
        <v>230</v>
      </c>
      <c r="Q28" s="382" t="n">
        <f aca="false">SUM(Q16:Q27)</f>
        <v>35583</v>
      </c>
      <c r="R28" s="382" t="n">
        <f aca="false">SUM(R16:R27)</f>
        <v>37464</v>
      </c>
      <c r="S28" s="0" t="n">
        <f aca="false">SUM(S16:S27)</f>
        <v>35531</v>
      </c>
      <c r="T28" s="0" t="n">
        <f aca="false">SUM(T16:T27)</f>
        <v>25521</v>
      </c>
      <c r="U28" s="0" t="n">
        <f aca="false">SUM(U16:U27)</f>
        <v>105770</v>
      </c>
      <c r="V28" s="0" t="n">
        <f aca="false">SUM(V16:V27)</f>
        <v>102700</v>
      </c>
      <c r="X28" s="0" t="n">
        <f aca="false">SUM(X16:X27)</f>
        <v>102704</v>
      </c>
      <c r="Y28" s="0" t="n">
        <f aca="false">SUM(Y16:Y27)</f>
        <v>90890</v>
      </c>
      <c r="AA28" s="0" t="n">
        <f aca="false">SUM(AA16:AA27)</f>
        <v>87709</v>
      </c>
      <c r="AB28" s="0" t="n">
        <f aca="false">SUM(AB16:AB27)</f>
        <v>98349</v>
      </c>
      <c r="AD28" s="0" t="n">
        <f aca="false">SUM(AD16:AD27)</f>
        <v>68273</v>
      </c>
      <c r="AE28" s="0" t="n">
        <f aca="false">SUM(AE16:AE27)</f>
        <v>69433</v>
      </c>
    </row>
    <row r="29" customFormat="false" ht="12.75" hidden="false" customHeight="false" outlineLevel="0" collapsed="false">
      <c r="A29" s="406"/>
      <c r="B29" s="139"/>
      <c r="E29" s="7" t="s">
        <v>86</v>
      </c>
    </row>
    <row r="30" customFormat="false" ht="9" hidden="false" customHeight="true" outlineLevel="0" collapsed="false">
      <c r="A30" s="407"/>
    </row>
    <row r="31" customFormat="false" ht="12.75" hidden="false" customHeight="false" outlineLevel="0" collapsed="false">
      <c r="A31" s="407"/>
    </row>
    <row r="32" customFormat="false" ht="12.75" hidden="false" customHeight="false" outlineLevel="0" collapsed="false">
      <c r="A32" s="407"/>
      <c r="C32" s="408"/>
    </row>
    <row r="33" customFormat="false" ht="12.75" hidden="false" customHeight="false" outlineLevel="0" collapsed="false">
      <c r="A33" s="407"/>
    </row>
    <row r="34" customFormat="false" ht="12.75" hidden="false" customHeight="false" outlineLevel="0" collapsed="false">
      <c r="A34" s="407"/>
      <c r="D34" s="7"/>
      <c r="AB34" s="409"/>
    </row>
    <row r="35" customFormat="false" ht="12.75" hidden="false" customHeight="false" outlineLevel="0" collapsed="false">
      <c r="AD35" s="409"/>
      <c r="AE35" s="409"/>
      <c r="AF35" s="409"/>
      <c r="AG35" s="409"/>
      <c r="AH35" s="409"/>
      <c r="AI35" s="409"/>
    </row>
    <row r="38" customFormat="false" ht="12.75" hidden="false" customHeight="false" outlineLevel="0" collapsed="false">
      <c r="D38" s="136" t="s">
        <v>231</v>
      </c>
    </row>
    <row r="40" customFormat="false" ht="12.75" hidden="false" customHeight="false" outlineLevel="0" collapsed="false">
      <c r="AD40" s="409"/>
      <c r="AE40" s="409"/>
      <c r="AF40" s="409"/>
      <c r="AG40" s="409"/>
      <c r="AH40" s="409"/>
      <c r="AI40" s="409"/>
    </row>
  </sheetData>
  <mergeCells count="26">
    <mergeCell ref="A1:I1"/>
    <mergeCell ref="A2:I2"/>
    <mergeCell ref="F4:G4"/>
    <mergeCell ref="B5:C5"/>
    <mergeCell ref="D5:E5"/>
    <mergeCell ref="F5:H5"/>
    <mergeCell ref="B6:C6"/>
    <mergeCell ref="D6:E6"/>
    <mergeCell ref="F6:G6"/>
    <mergeCell ref="AB10:AC10"/>
    <mergeCell ref="AO10:AP10"/>
    <mergeCell ref="AQ10:AR10"/>
    <mergeCell ref="AB11:AC11"/>
    <mergeCell ref="AM11:AN11"/>
    <mergeCell ref="AO11:AP11"/>
    <mergeCell ref="AQ11:AR11"/>
    <mergeCell ref="AC12:AD12"/>
    <mergeCell ref="AE12:AF12"/>
    <mergeCell ref="AG12:AH12"/>
    <mergeCell ref="AJ12:AK12"/>
    <mergeCell ref="AP12:AQ12"/>
    <mergeCell ref="Q14:R14"/>
    <mergeCell ref="S14:T14"/>
    <mergeCell ref="U14:V14"/>
    <mergeCell ref="X14:Y14"/>
    <mergeCell ref="AD14:AE1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3" min="3" style="0" width="12.85"/>
    <col collapsed="false" customWidth="true" hidden="false" outlineLevel="0" max="4" min="4" style="0" width="9.56"/>
    <col collapsed="false" customWidth="true" hidden="false" outlineLevel="0" max="7" min="7" style="0" width="9.28"/>
    <col collapsed="false" customWidth="true" hidden="false" outlineLevel="0" max="8" min="8" style="0" width="14.99"/>
    <col collapsed="false" customWidth="true" hidden="false" outlineLevel="0" max="12" min="12" style="0" width="14.7"/>
  </cols>
  <sheetData>
    <row r="1" customFormat="false" ht="20.25" hidden="false" customHeight="false" outlineLevel="0" collapsed="false">
      <c r="A1" s="410" t="s">
        <v>232</v>
      </c>
      <c r="B1" s="410"/>
      <c r="C1" s="410"/>
      <c r="D1" s="410"/>
      <c r="E1" s="410"/>
      <c r="F1" s="410"/>
      <c r="G1" s="410"/>
      <c r="H1" s="410"/>
      <c r="I1" s="410"/>
      <c r="J1" s="410"/>
      <c r="K1" s="410"/>
      <c r="L1" s="410"/>
      <c r="M1" s="410"/>
      <c r="N1" s="410"/>
      <c r="O1" s="410"/>
      <c r="P1" s="410"/>
      <c r="Q1" s="410"/>
      <c r="R1" s="410"/>
      <c r="S1" s="21"/>
      <c r="T1" s="21"/>
    </row>
    <row r="2" customFormat="false" ht="18.75" hidden="false" customHeight="false" outlineLevel="0" collapsed="false">
      <c r="A2" s="411" t="s">
        <v>36</v>
      </c>
      <c r="B2" s="411"/>
      <c r="C2" s="411"/>
      <c r="D2" s="411"/>
      <c r="E2" s="411"/>
      <c r="F2" s="411"/>
      <c r="G2" s="411"/>
      <c r="H2" s="411"/>
      <c r="I2" s="411"/>
      <c r="J2" s="411"/>
      <c r="K2" s="411"/>
      <c r="L2" s="411"/>
      <c r="M2" s="411"/>
      <c r="N2" s="411"/>
      <c r="O2" s="411"/>
      <c r="P2" s="411"/>
      <c r="Q2" s="411"/>
      <c r="R2" s="411"/>
      <c r="S2" s="411"/>
      <c r="T2" s="411"/>
    </row>
    <row r="10" customFormat="false" ht="12.75" hidden="false" customHeight="false" outlineLevel="0" collapsed="false">
      <c r="C10" s="412"/>
    </row>
    <row r="23" customFormat="false" ht="12.75" hidden="false" customHeight="false" outlineLevel="0" collapsed="false">
      <c r="A23" s="1"/>
      <c r="B23" s="137"/>
    </row>
    <row r="24" customFormat="false" ht="12.75" hidden="false" customHeight="true" outlineLevel="0" collapsed="false">
      <c r="C24" s="38" t="s">
        <v>233</v>
      </c>
      <c r="D24" s="38"/>
      <c r="E24" s="38"/>
      <c r="F24" s="38"/>
      <c r="L24" s="38" t="s">
        <v>234</v>
      </c>
      <c r="M24" s="38"/>
      <c r="N24" s="38"/>
      <c r="O24" s="38"/>
      <c r="P24" s="38"/>
      <c r="Q24" s="38"/>
      <c r="R24" s="38"/>
      <c r="S24" s="38"/>
      <c r="T24" s="38"/>
    </row>
    <row r="25" customFormat="false" ht="12.75" hidden="false" customHeight="false" outlineLevel="0" collapsed="false">
      <c r="A25" s="0" t="s">
        <v>26</v>
      </c>
      <c r="C25" s="38"/>
      <c r="D25" s="38"/>
      <c r="E25" s="38"/>
      <c r="F25" s="38"/>
      <c r="G25" s="38"/>
      <c r="H25" s="38"/>
      <c r="I25" s="38"/>
      <c r="L25" s="38"/>
      <c r="M25" s="38"/>
      <c r="N25" s="38"/>
      <c r="O25" s="38"/>
      <c r="P25" s="38"/>
      <c r="Q25" s="38"/>
      <c r="R25" s="38"/>
      <c r="S25" s="38"/>
      <c r="T25" s="38"/>
    </row>
    <row r="27" customFormat="false" ht="12.75" hidden="false" customHeight="false" outlineLevel="0" collapsed="false">
      <c r="I27" s="0" t="s">
        <v>235</v>
      </c>
    </row>
    <row r="37" customFormat="false" ht="12.75" hidden="false" customHeight="false" outlineLevel="0" collapsed="false">
      <c r="E37" s="7" t="s">
        <v>26</v>
      </c>
    </row>
    <row r="48" customFormat="false" ht="12.75" hidden="false" customHeight="false" outlineLevel="0" collapsed="false">
      <c r="G48" s="38" t="s">
        <v>236</v>
      </c>
    </row>
    <row r="49" customFormat="false" ht="12.75" hidden="false" customHeight="false" outlineLevel="0" collapsed="false">
      <c r="G49" s="38"/>
      <c r="H49" s="38"/>
    </row>
    <row r="50" customFormat="false" ht="12.75" hidden="false" customHeight="false" outlineLevel="0" collapsed="false">
      <c r="G50" s="38"/>
      <c r="H50" s="38"/>
    </row>
    <row r="56" customFormat="false" ht="12.75" hidden="false" customHeight="false" outlineLevel="0" collapsed="false">
      <c r="A56" s="7" t="s">
        <v>41</v>
      </c>
    </row>
    <row r="59" customFormat="false" ht="12.75" hidden="false" customHeight="false" outlineLevel="0" collapsed="false">
      <c r="K59" s="136" t="s">
        <v>237</v>
      </c>
    </row>
  </sheetData>
  <mergeCells count="2">
    <mergeCell ref="A1:R1"/>
    <mergeCell ref="A2:T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35.85"/>
    <col collapsed="false" customWidth="true" hidden="false" outlineLevel="0" max="3" min="3" style="0" width="18.7"/>
    <col collapsed="false" customWidth="true" hidden="false" outlineLevel="0" max="4" min="4" style="0" width="5.13"/>
    <col collapsed="false" customWidth="true" hidden="false" outlineLevel="0" max="5" min="5" style="0" width="4.14"/>
    <col collapsed="false" customWidth="true" hidden="false" outlineLevel="0" max="6" min="6" style="0" width="18.7"/>
    <col collapsed="false" customWidth="true" hidden="false" outlineLevel="0" max="7" min="7" style="0" width="10.85"/>
    <col collapsed="false" customWidth="true" hidden="false" outlineLevel="0" max="8" min="8" style="0" width="3.85"/>
    <col collapsed="false" customWidth="true" hidden="false" outlineLevel="0" max="9" min="9" style="0" width="18.7"/>
    <col collapsed="false" customWidth="true" hidden="false" outlineLevel="0" max="10" min="10" style="0" width="4.85"/>
    <col collapsed="false" customWidth="true" hidden="false" outlineLevel="0" max="11" min="11" style="0" width="13.85"/>
    <col collapsed="false" customWidth="true" hidden="false" outlineLevel="0" max="14" min="14" style="0" width="10.13"/>
  </cols>
  <sheetData>
    <row r="1" customFormat="false" ht="21" hidden="false" customHeight="true" outlineLevel="0" collapsed="false">
      <c r="A1" s="224" t="s">
        <v>9</v>
      </c>
      <c r="B1" s="224"/>
      <c r="C1" s="224"/>
      <c r="D1" s="224"/>
      <c r="E1" s="224"/>
      <c r="F1" s="224"/>
      <c r="G1" s="224"/>
      <c r="H1" s="224"/>
      <c r="I1" s="224"/>
      <c r="J1" s="224"/>
      <c r="K1" s="224"/>
    </row>
    <row r="2" customFormat="false" ht="23.25" hidden="false" customHeight="true" outlineLevel="0" collapsed="false">
      <c r="A2" s="53" t="s">
        <v>238</v>
      </c>
      <c r="B2" s="53"/>
      <c r="C2" s="53"/>
      <c r="D2" s="53"/>
      <c r="E2" s="53"/>
      <c r="F2" s="53"/>
      <c r="G2" s="53"/>
      <c r="H2" s="53"/>
      <c r="I2" s="53"/>
      <c r="J2" s="53"/>
      <c r="K2" s="53"/>
    </row>
    <row r="3" customFormat="false" ht="23.25" hidden="false" customHeight="true" outlineLevel="0" collapsed="false">
      <c r="A3" s="413"/>
      <c r="B3" s="414"/>
      <c r="C3" s="415"/>
      <c r="D3" s="415"/>
      <c r="E3" s="415"/>
      <c r="F3" s="415"/>
      <c r="G3" s="415"/>
      <c r="H3" s="415"/>
      <c r="I3" s="415"/>
      <c r="J3" s="416"/>
      <c r="K3" s="416"/>
    </row>
    <row r="4" s="38" customFormat="true" ht="12.75" hidden="false" customHeight="false" outlineLevel="0" collapsed="false">
      <c r="B4" s="138"/>
      <c r="C4" s="229" t="s">
        <v>44</v>
      </c>
      <c r="D4" s="229"/>
      <c r="E4" s="417" t="s">
        <v>90</v>
      </c>
      <c r="F4" s="417"/>
      <c r="G4" s="417"/>
      <c r="H4" s="229" t="s">
        <v>91</v>
      </c>
      <c r="I4" s="229"/>
      <c r="J4" s="229"/>
      <c r="K4" s="230" t="s">
        <v>47</v>
      </c>
    </row>
    <row r="5" s="38" customFormat="true" ht="12.75" hidden="false" customHeight="false" outlineLevel="0" collapsed="false">
      <c r="A5" s="139"/>
      <c r="B5" s="418"/>
      <c r="C5" s="233" t="s">
        <v>239</v>
      </c>
      <c r="D5" s="233"/>
      <c r="E5" s="231"/>
      <c r="F5" s="232" t="s">
        <v>240</v>
      </c>
      <c r="G5" s="232"/>
      <c r="H5" s="61"/>
      <c r="I5" s="318" t="s">
        <v>241</v>
      </c>
      <c r="J5" s="318"/>
      <c r="K5" s="235" t="s">
        <v>51</v>
      </c>
    </row>
    <row r="6" s="70" customFormat="true" ht="12.75" hidden="false" customHeight="false" outlineLevel="0" collapsed="false">
      <c r="A6" s="419"/>
      <c r="B6" s="419"/>
      <c r="C6" s="355" t="s">
        <v>52</v>
      </c>
      <c r="D6" s="355"/>
      <c r="E6" s="352" t="s">
        <v>52</v>
      </c>
      <c r="F6" s="352"/>
      <c r="G6" s="352"/>
      <c r="H6" s="355" t="s">
        <v>52</v>
      </c>
      <c r="I6" s="355"/>
      <c r="J6" s="355"/>
      <c r="K6" s="241" t="s">
        <v>135</v>
      </c>
    </row>
    <row r="7" s="70" customFormat="true" ht="12.75" hidden="false" customHeight="false" outlineLevel="0" collapsed="false">
      <c r="C7" s="71"/>
      <c r="D7" s="358"/>
      <c r="E7" s="71"/>
      <c r="F7" s="315"/>
      <c r="G7" s="315"/>
      <c r="H7" s="71"/>
      <c r="I7" s="315"/>
      <c r="J7" s="358"/>
      <c r="K7" s="358"/>
    </row>
    <row r="8" customFormat="false" ht="12.75" hidden="false" customHeight="true" outlineLevel="0" collapsed="false">
      <c r="A8" s="369" t="s">
        <v>242</v>
      </c>
      <c r="B8" s="38"/>
      <c r="C8" s="420"/>
      <c r="D8" s="421"/>
      <c r="E8" s="92"/>
      <c r="F8" s="1"/>
      <c r="G8" s="1"/>
      <c r="H8" s="92"/>
      <c r="I8" s="1"/>
      <c r="J8" s="421"/>
      <c r="K8" s="329"/>
      <c r="M8" s="422"/>
      <c r="N8" s="423"/>
      <c r="O8" s="423"/>
      <c r="P8" s="424"/>
    </row>
    <row r="9" customFormat="false" ht="15" hidden="false" customHeight="false" outlineLevel="0" collapsed="false">
      <c r="A9" s="375" t="s">
        <v>243</v>
      </c>
      <c r="C9" s="40" t="n">
        <v>7781633</v>
      </c>
      <c r="D9" s="425"/>
      <c r="E9" s="426"/>
      <c r="F9" s="137" t="n">
        <v>7781633</v>
      </c>
      <c r="G9" s="427"/>
      <c r="H9" s="428"/>
      <c r="I9" s="429" t="n">
        <v>7464533</v>
      </c>
      <c r="J9" s="425"/>
      <c r="K9" s="430" t="n">
        <v>0.0424808892934093</v>
      </c>
      <c r="L9" s="346"/>
      <c r="M9" s="422"/>
      <c r="N9" s="431"/>
      <c r="O9" s="432"/>
      <c r="P9" s="424"/>
    </row>
    <row r="10" customFormat="false" ht="12.75" hidden="false" customHeight="false" outlineLevel="0" collapsed="false">
      <c r="A10" s="375" t="s">
        <v>244</v>
      </c>
      <c r="C10" s="433" t="n">
        <v>738109</v>
      </c>
      <c r="D10" s="434"/>
      <c r="E10" s="435"/>
      <c r="F10" s="384" t="n">
        <v>738109</v>
      </c>
      <c r="G10" s="436"/>
      <c r="H10" s="435"/>
      <c r="I10" s="384" t="n">
        <v>733844</v>
      </c>
      <c r="J10" s="391"/>
      <c r="K10" s="430" t="n">
        <v>0.00581186192160732</v>
      </c>
      <c r="L10" s="139"/>
      <c r="M10" s="139"/>
      <c r="N10" s="427"/>
      <c r="O10" s="1"/>
      <c r="P10" s="1"/>
    </row>
    <row r="11" customFormat="false" ht="13.5" hidden="false" customHeight="false" outlineLevel="0" collapsed="false">
      <c r="A11" s="437" t="s">
        <v>245</v>
      </c>
      <c r="B11" s="438"/>
      <c r="C11" s="439" t="n">
        <v>0.0948527127917752</v>
      </c>
      <c r="D11" s="440"/>
      <c r="E11" s="441"/>
      <c r="F11" s="442" t="n">
        <v>0.0948527127917752</v>
      </c>
      <c r="G11" s="443"/>
      <c r="H11" s="441"/>
      <c r="I11" s="442" t="n">
        <v>0.0983107717522315</v>
      </c>
      <c r="J11" s="444"/>
      <c r="K11" s="445" t="n">
        <v>-0.0351747717856546</v>
      </c>
      <c r="N11" s="1"/>
      <c r="O11" s="1"/>
      <c r="P11" s="1"/>
    </row>
    <row r="12" customFormat="false" ht="14.25" hidden="false" customHeight="false" outlineLevel="0" collapsed="false">
      <c r="A12" s="446"/>
      <c r="B12" s="447"/>
      <c r="C12" s="448"/>
      <c r="D12" s="449"/>
      <c r="E12" s="450"/>
      <c r="F12" s="451"/>
      <c r="G12" s="452"/>
      <c r="H12" s="450"/>
      <c r="I12" s="451"/>
      <c r="J12" s="449"/>
      <c r="K12" s="453"/>
      <c r="N12" s="1"/>
      <c r="O12" s="1"/>
      <c r="P12" s="1"/>
    </row>
    <row r="13" customFormat="false" ht="13.5" hidden="false" customHeight="false" outlineLevel="0" collapsed="false">
      <c r="C13" s="454"/>
      <c r="D13" s="391"/>
      <c r="E13" s="328"/>
      <c r="F13" s="138"/>
      <c r="G13" s="138"/>
      <c r="H13" s="61"/>
      <c r="I13" s="138"/>
      <c r="J13" s="391"/>
      <c r="K13" s="455"/>
    </row>
    <row r="14" customFormat="false" ht="12.75" hidden="false" customHeight="false" outlineLevel="0" collapsed="false">
      <c r="A14" s="369" t="s">
        <v>246</v>
      </c>
      <c r="C14" s="40"/>
      <c r="D14" s="391"/>
      <c r="E14" s="328"/>
      <c r="F14" s="138"/>
      <c r="G14" s="138"/>
      <c r="H14" s="61"/>
      <c r="I14" s="138"/>
      <c r="J14" s="391"/>
      <c r="K14" s="455"/>
      <c r="M14" s="7"/>
    </row>
    <row r="15" customFormat="false" ht="12.75" hidden="false" customHeight="false" outlineLevel="0" collapsed="false">
      <c r="A15" s="375" t="s">
        <v>247</v>
      </c>
      <c r="C15" s="40" t="n">
        <v>1845</v>
      </c>
      <c r="D15" s="391"/>
      <c r="E15" s="328"/>
      <c r="F15" s="137" t="n">
        <v>7175</v>
      </c>
      <c r="G15" s="138"/>
      <c r="H15" s="61"/>
      <c r="I15" s="137" t="n">
        <v>9092</v>
      </c>
      <c r="J15" s="391"/>
      <c r="K15" s="430" t="n">
        <v>-0.210844698636164</v>
      </c>
      <c r="M15" s="7"/>
    </row>
    <row r="16" customFormat="false" ht="12.75" hidden="false" customHeight="false" outlineLevel="0" collapsed="false">
      <c r="A16" s="37" t="s">
        <v>248</v>
      </c>
      <c r="C16" s="40" t="n">
        <v>9009</v>
      </c>
      <c r="D16" s="391"/>
      <c r="E16" s="328"/>
      <c r="F16" s="137" t="n">
        <v>37513</v>
      </c>
      <c r="G16" s="138"/>
      <c r="H16" s="61"/>
      <c r="I16" s="137" t="n">
        <v>26174</v>
      </c>
      <c r="J16" s="391"/>
      <c r="K16" s="430" t="n">
        <v>0.433216168717047</v>
      </c>
      <c r="M16" s="7"/>
    </row>
    <row r="17" customFormat="false" ht="12.75" hidden="false" customHeight="false" outlineLevel="0" collapsed="false">
      <c r="A17" s="37" t="s">
        <v>249</v>
      </c>
      <c r="C17" s="40" t="n">
        <v>4227</v>
      </c>
      <c r="D17" s="391"/>
      <c r="E17" s="328"/>
      <c r="F17" s="137" t="n">
        <v>13705</v>
      </c>
      <c r="G17" s="138"/>
      <c r="H17" s="61"/>
      <c r="I17" s="137" t="n">
        <v>4613</v>
      </c>
      <c r="J17" s="391"/>
      <c r="K17" s="456" t="n">
        <v>1.97095165835682</v>
      </c>
    </row>
    <row r="18" customFormat="false" ht="12.75" hidden="false" customHeight="false" outlineLevel="0" collapsed="false">
      <c r="A18" s="37" t="s">
        <v>250</v>
      </c>
      <c r="C18" s="40" t="n">
        <v>15081</v>
      </c>
      <c r="D18" s="391"/>
      <c r="E18" s="328"/>
      <c r="F18" s="137" t="n">
        <v>58393</v>
      </c>
      <c r="G18" s="138"/>
      <c r="H18" s="61"/>
      <c r="I18" s="137" t="n">
        <v>39879</v>
      </c>
      <c r="J18" s="391"/>
      <c r="K18" s="430" t="n">
        <v>0.46425436946764</v>
      </c>
    </row>
    <row r="19" customFormat="false" ht="12.75" hidden="false" customHeight="false" outlineLevel="0" collapsed="false">
      <c r="C19" s="40"/>
      <c r="D19" s="391"/>
      <c r="E19" s="328"/>
      <c r="F19" s="138"/>
      <c r="G19" s="138"/>
      <c r="H19" s="61"/>
      <c r="I19" s="138"/>
      <c r="J19" s="391"/>
      <c r="K19" s="455"/>
    </row>
    <row r="20" customFormat="false" ht="12.75" hidden="false" customHeight="false" outlineLevel="0" collapsed="false">
      <c r="A20" s="369" t="s">
        <v>251</v>
      </c>
      <c r="B20" s="38"/>
      <c r="C20" s="40"/>
      <c r="D20" s="391"/>
      <c r="E20" s="328"/>
      <c r="F20" s="137"/>
      <c r="G20" s="138"/>
      <c r="H20" s="61"/>
      <c r="I20" s="137"/>
      <c r="J20" s="391"/>
      <c r="K20" s="430"/>
    </row>
    <row r="21" customFormat="false" ht="12.75" hidden="false" customHeight="false" outlineLevel="0" collapsed="false">
      <c r="A21" s="375" t="s">
        <v>252</v>
      </c>
      <c r="C21" s="320" t="n">
        <v>9771</v>
      </c>
      <c r="D21" s="391"/>
      <c r="E21" s="328"/>
      <c r="F21" s="457" t="n">
        <v>37316</v>
      </c>
      <c r="G21" s="138"/>
      <c r="H21" s="61"/>
      <c r="I21" s="457" t="n">
        <v>25345</v>
      </c>
      <c r="J21" s="391"/>
      <c r="K21" s="430" t="n">
        <v>0.47232195699349</v>
      </c>
    </row>
    <row r="22" customFormat="false" ht="12.75" hidden="false" customHeight="false" outlineLevel="0" collapsed="false">
      <c r="A22" s="458" t="s">
        <v>253</v>
      </c>
      <c r="C22" s="459" t="n">
        <v>9653</v>
      </c>
      <c r="D22" s="460"/>
      <c r="E22" s="461"/>
      <c r="F22" s="462" t="n">
        <v>36803</v>
      </c>
      <c r="G22" s="463"/>
      <c r="H22" s="464"/>
      <c r="I22" s="462" t="n">
        <v>24897</v>
      </c>
      <c r="J22" s="460"/>
      <c r="K22" s="465" t="n">
        <v>0.478210226131663</v>
      </c>
    </row>
    <row r="23" customFormat="false" ht="12.75" hidden="false" customHeight="false" outlineLevel="0" collapsed="false">
      <c r="A23" s="458"/>
      <c r="B23" s="137"/>
      <c r="C23" s="466" t="n">
        <v>118</v>
      </c>
      <c r="D23" s="460"/>
      <c r="E23" s="461"/>
      <c r="F23" s="467" t="n">
        <v>513</v>
      </c>
      <c r="G23" s="463"/>
      <c r="H23" s="464"/>
      <c r="I23" s="467" t="n">
        <v>448</v>
      </c>
      <c r="J23" s="460"/>
      <c r="K23" s="465" t="n">
        <v>0.145089285714286</v>
      </c>
    </row>
    <row r="24" customFormat="false" ht="12.75" hidden="false" customHeight="false" outlineLevel="0" collapsed="false">
      <c r="A24" s="37" t="s">
        <v>254</v>
      </c>
      <c r="C24" s="320" t="n">
        <v>3150</v>
      </c>
      <c r="D24" s="391"/>
      <c r="E24" s="328"/>
      <c r="F24" s="457" t="n">
        <v>11152</v>
      </c>
      <c r="G24" s="138"/>
      <c r="H24" s="61"/>
      <c r="I24" s="457" t="n">
        <v>12443</v>
      </c>
      <c r="J24" s="391"/>
      <c r="K24" s="430" t="n">
        <v>-0.103753114200755</v>
      </c>
    </row>
    <row r="25" customFormat="false" ht="12.75" hidden="false" customHeight="false" outlineLevel="0" collapsed="false">
      <c r="A25" s="37" t="s">
        <v>255</v>
      </c>
      <c r="C25" s="320" t="n">
        <v>934</v>
      </c>
      <c r="D25" s="391"/>
      <c r="E25" s="328"/>
      <c r="F25" s="457" t="n">
        <v>5256</v>
      </c>
      <c r="G25" s="138"/>
      <c r="H25" s="61"/>
      <c r="I25" s="457" t="n">
        <v>116</v>
      </c>
      <c r="J25" s="391"/>
      <c r="K25" s="430" t="n">
        <v>44.3103448275862</v>
      </c>
    </row>
    <row r="26" customFormat="false" ht="12.75" hidden="false" customHeight="false" outlineLevel="0" collapsed="false">
      <c r="A26" s="37" t="s">
        <v>256</v>
      </c>
      <c r="C26" s="40" t="n">
        <v>562</v>
      </c>
      <c r="D26" s="391"/>
      <c r="E26" s="328"/>
      <c r="F26" s="137" t="n">
        <v>1898</v>
      </c>
      <c r="G26" s="138"/>
      <c r="H26" s="61"/>
      <c r="I26" s="137" t="n">
        <v>61</v>
      </c>
      <c r="J26" s="391"/>
      <c r="K26" s="430" t="n">
        <v>30.1147540983607</v>
      </c>
    </row>
    <row r="27" customFormat="false" ht="12.75" hidden="false" customHeight="false" outlineLevel="0" collapsed="false">
      <c r="A27" s="37" t="s">
        <v>257</v>
      </c>
      <c r="C27" s="320" t="n">
        <v>14417</v>
      </c>
      <c r="D27" s="391"/>
      <c r="E27" s="328"/>
      <c r="F27" s="457" t="n">
        <v>55622</v>
      </c>
      <c r="G27" s="138"/>
      <c r="H27" s="61"/>
      <c r="I27" s="457" t="n">
        <v>37965</v>
      </c>
      <c r="J27" s="391"/>
      <c r="K27" s="430" t="n">
        <v>0.465086263663901</v>
      </c>
    </row>
    <row r="28" customFormat="false" ht="13.5" hidden="false" customHeight="false" outlineLevel="0" collapsed="false">
      <c r="A28" s="468" t="s">
        <v>258</v>
      </c>
      <c r="B28" s="469"/>
      <c r="C28" s="470" t="n">
        <v>0.0220937963565363</v>
      </c>
      <c r="D28" s="471"/>
      <c r="E28" s="472"/>
      <c r="F28" s="473" t="n">
        <v>0.021482381875096</v>
      </c>
      <c r="G28" s="474"/>
      <c r="H28" s="475"/>
      <c r="I28" s="473" t="n">
        <v>0.0155455431631025</v>
      </c>
      <c r="J28" s="471"/>
      <c r="K28" s="476"/>
    </row>
    <row r="29" customFormat="false" ht="12.75" hidden="false" customHeight="false" outlineLevel="0" collapsed="false">
      <c r="A29" s="7"/>
      <c r="B29" s="7"/>
      <c r="F29" s="477"/>
      <c r="I29" s="477"/>
      <c r="K29" s="478"/>
    </row>
    <row r="30" customFormat="false" ht="12.75" hidden="false" customHeight="false" outlineLevel="0" collapsed="false">
      <c r="A30" s="479"/>
      <c r="B30" s="7"/>
      <c r="I30" s="477"/>
    </row>
    <row r="31" customFormat="false" ht="12.75" hidden="false" customHeight="false" outlineLevel="0" collapsed="false">
      <c r="A31" s="480" t="s">
        <v>259</v>
      </c>
      <c r="B31" s="7"/>
      <c r="F31" s="481"/>
      <c r="G31" s="481"/>
      <c r="I31" s="477"/>
    </row>
    <row r="32" customFormat="false" ht="12.75" hidden="false" customHeight="false" outlineLevel="0" collapsed="false">
      <c r="A32" s="480" t="s">
        <v>260</v>
      </c>
      <c r="B32" s="482"/>
      <c r="C32" s="133"/>
      <c r="D32" s="133"/>
      <c r="G32" s="139"/>
    </row>
    <row r="33" customFormat="false" ht="12.75" hidden="false" customHeight="false" outlineLevel="0" collapsed="false">
      <c r="A33" s="480" t="s">
        <v>261</v>
      </c>
      <c r="B33" s="482"/>
      <c r="C33" s="133"/>
      <c r="D33" s="133"/>
      <c r="G33" s="139"/>
    </row>
    <row r="34" customFormat="false" ht="12.75" hidden="false" customHeight="false" outlineLevel="0" collapsed="false">
      <c r="A34" s="480" t="s">
        <v>262</v>
      </c>
      <c r="B34" s="482"/>
      <c r="C34" s="133"/>
      <c r="D34" s="133"/>
      <c r="G34" s="139"/>
    </row>
    <row r="35" customFormat="false" ht="12.75" hidden="false" customHeight="false" outlineLevel="0" collapsed="false">
      <c r="A35" s="480" t="s">
        <v>263</v>
      </c>
      <c r="B35" s="482"/>
      <c r="C35" s="133"/>
      <c r="D35" s="133"/>
      <c r="G35" s="139"/>
    </row>
    <row r="36" customFormat="false" ht="12.75" hidden="false" customHeight="false" outlineLevel="0" collapsed="false">
      <c r="A36" s="480" t="s">
        <v>264</v>
      </c>
      <c r="B36" s="482"/>
      <c r="C36" s="133"/>
      <c r="D36" s="133"/>
      <c r="G36" s="139"/>
    </row>
    <row r="37" customFormat="false" ht="12.75" hidden="false" customHeight="false" outlineLevel="0" collapsed="false">
      <c r="A37" s="480" t="s">
        <v>265</v>
      </c>
      <c r="B37" s="482"/>
      <c r="C37" s="133"/>
      <c r="D37" s="133"/>
      <c r="G37" s="139"/>
    </row>
    <row r="38" customFormat="false" ht="12.75" hidden="false" customHeight="false" outlineLevel="0" collapsed="false">
      <c r="A38" s="480" t="s">
        <v>266</v>
      </c>
      <c r="B38" s="482"/>
      <c r="C38" s="133"/>
      <c r="D38" s="133"/>
      <c r="G38" s="139"/>
    </row>
    <row r="39" customFormat="false" ht="37.5" hidden="false" customHeight="true" outlineLevel="0" collapsed="false">
      <c r="A39" s="483" t="s">
        <v>267</v>
      </c>
      <c r="B39" s="483"/>
      <c r="C39" s="483"/>
      <c r="D39" s="483"/>
      <c r="E39" s="483"/>
      <c r="F39" s="483"/>
    </row>
    <row r="40" customFormat="false" ht="12.75" hidden="false" customHeight="false" outlineLevel="0" collapsed="false">
      <c r="A40" s="7"/>
      <c r="B40" s="7"/>
    </row>
    <row r="41" customFormat="false" ht="12.75" hidden="false" customHeight="false" outlineLevel="0" collapsed="false">
      <c r="A41" s="484"/>
      <c r="B41" s="7"/>
    </row>
    <row r="42" customFormat="false" ht="12.75" hidden="false" customHeight="false" outlineLevel="0" collapsed="false">
      <c r="A42" s="485"/>
      <c r="B42" s="38"/>
    </row>
    <row r="43" customFormat="false" ht="12.75" hidden="false" customHeight="false" outlineLevel="0" collapsed="false">
      <c r="A43" s="485"/>
      <c r="B43" s="38"/>
    </row>
    <row r="44" customFormat="false" ht="12.75" hidden="false" customHeight="false" outlineLevel="0" collapsed="false">
      <c r="A44" s="485"/>
      <c r="B44" s="7"/>
    </row>
    <row r="45" customFormat="false" ht="12.75" hidden="false" customHeight="false" outlineLevel="0" collapsed="false">
      <c r="A45" s="485"/>
      <c r="B45" s="7"/>
    </row>
    <row r="46" customFormat="false" ht="12.75" hidden="false" customHeight="false" outlineLevel="0" collapsed="false">
      <c r="A46" s="7"/>
      <c r="B46" s="7"/>
    </row>
    <row r="47" customFormat="false" ht="12.75" hidden="false" customHeight="false" outlineLevel="0" collapsed="false">
      <c r="A47" s="38"/>
      <c r="B47" s="38"/>
      <c r="D47" s="136" t="s">
        <v>268</v>
      </c>
    </row>
    <row r="48" customFormat="false" ht="12.75" hidden="false" customHeight="false" outlineLevel="0" collapsed="false">
      <c r="A48" s="7"/>
      <c r="B48" s="7"/>
    </row>
    <row r="49" customFormat="false" ht="12.75" hidden="false" customHeight="false" outlineLevel="0" collapsed="false">
      <c r="A49" s="7"/>
      <c r="B49" s="7"/>
    </row>
    <row r="50" customFormat="false" ht="12.75" hidden="false" customHeight="false" outlineLevel="0" collapsed="false">
      <c r="A50" s="7"/>
      <c r="B50" s="7"/>
    </row>
    <row r="51" customFormat="false" ht="12.75" hidden="false" customHeight="false" outlineLevel="0" collapsed="false">
      <c r="A51" s="7"/>
      <c r="B51" s="7"/>
    </row>
    <row r="52" customFormat="false" ht="12.75" hidden="false" customHeight="false" outlineLevel="0" collapsed="false">
      <c r="A52" s="38"/>
      <c r="B52" s="38"/>
    </row>
    <row r="53" customFormat="false" ht="12.75" hidden="false" customHeight="false" outlineLevel="0" collapsed="false">
      <c r="A53" s="7"/>
      <c r="B53" s="7"/>
    </row>
    <row r="54" customFormat="false" ht="12.75" hidden="false" customHeight="false" outlineLevel="0" collapsed="false">
      <c r="A54" s="7"/>
      <c r="B54" s="7"/>
    </row>
    <row r="55" customFormat="false" ht="12.75" hidden="false" customHeight="false" outlineLevel="0" collapsed="false">
      <c r="A55" s="7"/>
      <c r="B55" s="7"/>
    </row>
    <row r="56" customFormat="false" ht="12.75" hidden="false" customHeight="false" outlineLevel="0" collapsed="false">
      <c r="A56" s="38"/>
      <c r="B56" s="38"/>
    </row>
    <row r="57" customFormat="false" ht="12.75" hidden="false" customHeight="false" outlineLevel="0" collapsed="false">
      <c r="A57" s="7"/>
      <c r="B57" s="7"/>
    </row>
    <row r="58" customFormat="false" ht="12.75" hidden="false" customHeight="false" outlineLevel="0" collapsed="false">
      <c r="A58" s="7"/>
      <c r="B58" s="7"/>
    </row>
    <row r="59" customFormat="false" ht="12.75" hidden="false" customHeight="false" outlineLevel="0" collapsed="false">
      <c r="A59" s="7"/>
      <c r="B59" s="7"/>
    </row>
  </sheetData>
  <mergeCells count="12">
    <mergeCell ref="A1:K1"/>
    <mergeCell ref="A2:K2"/>
    <mergeCell ref="C4:D4"/>
    <mergeCell ref="E4:G4"/>
    <mergeCell ref="H4:J4"/>
    <mergeCell ref="C5:D5"/>
    <mergeCell ref="F5:G5"/>
    <mergeCell ref="I5:J5"/>
    <mergeCell ref="C6:D6"/>
    <mergeCell ref="E6:G6"/>
    <mergeCell ref="H6:J6"/>
    <mergeCell ref="A39:F39"/>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486" width="7.14"/>
    <col collapsed="false" customWidth="true" hidden="false" outlineLevel="0" max="2" min="2" style="486" width="41.85"/>
    <col collapsed="false" customWidth="true" hidden="false" outlineLevel="0" max="4" min="3" style="486" width="8.14"/>
    <col collapsed="false" customWidth="true" hidden="false" outlineLevel="0" max="5" min="5" style="486" width="8.41"/>
    <col collapsed="false" customWidth="true" hidden="false" outlineLevel="0" max="7" min="6" style="486" width="5.71"/>
    <col collapsed="false" customWidth="true" hidden="false" outlineLevel="0" max="8" min="8" style="486" width="6.99"/>
    <col collapsed="false" customWidth="true" hidden="false" outlineLevel="0" max="9" min="9" style="486" width="14.28"/>
    <col collapsed="false" customWidth="true" hidden="false" outlineLevel="0" max="10" min="10" style="486" width="14.56"/>
    <col collapsed="false" customWidth="true" hidden="false" outlineLevel="0" max="11" min="11" style="486" width="9.56"/>
    <col collapsed="false" customWidth="true" hidden="false" outlineLevel="0" max="12" min="12" style="486" width="15.13"/>
    <col collapsed="false" customWidth="true" hidden="false" outlineLevel="0" max="13" min="13" style="486" width="14.99"/>
    <col collapsed="false" customWidth="true" hidden="false" outlineLevel="0" max="14" min="14" style="486" width="8.41"/>
    <col collapsed="false" customWidth="false" hidden="false" outlineLevel="0" max="257" min="15" style="486" width="9.14"/>
  </cols>
  <sheetData>
    <row r="1" customFormat="false" ht="12.75" hidden="false" customHeight="false" outlineLevel="0" collapsed="false">
      <c r="A1" s="487" t="s">
        <v>9</v>
      </c>
      <c r="B1" s="487"/>
      <c r="C1" s="487"/>
      <c r="D1" s="487"/>
      <c r="E1" s="487"/>
      <c r="F1" s="487"/>
      <c r="G1" s="487"/>
      <c r="H1" s="487"/>
      <c r="I1" s="487"/>
      <c r="J1" s="487"/>
      <c r="K1" s="487"/>
      <c r="L1" s="487"/>
      <c r="M1" s="487"/>
      <c r="N1" s="487"/>
    </row>
    <row r="2" s="489" customFormat="true" ht="20.25" hidden="false" customHeight="false" outlineLevel="0" collapsed="false">
      <c r="A2" s="488" t="s">
        <v>269</v>
      </c>
      <c r="B2" s="488"/>
      <c r="C2" s="488"/>
      <c r="D2" s="488"/>
      <c r="E2" s="488"/>
      <c r="F2" s="488"/>
      <c r="G2" s="488"/>
      <c r="H2" s="488"/>
      <c r="I2" s="488"/>
      <c r="J2" s="488"/>
      <c r="K2" s="488"/>
      <c r="L2" s="488"/>
      <c r="M2" s="488"/>
      <c r="N2" s="488"/>
    </row>
    <row r="3" customFormat="false" ht="12.75" hidden="false" customHeight="false" outlineLevel="0" collapsed="false">
      <c r="A3" s="487"/>
      <c r="B3" s="487"/>
      <c r="C3" s="487"/>
      <c r="D3" s="487"/>
      <c r="E3" s="487"/>
      <c r="F3" s="487"/>
      <c r="G3" s="487"/>
      <c r="H3" s="487"/>
      <c r="I3" s="487"/>
      <c r="J3" s="487"/>
      <c r="K3" s="487"/>
      <c r="L3" s="487"/>
      <c r="M3" s="487"/>
      <c r="N3" s="487"/>
    </row>
    <row r="4" customFormat="false" ht="12.75" hidden="false" customHeight="false" outlineLevel="0" collapsed="false">
      <c r="A4" s="487" t="s">
        <v>270</v>
      </c>
      <c r="B4" s="487"/>
      <c r="C4" s="487"/>
      <c r="D4" s="487"/>
      <c r="E4" s="487"/>
      <c r="F4" s="487"/>
      <c r="G4" s="487"/>
      <c r="H4" s="487"/>
      <c r="I4" s="487"/>
      <c r="J4" s="487"/>
      <c r="K4" s="487"/>
      <c r="L4" s="487"/>
      <c r="M4" s="487"/>
      <c r="N4" s="487"/>
    </row>
    <row r="5" customFormat="false" ht="12.75" hidden="false" customHeight="false" outlineLevel="0" collapsed="false">
      <c r="A5" s="487" t="s">
        <v>271</v>
      </c>
      <c r="B5" s="487"/>
      <c r="C5" s="487"/>
      <c r="D5" s="487"/>
      <c r="E5" s="487"/>
      <c r="F5" s="487"/>
      <c r="G5" s="487"/>
      <c r="H5" s="487"/>
      <c r="I5" s="487"/>
      <c r="J5" s="487"/>
      <c r="K5" s="487"/>
      <c r="L5" s="487"/>
      <c r="M5" s="487"/>
      <c r="N5" s="487"/>
    </row>
    <row r="6" customFormat="false" ht="12.75" hidden="false" customHeight="false" outlineLevel="0" collapsed="false">
      <c r="A6" s="490"/>
      <c r="B6" s="490"/>
      <c r="C6" s="490"/>
      <c r="D6" s="490"/>
      <c r="E6" s="490"/>
      <c r="F6" s="490"/>
      <c r="G6" s="490"/>
      <c r="H6" s="490"/>
      <c r="I6" s="490"/>
      <c r="J6" s="490"/>
      <c r="K6" s="490"/>
      <c r="L6" s="490"/>
      <c r="M6" s="490"/>
      <c r="N6" s="490"/>
    </row>
    <row r="7" customFormat="false" ht="12.75" hidden="false" customHeight="false" outlineLevel="0" collapsed="false">
      <c r="A7" s="487"/>
      <c r="B7" s="487"/>
      <c r="C7" s="487"/>
      <c r="D7" s="487"/>
      <c r="E7" s="487"/>
      <c r="F7" s="487"/>
      <c r="G7" s="487"/>
      <c r="H7" s="487"/>
      <c r="I7" s="487"/>
      <c r="J7" s="487"/>
      <c r="K7" s="487"/>
      <c r="L7" s="487"/>
      <c r="M7" s="487"/>
      <c r="N7" s="487"/>
    </row>
    <row r="8" s="493" customFormat="true" ht="12" hidden="false" customHeight="false" outlineLevel="0" collapsed="false">
      <c r="A8" s="491"/>
      <c r="B8" s="491"/>
      <c r="C8" s="492" t="s">
        <v>272</v>
      </c>
      <c r="D8" s="492"/>
      <c r="E8" s="492"/>
      <c r="F8" s="492"/>
      <c r="G8" s="492"/>
      <c r="H8" s="492"/>
      <c r="I8" s="492" t="s">
        <v>273</v>
      </c>
      <c r="J8" s="492"/>
      <c r="K8" s="492"/>
      <c r="L8" s="492" t="s">
        <v>274</v>
      </c>
      <c r="M8" s="492"/>
      <c r="N8" s="492"/>
    </row>
    <row r="9" s="493" customFormat="true" ht="12" hidden="false" customHeight="false" outlineLevel="0" collapsed="false">
      <c r="A9" s="494"/>
      <c r="B9" s="495"/>
      <c r="C9" s="496" t="s">
        <v>275</v>
      </c>
      <c r="D9" s="496"/>
      <c r="E9" s="496"/>
      <c r="F9" s="496" t="s">
        <v>276</v>
      </c>
      <c r="G9" s="496"/>
      <c r="H9" s="496"/>
      <c r="I9" s="496" t="s">
        <v>277</v>
      </c>
      <c r="J9" s="496" t="s">
        <v>278</v>
      </c>
      <c r="K9" s="496"/>
      <c r="L9" s="496" t="s">
        <v>277</v>
      </c>
      <c r="M9" s="496" t="s">
        <v>278</v>
      </c>
      <c r="N9" s="497"/>
    </row>
    <row r="10" s="493" customFormat="true" ht="12" hidden="false" customHeight="false" outlineLevel="0" collapsed="false">
      <c r="A10" s="494"/>
      <c r="B10" s="494"/>
      <c r="C10" s="498" t="s">
        <v>279</v>
      </c>
      <c r="D10" s="498"/>
      <c r="E10" s="498"/>
      <c r="F10" s="498" t="s">
        <v>279</v>
      </c>
      <c r="G10" s="498"/>
      <c r="H10" s="498"/>
      <c r="I10" s="499" t="s">
        <v>280</v>
      </c>
      <c r="J10" s="499" t="s">
        <v>280</v>
      </c>
      <c r="K10" s="499" t="s">
        <v>47</v>
      </c>
      <c r="L10" s="499" t="s">
        <v>280</v>
      </c>
      <c r="M10" s="499" t="s">
        <v>280</v>
      </c>
      <c r="N10" s="499" t="s">
        <v>47</v>
      </c>
    </row>
    <row r="11" s="511" customFormat="true" ht="12.75" hidden="false" customHeight="false" outlineLevel="0" collapsed="false">
      <c r="A11" s="500" t="s">
        <v>281</v>
      </c>
      <c r="B11" s="501" t="s">
        <v>282</v>
      </c>
      <c r="C11" s="502" t="s">
        <v>230</v>
      </c>
      <c r="D11" s="503" t="s">
        <v>283</v>
      </c>
      <c r="E11" s="504" t="s">
        <v>284</v>
      </c>
      <c r="F11" s="505" t="s">
        <v>230</v>
      </c>
      <c r="G11" s="506" t="s">
        <v>283</v>
      </c>
      <c r="H11" s="507" t="s">
        <v>284</v>
      </c>
      <c r="I11" s="508" t="s">
        <v>285</v>
      </c>
      <c r="J11" s="508" t="s">
        <v>286</v>
      </c>
      <c r="K11" s="509" t="s">
        <v>51</v>
      </c>
      <c r="L11" s="508" t="s">
        <v>285</v>
      </c>
      <c r="M11" s="508" t="s">
        <v>286</v>
      </c>
      <c r="N11" s="510" t="s">
        <v>51</v>
      </c>
    </row>
    <row r="12" s="523" customFormat="true" ht="12.75" hidden="false" customHeight="false" outlineLevel="0" collapsed="false">
      <c r="A12" s="512" t="n">
        <v>1</v>
      </c>
      <c r="B12" s="513" t="s">
        <v>287</v>
      </c>
      <c r="C12" s="514" t="n">
        <v>23.912</v>
      </c>
      <c r="D12" s="515" t="n">
        <v>23.976</v>
      </c>
      <c r="E12" s="515" t="n">
        <v>22.409</v>
      </c>
      <c r="F12" s="515" t="n">
        <v>20.692</v>
      </c>
      <c r="G12" s="515" t="n">
        <v>20.809</v>
      </c>
      <c r="H12" s="516" t="n">
        <v>17.964</v>
      </c>
      <c r="I12" s="517" t="n">
        <v>8661</v>
      </c>
      <c r="J12" s="518" t="n">
        <v>8148</v>
      </c>
      <c r="K12" s="519" t="n">
        <v>0.062960235640648</v>
      </c>
      <c r="L12" s="520" t="n">
        <v>2071</v>
      </c>
      <c r="M12" s="521" t="n">
        <v>1686</v>
      </c>
      <c r="N12" s="522" t="n">
        <v>0.228351126927639</v>
      </c>
    </row>
    <row r="13" s="523" customFormat="true" ht="12.75" hidden="false" customHeight="false" outlineLevel="0" collapsed="false">
      <c r="A13" s="524" t="n">
        <v>2</v>
      </c>
      <c r="B13" s="525" t="s">
        <v>288</v>
      </c>
      <c r="C13" s="526" t="n">
        <v>22.609</v>
      </c>
      <c r="D13" s="527" t="n">
        <v>22.528</v>
      </c>
      <c r="E13" s="527" t="n">
        <v>26.923</v>
      </c>
      <c r="F13" s="527" t="n">
        <v>21.836</v>
      </c>
      <c r="G13" s="527" t="n">
        <v>21.715</v>
      </c>
      <c r="H13" s="528" t="n">
        <v>27.778</v>
      </c>
      <c r="I13" s="529" t="n">
        <v>5666</v>
      </c>
      <c r="J13" s="518" t="n">
        <v>5404</v>
      </c>
      <c r="K13" s="519" t="n">
        <v>0.0484826054774241</v>
      </c>
      <c r="L13" s="530" t="n">
        <v>1281</v>
      </c>
      <c r="M13" s="518" t="n">
        <v>1180</v>
      </c>
      <c r="N13" s="531" t="n">
        <v>0.0855932203389831</v>
      </c>
    </row>
    <row r="14" s="523" customFormat="true" ht="12.75" hidden="false" customHeight="false" outlineLevel="0" collapsed="false">
      <c r="A14" s="524" t="n">
        <v>3</v>
      </c>
      <c r="B14" s="525" t="s">
        <v>289</v>
      </c>
      <c r="C14" s="526" t="n">
        <v>21.674</v>
      </c>
      <c r="D14" s="527" t="n">
        <v>21.563</v>
      </c>
      <c r="E14" s="527" t="n">
        <v>26.786</v>
      </c>
      <c r="F14" s="527" t="n">
        <v>19.683</v>
      </c>
      <c r="G14" s="527" t="n">
        <v>19.63</v>
      </c>
      <c r="H14" s="528" t="n">
        <v>22.018</v>
      </c>
      <c r="I14" s="529" t="n">
        <v>5269</v>
      </c>
      <c r="J14" s="518" t="n">
        <v>4923</v>
      </c>
      <c r="K14" s="519" t="n">
        <v>0.07028234816169</v>
      </c>
      <c r="L14" s="530" t="n">
        <v>1142</v>
      </c>
      <c r="M14" s="518" t="n">
        <v>969</v>
      </c>
      <c r="N14" s="531" t="n">
        <v>0.178534571723426</v>
      </c>
    </row>
    <row r="15" s="523" customFormat="true" ht="12.75" hidden="false" customHeight="false" outlineLevel="0" collapsed="false">
      <c r="A15" s="524" t="n">
        <v>4</v>
      </c>
      <c r="B15" s="525" t="s">
        <v>290</v>
      </c>
      <c r="C15" s="526" t="n">
        <v>20.558</v>
      </c>
      <c r="D15" s="527" t="n">
        <v>20.478</v>
      </c>
      <c r="E15" s="527" t="n">
        <v>22.144</v>
      </c>
      <c r="F15" s="527" t="n">
        <v>19.327</v>
      </c>
      <c r="G15" s="527" t="n">
        <v>19.46</v>
      </c>
      <c r="H15" s="528" t="n">
        <v>16.818</v>
      </c>
      <c r="I15" s="529" t="n">
        <v>37931</v>
      </c>
      <c r="J15" s="518" t="n">
        <v>35209</v>
      </c>
      <c r="K15" s="519" t="n">
        <v>0.0773097787497515</v>
      </c>
      <c r="L15" s="530" t="n">
        <v>7798</v>
      </c>
      <c r="M15" s="518" t="n">
        <v>6805</v>
      </c>
      <c r="N15" s="531" t="n">
        <v>0.145922116091109</v>
      </c>
    </row>
    <row r="16" s="523" customFormat="true" ht="12.75" hidden="false" customHeight="false" outlineLevel="0" collapsed="false">
      <c r="A16" s="524" t="n">
        <v>5</v>
      </c>
      <c r="B16" s="525" t="s">
        <v>291</v>
      </c>
      <c r="C16" s="526" t="n">
        <v>19.453</v>
      </c>
      <c r="D16" s="527" t="n">
        <v>19.419</v>
      </c>
      <c r="E16" s="527" t="n">
        <v>20.134</v>
      </c>
      <c r="F16" s="527" t="n">
        <v>18.177</v>
      </c>
      <c r="G16" s="527" t="n">
        <v>18.218</v>
      </c>
      <c r="H16" s="528" t="n">
        <v>17.406</v>
      </c>
      <c r="I16" s="529" t="n">
        <v>6215</v>
      </c>
      <c r="J16" s="518" t="n">
        <v>5749</v>
      </c>
      <c r="K16" s="519" t="n">
        <v>0.0810575752304749</v>
      </c>
      <c r="L16" s="530" t="n">
        <v>1209</v>
      </c>
      <c r="M16" s="518" t="n">
        <v>1045</v>
      </c>
      <c r="N16" s="531" t="n">
        <v>0.156937799043062</v>
      </c>
    </row>
    <row r="17" s="523" customFormat="true" ht="12.75" hidden="false" customHeight="false" outlineLevel="0" collapsed="false">
      <c r="A17" s="524" t="n">
        <v>6</v>
      </c>
      <c r="B17" s="525" t="s">
        <v>292</v>
      </c>
      <c r="C17" s="526" t="n">
        <v>19.308</v>
      </c>
      <c r="D17" s="527" t="n">
        <v>19.301</v>
      </c>
      <c r="E17" s="527" t="n">
        <v>19.643</v>
      </c>
      <c r="F17" s="527" t="n">
        <v>21.371</v>
      </c>
      <c r="G17" s="527" t="n">
        <v>21.434</v>
      </c>
      <c r="H17" s="528" t="n">
        <v>18.519</v>
      </c>
      <c r="I17" s="529" t="n">
        <v>2688</v>
      </c>
      <c r="J17" s="518" t="n">
        <v>2466</v>
      </c>
      <c r="K17" s="519" t="n">
        <v>0.0900243309002433</v>
      </c>
      <c r="L17" s="530" t="n">
        <v>519</v>
      </c>
      <c r="M17" s="518" t="n">
        <v>527</v>
      </c>
      <c r="N17" s="531" t="n">
        <v>-0.015180265654649</v>
      </c>
    </row>
    <row r="18" s="523" customFormat="true" ht="12.75" hidden="false" customHeight="false" outlineLevel="0" collapsed="false">
      <c r="A18" s="524" t="n">
        <v>7</v>
      </c>
      <c r="B18" s="525" t="s">
        <v>293</v>
      </c>
      <c r="C18" s="526" t="n">
        <v>18.874</v>
      </c>
      <c r="D18" s="527" t="n">
        <v>18.926</v>
      </c>
      <c r="E18" s="527" t="n">
        <v>17.5</v>
      </c>
      <c r="F18" s="527" t="n">
        <v>17.209</v>
      </c>
      <c r="G18" s="527" t="n">
        <v>17.273</v>
      </c>
      <c r="H18" s="528" t="n">
        <v>15.625</v>
      </c>
      <c r="I18" s="529" t="n">
        <v>8753</v>
      </c>
      <c r="J18" s="518" t="n">
        <v>8240</v>
      </c>
      <c r="K18" s="519" t="n">
        <v>0.0622572815533981</v>
      </c>
      <c r="L18" s="530" t="n">
        <v>1652</v>
      </c>
      <c r="M18" s="518" t="n">
        <v>1418</v>
      </c>
      <c r="N18" s="531" t="n">
        <v>0.165021156558533</v>
      </c>
    </row>
    <row r="19" s="523" customFormat="true" ht="12.75" hidden="false" customHeight="false" outlineLevel="0" collapsed="false">
      <c r="A19" s="524" t="n">
        <v>8</v>
      </c>
      <c r="B19" s="525" t="s">
        <v>294</v>
      </c>
      <c r="C19" s="526" t="n">
        <v>18.066</v>
      </c>
      <c r="D19" s="527" t="n">
        <v>18.059</v>
      </c>
      <c r="E19" s="527" t="n">
        <v>18.474</v>
      </c>
      <c r="F19" s="527" t="n">
        <v>17.867</v>
      </c>
      <c r="G19" s="527" t="n">
        <v>17.878</v>
      </c>
      <c r="H19" s="528" t="n">
        <v>17.213</v>
      </c>
      <c r="I19" s="529" t="n">
        <v>15078</v>
      </c>
      <c r="J19" s="518" t="n">
        <v>14261</v>
      </c>
      <c r="K19" s="519" t="n">
        <v>0.0572891101605778</v>
      </c>
      <c r="L19" s="530" t="n">
        <v>2724</v>
      </c>
      <c r="M19" s="518" t="n">
        <v>2548</v>
      </c>
      <c r="N19" s="531" t="n">
        <v>0.0690737833594976</v>
      </c>
    </row>
    <row r="20" s="523" customFormat="true" ht="12.75" hidden="false" customHeight="false" outlineLevel="0" collapsed="false">
      <c r="A20" s="524" t="n">
        <v>9</v>
      </c>
      <c r="B20" s="525" t="s">
        <v>295</v>
      </c>
      <c r="C20" s="526" t="n">
        <v>17.306</v>
      </c>
      <c r="D20" s="527" t="n">
        <v>17.304</v>
      </c>
      <c r="E20" s="527" t="n">
        <v>17.391</v>
      </c>
      <c r="F20" s="527" t="n">
        <v>15.743</v>
      </c>
      <c r="G20" s="527" t="n">
        <v>15.751</v>
      </c>
      <c r="H20" s="528" t="n">
        <v>15.217</v>
      </c>
      <c r="I20" s="529" t="n">
        <v>3051</v>
      </c>
      <c r="J20" s="518" t="n">
        <v>2941</v>
      </c>
      <c r="K20" s="519" t="n">
        <v>0.0374022441346481</v>
      </c>
      <c r="L20" s="530" t="n">
        <v>528</v>
      </c>
      <c r="M20" s="518" t="n">
        <v>463</v>
      </c>
      <c r="N20" s="531" t="n">
        <v>0.140388768898488</v>
      </c>
    </row>
    <row r="21" s="523" customFormat="true" ht="12.75" hidden="false" customHeight="false" outlineLevel="0" collapsed="false">
      <c r="A21" s="524" t="n">
        <v>10</v>
      </c>
      <c r="B21" s="525" t="s">
        <v>296</v>
      </c>
      <c r="C21" s="526" t="n">
        <v>17.268</v>
      </c>
      <c r="D21" s="527" t="n">
        <v>17.271</v>
      </c>
      <c r="E21" s="527" t="n">
        <v>17.096</v>
      </c>
      <c r="F21" s="527" t="n">
        <v>16.658</v>
      </c>
      <c r="G21" s="527" t="n">
        <v>16.682</v>
      </c>
      <c r="H21" s="528" t="n">
        <v>15.612</v>
      </c>
      <c r="I21" s="529" t="n">
        <v>36484</v>
      </c>
      <c r="J21" s="518" t="n">
        <v>34091</v>
      </c>
      <c r="K21" s="519" t="n">
        <v>0.070194479481388</v>
      </c>
      <c r="L21" s="530" t="n">
        <v>6300</v>
      </c>
      <c r="M21" s="518" t="n">
        <v>5679</v>
      </c>
      <c r="N21" s="531" t="n">
        <v>0.109350237717908</v>
      </c>
    </row>
    <row r="22" s="523" customFormat="true" ht="12.75" hidden="false" customHeight="false" outlineLevel="0" collapsed="false">
      <c r="A22" s="524" t="n">
        <v>11</v>
      </c>
      <c r="B22" s="525" t="s">
        <v>297</v>
      </c>
      <c r="C22" s="526" t="n">
        <v>17.172</v>
      </c>
      <c r="D22" s="527" t="n">
        <v>17.196</v>
      </c>
      <c r="E22" s="527" t="n">
        <v>15.686</v>
      </c>
      <c r="F22" s="527" t="n">
        <v>14.712</v>
      </c>
      <c r="G22" s="527" t="n">
        <v>14.808</v>
      </c>
      <c r="H22" s="528" t="n">
        <v>8.791</v>
      </c>
      <c r="I22" s="529" t="n">
        <v>6400</v>
      </c>
      <c r="J22" s="518" t="n">
        <v>5730</v>
      </c>
      <c r="K22" s="519" t="n">
        <v>0.116928446771379</v>
      </c>
      <c r="L22" s="530" t="n">
        <v>1099</v>
      </c>
      <c r="M22" s="518" t="n">
        <v>843</v>
      </c>
      <c r="N22" s="531" t="n">
        <v>0.30367734282325</v>
      </c>
    </row>
    <row r="23" s="523" customFormat="true" ht="12.75" hidden="false" customHeight="false" outlineLevel="0" collapsed="false">
      <c r="A23" s="524" t="n">
        <v>12</v>
      </c>
      <c r="B23" s="40" t="n">
        <f aca="false">B1*-1</f>
        <v>-0</v>
      </c>
      <c r="C23" s="526" t="n">
        <v>17.155</v>
      </c>
      <c r="D23" s="527" t="n">
        <v>17.223</v>
      </c>
      <c r="E23" s="527" t="n">
        <v>13.559</v>
      </c>
      <c r="F23" s="527" t="n">
        <v>17.638</v>
      </c>
      <c r="G23" s="527" t="n">
        <v>17.733</v>
      </c>
      <c r="H23" s="528" t="n">
        <v>13.253</v>
      </c>
      <c r="I23" s="529" t="n">
        <v>12673</v>
      </c>
      <c r="J23" s="518" t="n">
        <v>11736</v>
      </c>
      <c r="K23" s="519" t="n">
        <v>0.0798398091342877</v>
      </c>
      <c r="L23" s="530" t="n">
        <v>2174</v>
      </c>
      <c r="M23" s="518" t="n">
        <v>2070</v>
      </c>
      <c r="N23" s="531" t="n">
        <v>0.0502415458937198</v>
      </c>
    </row>
    <row r="24" s="523" customFormat="true" ht="12.75" hidden="false" customHeight="false" outlineLevel="0" collapsed="false">
      <c r="A24" s="524" t="n">
        <v>13</v>
      </c>
      <c r="B24" s="525" t="s">
        <v>298</v>
      </c>
      <c r="C24" s="526" t="n">
        <v>17.002</v>
      </c>
      <c r="D24" s="527" t="n">
        <v>16.806</v>
      </c>
      <c r="E24" s="527" t="n">
        <v>19.945</v>
      </c>
      <c r="F24" s="527" t="n">
        <v>16.997</v>
      </c>
      <c r="G24" s="527" t="n">
        <v>16.831</v>
      </c>
      <c r="H24" s="528" t="n">
        <v>19.286</v>
      </c>
      <c r="I24" s="529" t="n">
        <v>167754</v>
      </c>
      <c r="J24" s="518" t="n">
        <v>157978</v>
      </c>
      <c r="K24" s="519" t="n">
        <v>0.0618820342072947</v>
      </c>
      <c r="L24" s="530" t="n">
        <v>28522</v>
      </c>
      <c r="M24" s="518" t="n">
        <v>26852</v>
      </c>
      <c r="N24" s="531" t="n">
        <v>0.0621927603158052</v>
      </c>
    </row>
    <row r="25" s="523" customFormat="true" ht="12.75" hidden="false" customHeight="false" outlineLevel="0" collapsed="false">
      <c r="A25" s="524" t="n">
        <v>14</v>
      </c>
      <c r="B25" s="525" t="s">
        <v>299</v>
      </c>
      <c r="C25" s="526" t="n">
        <v>16.801</v>
      </c>
      <c r="D25" s="527" t="n">
        <v>16.833</v>
      </c>
      <c r="E25" s="527" t="n">
        <v>16.143</v>
      </c>
      <c r="F25" s="527" t="n">
        <v>15.26</v>
      </c>
      <c r="G25" s="527" t="n">
        <v>15.382</v>
      </c>
      <c r="H25" s="528" t="n">
        <v>12.809</v>
      </c>
      <c r="I25" s="529" t="n">
        <v>25129</v>
      </c>
      <c r="J25" s="518" t="n">
        <v>23112</v>
      </c>
      <c r="K25" s="519" t="n">
        <v>0.0872706818968501</v>
      </c>
      <c r="L25" s="530" t="n">
        <v>4222</v>
      </c>
      <c r="M25" s="518" t="n">
        <v>3527</v>
      </c>
      <c r="N25" s="531" t="n">
        <v>0.197051318400907</v>
      </c>
    </row>
    <row r="26" s="523" customFormat="true" ht="12.75" hidden="false" customHeight="false" outlineLevel="0" collapsed="false">
      <c r="A26" s="524" t="n">
        <v>15</v>
      </c>
      <c r="B26" s="525" t="s">
        <v>300</v>
      </c>
      <c r="C26" s="526" t="n">
        <v>16.735</v>
      </c>
      <c r="D26" s="527" t="n">
        <v>16.606</v>
      </c>
      <c r="E26" s="527" t="n">
        <v>21.277</v>
      </c>
      <c r="F26" s="527" t="n">
        <v>16.727</v>
      </c>
      <c r="G26" s="527" t="n">
        <v>16.651</v>
      </c>
      <c r="H26" s="528" t="n">
        <v>19.231</v>
      </c>
      <c r="I26" s="529" t="n">
        <v>13606</v>
      </c>
      <c r="J26" s="518" t="n">
        <v>13212</v>
      </c>
      <c r="K26" s="519" t="n">
        <v>0.029821374508023</v>
      </c>
      <c r="L26" s="530" t="n">
        <v>2277</v>
      </c>
      <c r="M26" s="518" t="n">
        <v>2210</v>
      </c>
      <c r="N26" s="531" t="n">
        <v>0.030316742081448</v>
      </c>
    </row>
    <row r="27" s="523" customFormat="true" ht="12.75" hidden="false" customHeight="false" outlineLevel="0" collapsed="false">
      <c r="A27" s="524" t="n">
        <v>16</v>
      </c>
      <c r="B27" s="525" t="s">
        <v>301</v>
      </c>
      <c r="C27" s="526" t="n">
        <v>16.613</v>
      </c>
      <c r="D27" s="527" t="n">
        <v>16.633</v>
      </c>
      <c r="E27" s="527" t="n">
        <v>16.219</v>
      </c>
      <c r="F27" s="527" t="n">
        <v>15.414</v>
      </c>
      <c r="G27" s="527" t="n">
        <v>15.619</v>
      </c>
      <c r="H27" s="528" t="n">
        <v>11.817</v>
      </c>
      <c r="I27" s="529" t="n">
        <v>18492</v>
      </c>
      <c r="J27" s="518" t="n">
        <v>16660</v>
      </c>
      <c r="K27" s="519" t="n">
        <v>0.109963985594238</v>
      </c>
      <c r="L27" s="530" t="n">
        <v>3072</v>
      </c>
      <c r="M27" s="518" t="n">
        <v>2568</v>
      </c>
      <c r="N27" s="531" t="n">
        <v>0.196261682242991</v>
      </c>
    </row>
    <row r="28" s="523" customFormat="true" ht="12.75" hidden="false" customHeight="false" outlineLevel="0" collapsed="false">
      <c r="A28" s="524" t="n">
        <v>17</v>
      </c>
      <c r="B28" s="525" t="s">
        <v>302</v>
      </c>
      <c r="C28" s="526" t="n">
        <v>16.092</v>
      </c>
      <c r="D28" s="527" t="n">
        <v>16.003</v>
      </c>
      <c r="E28" s="527" t="n">
        <v>17.757</v>
      </c>
      <c r="F28" s="527" t="n">
        <v>14.733</v>
      </c>
      <c r="G28" s="527" t="n">
        <v>14.784</v>
      </c>
      <c r="H28" s="528" t="n">
        <v>13.822</v>
      </c>
      <c r="I28" s="529" t="n">
        <v>46477</v>
      </c>
      <c r="J28" s="518" t="n">
        <v>41248</v>
      </c>
      <c r="K28" s="519" t="n">
        <v>0.126769782777347</v>
      </c>
      <c r="L28" s="530" t="n">
        <v>7479</v>
      </c>
      <c r="M28" s="518" t="n">
        <v>6077</v>
      </c>
      <c r="N28" s="531" t="n">
        <v>0.230705940431134</v>
      </c>
    </row>
    <row r="29" s="523" customFormat="true" ht="12.75" hidden="false" customHeight="false" outlineLevel="0" collapsed="false">
      <c r="A29" s="524" t="n">
        <v>18</v>
      </c>
      <c r="B29" s="525" t="s">
        <v>303</v>
      </c>
      <c r="C29" s="526" t="n">
        <v>16.035</v>
      </c>
      <c r="D29" s="527" t="n">
        <v>15.955</v>
      </c>
      <c r="E29" s="527" t="n">
        <v>21.182</v>
      </c>
      <c r="F29" s="527" t="n">
        <v>16.281</v>
      </c>
      <c r="G29" s="527" t="n">
        <v>16.233</v>
      </c>
      <c r="H29" s="528" t="n">
        <v>19.07</v>
      </c>
      <c r="I29" s="529" t="n">
        <v>13321</v>
      </c>
      <c r="J29" s="518" t="n">
        <v>12462</v>
      </c>
      <c r="K29" s="519" t="n">
        <v>0.0689295458192906</v>
      </c>
      <c r="L29" s="530" t="n">
        <v>2136</v>
      </c>
      <c r="M29" s="518" t="n">
        <v>2029</v>
      </c>
      <c r="N29" s="531" t="n">
        <v>0.0527353376047314</v>
      </c>
    </row>
    <row r="30" s="523" customFormat="true" ht="12.75" hidden="false" customHeight="false" outlineLevel="0" collapsed="false">
      <c r="A30" s="524" t="n">
        <v>19</v>
      </c>
      <c r="B30" s="525" t="s">
        <v>304</v>
      </c>
      <c r="C30" s="526" t="n">
        <v>15.659</v>
      </c>
      <c r="D30" s="527" t="n">
        <v>15.589</v>
      </c>
      <c r="E30" s="527" t="n">
        <v>17.886</v>
      </c>
      <c r="F30" s="527" t="n">
        <v>16.977</v>
      </c>
      <c r="G30" s="527" t="n">
        <v>16.914</v>
      </c>
      <c r="H30" s="528" t="n">
        <v>18.783</v>
      </c>
      <c r="I30" s="529" t="n">
        <v>12236</v>
      </c>
      <c r="J30" s="518" t="n">
        <v>11109</v>
      </c>
      <c r="K30" s="519" t="n">
        <v>0.101449275362319</v>
      </c>
      <c r="L30" s="532" t="n">
        <v>1916</v>
      </c>
      <c r="M30" s="533" t="n">
        <v>1886</v>
      </c>
      <c r="N30" s="531" t="n">
        <v>0.0159066808059385</v>
      </c>
    </row>
    <row r="31" s="523" customFormat="true" ht="12.75" hidden="false" customHeight="false" outlineLevel="0" collapsed="false">
      <c r="A31" s="524" t="n">
        <v>20</v>
      </c>
      <c r="B31" s="525" t="s">
        <v>305</v>
      </c>
      <c r="C31" s="526" t="n">
        <v>15.499</v>
      </c>
      <c r="D31" s="527" t="n">
        <v>15.437</v>
      </c>
      <c r="E31" s="527" t="n">
        <v>18.565</v>
      </c>
      <c r="F31" s="527" t="n">
        <v>17.335</v>
      </c>
      <c r="G31" s="527" t="n">
        <v>17.263</v>
      </c>
      <c r="H31" s="528" t="n">
        <v>20.455</v>
      </c>
      <c r="I31" s="529" t="n">
        <v>11949</v>
      </c>
      <c r="J31" s="518" t="n">
        <v>11826</v>
      </c>
      <c r="K31" s="519" t="n">
        <v>0.0104008117706748</v>
      </c>
      <c r="L31" s="530" t="n">
        <v>1852</v>
      </c>
      <c r="M31" s="518" t="n">
        <v>2050</v>
      </c>
      <c r="N31" s="531" t="n">
        <v>-0.0965853658536585</v>
      </c>
    </row>
    <row r="32" s="523" customFormat="true" ht="12.75" hidden="false" customHeight="false" outlineLevel="0" collapsed="false">
      <c r="A32" s="524" t="n">
        <v>21</v>
      </c>
      <c r="B32" s="525" t="s">
        <v>306</v>
      </c>
      <c r="C32" s="526" t="n">
        <v>15.441</v>
      </c>
      <c r="D32" s="527" t="n">
        <v>15.5</v>
      </c>
      <c r="E32" s="527" t="n">
        <v>12.963</v>
      </c>
      <c r="F32" s="527" t="n">
        <v>14.824</v>
      </c>
      <c r="G32" s="527" t="n">
        <v>14.975</v>
      </c>
      <c r="H32" s="528" t="n">
        <v>8.75</v>
      </c>
      <c r="I32" s="529" t="n">
        <v>6962</v>
      </c>
      <c r="J32" s="518" t="n">
        <v>6584</v>
      </c>
      <c r="K32" s="519" t="n">
        <v>0.057411907654921</v>
      </c>
      <c r="L32" s="530" t="n">
        <v>1075</v>
      </c>
      <c r="M32" s="518" t="n">
        <v>976</v>
      </c>
      <c r="N32" s="531" t="n">
        <v>0.101434426229508</v>
      </c>
    </row>
    <row r="33" s="523" customFormat="true" ht="12.75" hidden="false" customHeight="false" outlineLevel="0" collapsed="false">
      <c r="A33" s="524" t="n">
        <v>22</v>
      </c>
      <c r="B33" s="525" t="s">
        <v>307</v>
      </c>
      <c r="C33" s="526" t="n">
        <v>15.407</v>
      </c>
      <c r="D33" s="527" t="n">
        <v>15.374</v>
      </c>
      <c r="E33" s="527" t="n">
        <v>16.374</v>
      </c>
      <c r="F33" s="527" t="n">
        <v>13.333</v>
      </c>
      <c r="G33" s="527" t="n">
        <v>13.414</v>
      </c>
      <c r="H33" s="528" t="n">
        <v>11.039</v>
      </c>
      <c r="I33" s="529" t="n">
        <v>5082</v>
      </c>
      <c r="J33" s="518" t="n">
        <v>4545</v>
      </c>
      <c r="K33" s="519" t="n">
        <v>0.118151815181518</v>
      </c>
      <c r="L33" s="532" t="n">
        <v>783</v>
      </c>
      <c r="M33" s="533" t="n">
        <v>606</v>
      </c>
      <c r="N33" s="531" t="n">
        <v>0.292079207920792</v>
      </c>
    </row>
    <row r="34" s="523" customFormat="true" ht="12.75" hidden="false" customHeight="false" outlineLevel="0" collapsed="false">
      <c r="A34" s="524" t="n">
        <v>23</v>
      </c>
      <c r="B34" s="425" t="s">
        <v>308</v>
      </c>
      <c r="C34" s="527" t="n">
        <v>15.227</v>
      </c>
      <c r="D34" s="527" t="n">
        <v>15.191</v>
      </c>
      <c r="E34" s="527" t="n">
        <v>17.047</v>
      </c>
      <c r="F34" s="527" t="n">
        <v>15.868</v>
      </c>
      <c r="G34" s="527" t="n">
        <v>15.87</v>
      </c>
      <c r="H34" s="528" t="n">
        <v>15.793</v>
      </c>
      <c r="I34" s="533" t="n">
        <v>66505</v>
      </c>
      <c r="J34" s="518" t="n">
        <v>62238</v>
      </c>
      <c r="K34" s="531" t="n">
        <v>0.0685594010090299</v>
      </c>
      <c r="L34" s="518" t="n">
        <v>10127</v>
      </c>
      <c r="M34" s="518" t="n">
        <v>9876</v>
      </c>
      <c r="N34" s="531" t="n">
        <v>0.0254151478331308</v>
      </c>
    </row>
    <row r="35" s="523" customFormat="true" ht="12.75" hidden="false" customHeight="false" outlineLevel="0" collapsed="false">
      <c r="A35" s="524" t="n">
        <v>24</v>
      </c>
      <c r="B35" s="425" t="s">
        <v>309</v>
      </c>
      <c r="C35" s="527" t="n">
        <v>15.038</v>
      </c>
      <c r="D35" s="527" t="n">
        <v>15.168</v>
      </c>
      <c r="E35" s="527" t="n">
        <v>9.836</v>
      </c>
      <c r="F35" s="527" t="n">
        <v>14.179</v>
      </c>
      <c r="G35" s="527" t="n">
        <v>14.243</v>
      </c>
      <c r="H35" s="528" t="n">
        <v>11.667</v>
      </c>
      <c r="I35" s="533" t="n">
        <v>2507</v>
      </c>
      <c r="J35" s="518" t="n">
        <v>2405</v>
      </c>
      <c r="K35" s="531" t="n">
        <v>0.0424116424116424</v>
      </c>
      <c r="L35" s="518" t="n">
        <v>377</v>
      </c>
      <c r="M35" s="518" t="n">
        <v>341</v>
      </c>
      <c r="N35" s="531" t="n">
        <v>0.105571847507331</v>
      </c>
    </row>
    <row r="36" s="523" customFormat="true" ht="13.5" hidden="false" customHeight="false" outlineLevel="0" collapsed="false">
      <c r="A36" s="534" t="n">
        <v>25</v>
      </c>
      <c r="B36" s="535" t="s">
        <v>310</v>
      </c>
      <c r="C36" s="536" t="n">
        <v>14.797</v>
      </c>
      <c r="D36" s="537" t="n">
        <v>14.855</v>
      </c>
      <c r="E36" s="537" t="n">
        <v>12.969</v>
      </c>
      <c r="F36" s="537" t="n">
        <v>13.843</v>
      </c>
      <c r="G36" s="537" t="n">
        <v>13.97</v>
      </c>
      <c r="H36" s="538" t="n">
        <v>9.89</v>
      </c>
      <c r="I36" s="539" t="n">
        <v>40419</v>
      </c>
      <c r="J36" s="540" t="n">
        <v>34878</v>
      </c>
      <c r="K36" s="541" t="n">
        <v>0.158868054360915</v>
      </c>
      <c r="L36" s="542" t="n">
        <v>5981</v>
      </c>
      <c r="M36" s="540" t="n">
        <v>4828</v>
      </c>
      <c r="N36" s="543" t="n">
        <v>0.238815244407622</v>
      </c>
    </row>
    <row r="37" s="523" customFormat="true" ht="12.75" hidden="false" customHeight="false" outlineLevel="0" collapsed="false">
      <c r="A37" s="544"/>
      <c r="B37" s="545"/>
      <c r="C37" s="546"/>
      <c r="D37" s="546"/>
      <c r="E37" s="546"/>
      <c r="F37" s="546"/>
      <c r="G37" s="546"/>
      <c r="H37" s="546"/>
      <c r="I37" s="547"/>
      <c r="J37" s="518"/>
      <c r="K37" s="548"/>
      <c r="L37" s="518"/>
      <c r="M37" s="518"/>
      <c r="N37" s="548"/>
    </row>
    <row r="38" s="523" customFormat="true" ht="12.75" hidden="false" customHeight="false" outlineLevel="0" collapsed="false">
      <c r="A38" s="544"/>
      <c r="B38" s="545"/>
      <c r="C38" s="546"/>
      <c r="D38" s="546"/>
      <c r="E38" s="546"/>
      <c r="F38" s="546"/>
      <c r="G38" s="546"/>
      <c r="H38" s="549" t="s">
        <v>311</v>
      </c>
      <c r="I38" s="547"/>
      <c r="J38" s="518"/>
      <c r="K38" s="548"/>
      <c r="L38" s="518"/>
      <c r="M38" s="518"/>
      <c r="N38" s="548"/>
    </row>
    <row r="39" s="523" customFormat="true" ht="12.75" hidden="false" customHeight="false" outlineLevel="0" collapsed="false">
      <c r="A39" s="524" t="n">
        <v>26</v>
      </c>
      <c r="B39" s="426" t="s">
        <v>312</v>
      </c>
      <c r="C39" s="526" t="n">
        <v>14.609</v>
      </c>
      <c r="D39" s="527" t="n">
        <v>14.782</v>
      </c>
      <c r="E39" s="527" t="n">
        <v>11.755</v>
      </c>
      <c r="F39" s="527" t="n">
        <v>12.739</v>
      </c>
      <c r="G39" s="527" t="n">
        <v>12.926</v>
      </c>
      <c r="H39" s="528" t="n">
        <v>9.781</v>
      </c>
      <c r="I39" s="533" t="n">
        <v>21672</v>
      </c>
      <c r="J39" s="518" t="n">
        <v>19892</v>
      </c>
      <c r="K39" s="531" t="n">
        <v>0.0894832093303841</v>
      </c>
      <c r="L39" s="530" t="n">
        <v>3166</v>
      </c>
      <c r="M39" s="518" t="n">
        <v>2534</v>
      </c>
      <c r="N39" s="531" t="n">
        <v>0.249408050513023</v>
      </c>
    </row>
    <row r="40" s="523" customFormat="true" ht="12.75" hidden="false" customHeight="false" outlineLevel="0" collapsed="false">
      <c r="A40" s="524" t="n">
        <v>27</v>
      </c>
      <c r="B40" s="525" t="s">
        <v>313</v>
      </c>
      <c r="C40" s="526" t="n">
        <v>14.187</v>
      </c>
      <c r="D40" s="527" t="n">
        <v>14.161</v>
      </c>
      <c r="E40" s="527" t="n">
        <v>16.084</v>
      </c>
      <c r="F40" s="527" t="n">
        <v>13.265</v>
      </c>
      <c r="G40" s="527" t="n">
        <v>13.259</v>
      </c>
      <c r="H40" s="528" t="n">
        <v>13.669</v>
      </c>
      <c r="I40" s="529" t="n">
        <v>10700</v>
      </c>
      <c r="J40" s="518" t="n">
        <v>10245</v>
      </c>
      <c r="K40" s="519" t="n">
        <v>0.0444119082479258</v>
      </c>
      <c r="L40" s="530" t="n">
        <v>1518</v>
      </c>
      <c r="M40" s="518" t="n">
        <v>1359</v>
      </c>
      <c r="N40" s="531" t="n">
        <v>0.116997792494481</v>
      </c>
    </row>
    <row r="41" s="523" customFormat="true" ht="12.75" hidden="false" customHeight="false" outlineLevel="0" collapsed="false">
      <c r="A41" s="524" t="n">
        <v>28</v>
      </c>
      <c r="B41" s="525" t="s">
        <v>314</v>
      </c>
      <c r="C41" s="526" t="n">
        <v>14.118</v>
      </c>
      <c r="D41" s="527" t="n">
        <v>14.183</v>
      </c>
      <c r="E41" s="527" t="n">
        <v>12</v>
      </c>
      <c r="F41" s="527" t="n">
        <v>12.467</v>
      </c>
      <c r="G41" s="527" t="n">
        <v>12.626</v>
      </c>
      <c r="H41" s="528" t="n">
        <v>7.576</v>
      </c>
      <c r="I41" s="529" t="n">
        <v>9180</v>
      </c>
      <c r="J41" s="518" t="n">
        <v>8422</v>
      </c>
      <c r="K41" s="519" t="n">
        <v>0.0900023747328426</v>
      </c>
      <c r="L41" s="530" t="n">
        <v>1296</v>
      </c>
      <c r="M41" s="518" t="n">
        <v>1050</v>
      </c>
      <c r="N41" s="531" t="n">
        <v>0.234285714285714</v>
      </c>
    </row>
    <row r="42" s="523" customFormat="true" ht="12.75" hidden="false" customHeight="false" outlineLevel="0" collapsed="false">
      <c r="A42" s="524" t="n">
        <v>29</v>
      </c>
      <c r="B42" s="525" t="s">
        <v>315</v>
      </c>
      <c r="C42" s="526" t="n">
        <v>14.095</v>
      </c>
      <c r="D42" s="527" t="n">
        <v>13.771</v>
      </c>
      <c r="E42" s="527" t="n">
        <v>19.829</v>
      </c>
      <c r="F42" s="527" t="n">
        <v>12.699</v>
      </c>
      <c r="G42" s="527" t="n">
        <v>12.475</v>
      </c>
      <c r="H42" s="528" t="n">
        <v>16.354</v>
      </c>
      <c r="I42" s="529" t="n">
        <v>21894</v>
      </c>
      <c r="J42" s="518" t="n">
        <v>20324</v>
      </c>
      <c r="K42" s="519" t="n">
        <v>0.0772485731155284</v>
      </c>
      <c r="L42" s="530" t="n">
        <v>3086</v>
      </c>
      <c r="M42" s="518" t="n">
        <v>2581</v>
      </c>
      <c r="N42" s="531" t="n">
        <v>0.195660596667958</v>
      </c>
    </row>
    <row r="43" s="523" customFormat="true" ht="12.75" hidden="false" customHeight="false" outlineLevel="0" collapsed="false">
      <c r="A43" s="524" t="n">
        <v>30</v>
      </c>
      <c r="B43" s="525" t="s">
        <v>316</v>
      </c>
      <c r="C43" s="526" t="n">
        <v>14.023</v>
      </c>
      <c r="D43" s="527" t="n">
        <v>13.866</v>
      </c>
      <c r="E43" s="527" t="n">
        <v>17.371</v>
      </c>
      <c r="F43" s="527" t="n">
        <v>15.361</v>
      </c>
      <c r="G43" s="527" t="n">
        <v>15.202</v>
      </c>
      <c r="H43" s="528" t="n">
        <v>18.45</v>
      </c>
      <c r="I43" s="529" t="n">
        <v>210340</v>
      </c>
      <c r="J43" s="518" t="n">
        <v>202752</v>
      </c>
      <c r="K43" s="519" t="n">
        <v>0.0374250315656566</v>
      </c>
      <c r="L43" s="530" t="n">
        <v>29497</v>
      </c>
      <c r="M43" s="518" t="n">
        <v>31145</v>
      </c>
      <c r="N43" s="531" t="n">
        <v>-0.0529137903355274</v>
      </c>
    </row>
    <row r="44" s="523" customFormat="true" ht="12.75" hidden="false" customHeight="false" outlineLevel="0" collapsed="false">
      <c r="A44" s="524" t="n">
        <v>31</v>
      </c>
      <c r="B44" s="525" t="s">
        <v>317</v>
      </c>
      <c r="C44" s="526" t="n">
        <v>13.884</v>
      </c>
      <c r="D44" s="527" t="n">
        <v>13.839</v>
      </c>
      <c r="E44" s="527" t="n">
        <v>17.706</v>
      </c>
      <c r="F44" s="527" t="n">
        <v>14.595</v>
      </c>
      <c r="G44" s="527" t="n">
        <v>14.59</v>
      </c>
      <c r="H44" s="528" t="n">
        <v>15</v>
      </c>
      <c r="I44" s="529" t="n">
        <v>34839</v>
      </c>
      <c r="J44" s="518" t="n">
        <v>30921</v>
      </c>
      <c r="K44" s="519" t="n">
        <v>0.126710002910643</v>
      </c>
      <c r="L44" s="530" t="n">
        <v>4837</v>
      </c>
      <c r="M44" s="518" t="n">
        <v>4513</v>
      </c>
      <c r="N44" s="531" t="n">
        <v>0.071792599157988</v>
      </c>
    </row>
    <row r="45" s="523" customFormat="true" ht="12.75" hidden="false" customHeight="false" outlineLevel="0" collapsed="false">
      <c r="A45" s="524" t="n">
        <v>32</v>
      </c>
      <c r="B45" s="525" t="s">
        <v>318</v>
      </c>
      <c r="C45" s="526" t="n">
        <v>13.818</v>
      </c>
      <c r="D45" s="527" t="n">
        <v>13.541</v>
      </c>
      <c r="E45" s="527" t="n">
        <v>23.438</v>
      </c>
      <c r="F45" s="527" t="n">
        <v>14.894</v>
      </c>
      <c r="G45" s="527" t="n">
        <v>14.566</v>
      </c>
      <c r="H45" s="528" t="n">
        <v>25.185</v>
      </c>
      <c r="I45" s="529" t="n">
        <v>4581</v>
      </c>
      <c r="J45" s="518" t="n">
        <v>4371</v>
      </c>
      <c r="K45" s="519" t="n">
        <v>0.0480439258750858</v>
      </c>
      <c r="L45" s="530" t="n">
        <v>633</v>
      </c>
      <c r="M45" s="518" t="n">
        <v>651</v>
      </c>
      <c r="N45" s="531" t="n">
        <v>-0.0276497695852535</v>
      </c>
    </row>
    <row r="46" s="523" customFormat="true" ht="12.75" hidden="false" customHeight="false" outlineLevel="0" collapsed="false">
      <c r="A46" s="524" t="n">
        <v>33</v>
      </c>
      <c r="B46" s="525" t="s">
        <v>319</v>
      </c>
      <c r="C46" s="526" t="n">
        <v>13.81</v>
      </c>
      <c r="D46" s="527" t="n">
        <v>13.787</v>
      </c>
      <c r="E46" s="527" t="n">
        <v>14.783</v>
      </c>
      <c r="F46" s="527" t="n">
        <v>14.179</v>
      </c>
      <c r="G46" s="527" t="n">
        <v>14.183</v>
      </c>
      <c r="H46" s="528" t="n">
        <v>14</v>
      </c>
      <c r="I46" s="529" t="n">
        <v>55505</v>
      </c>
      <c r="J46" s="518" t="n">
        <v>50978</v>
      </c>
      <c r="K46" s="519" t="n">
        <v>0.0888030130644592</v>
      </c>
      <c r="L46" s="530" t="n">
        <v>7665</v>
      </c>
      <c r="M46" s="518" t="n">
        <v>7228</v>
      </c>
      <c r="N46" s="531" t="n">
        <v>0.0604593248478141</v>
      </c>
    </row>
    <row r="47" s="523" customFormat="true" ht="12.75" hidden="false" customHeight="false" outlineLevel="0" collapsed="false">
      <c r="A47" s="524" t="n">
        <v>34</v>
      </c>
      <c r="B47" s="525" t="s">
        <v>320</v>
      </c>
      <c r="C47" s="526" t="n">
        <v>13.759</v>
      </c>
      <c r="D47" s="527" t="n">
        <v>13.839</v>
      </c>
      <c r="E47" s="527" t="n">
        <v>10.345</v>
      </c>
      <c r="F47" s="527" t="n">
        <v>12.2</v>
      </c>
      <c r="G47" s="527" t="n">
        <v>12.242</v>
      </c>
      <c r="H47" s="528" t="n">
        <v>10.588</v>
      </c>
      <c r="I47" s="529" t="n">
        <v>3794</v>
      </c>
      <c r="J47" s="518" t="n">
        <v>3336</v>
      </c>
      <c r="K47" s="519" t="n">
        <v>0.137290167865707</v>
      </c>
      <c r="L47" s="530" t="n">
        <v>522</v>
      </c>
      <c r="M47" s="518" t="n">
        <v>407</v>
      </c>
      <c r="N47" s="531" t="n">
        <v>0.282555282555283</v>
      </c>
    </row>
    <row r="48" s="523" customFormat="true" ht="12.75" hidden="false" customHeight="false" outlineLevel="0" collapsed="false">
      <c r="A48" s="524" t="n">
        <v>35</v>
      </c>
      <c r="B48" s="525" t="s">
        <v>321</v>
      </c>
      <c r="C48" s="526" t="n">
        <v>13.756</v>
      </c>
      <c r="D48" s="527" t="n">
        <v>13.795</v>
      </c>
      <c r="E48" s="527" t="n">
        <v>9.901</v>
      </c>
      <c r="F48" s="527" t="n">
        <v>13.882</v>
      </c>
      <c r="G48" s="527" t="n">
        <v>13.842</v>
      </c>
      <c r="H48" s="528" t="n">
        <v>17.308</v>
      </c>
      <c r="I48" s="529" t="n">
        <v>10199</v>
      </c>
      <c r="J48" s="529" t="n">
        <v>9127</v>
      </c>
      <c r="K48" s="519" t="n">
        <v>0.117453708776159</v>
      </c>
      <c r="L48" s="530" t="n">
        <v>1403</v>
      </c>
      <c r="M48" s="533" t="n">
        <v>1267</v>
      </c>
      <c r="N48" s="531" t="n">
        <v>0.107340173638516</v>
      </c>
    </row>
    <row r="49" s="523" customFormat="true" ht="12.75" hidden="false" customHeight="false" outlineLevel="0" collapsed="false">
      <c r="A49" s="524" t="n">
        <v>36</v>
      </c>
      <c r="B49" s="525" t="s">
        <v>322</v>
      </c>
      <c r="C49" s="550" t="n">
        <v>13.275</v>
      </c>
      <c r="D49" s="551" t="n">
        <v>13.129</v>
      </c>
      <c r="E49" s="551" t="n">
        <v>18.321</v>
      </c>
      <c r="F49" s="551" t="n">
        <v>13.947</v>
      </c>
      <c r="G49" s="551" t="n">
        <v>13.8</v>
      </c>
      <c r="H49" s="552" t="n">
        <v>18.657</v>
      </c>
      <c r="I49" s="529" t="n">
        <v>4663</v>
      </c>
      <c r="J49" s="518" t="n">
        <v>4424</v>
      </c>
      <c r="K49" s="519" t="n">
        <v>0.0540235081374322</v>
      </c>
      <c r="L49" s="530" t="n">
        <v>619</v>
      </c>
      <c r="M49" s="518" t="n">
        <v>617</v>
      </c>
      <c r="N49" s="531" t="n">
        <v>0.00324149108589951</v>
      </c>
    </row>
    <row r="50" s="523" customFormat="true" ht="12.75" hidden="false" customHeight="false" outlineLevel="0" collapsed="false">
      <c r="A50" s="524" t="n">
        <v>37</v>
      </c>
      <c r="B50" s="525" t="s">
        <v>323</v>
      </c>
      <c r="C50" s="526" t="n">
        <v>13.121</v>
      </c>
      <c r="D50" s="527" t="n">
        <v>13.054</v>
      </c>
      <c r="E50" s="527" t="n">
        <v>16.129</v>
      </c>
      <c r="F50" s="527" t="n">
        <v>11.88</v>
      </c>
      <c r="G50" s="527" t="n">
        <v>11.809</v>
      </c>
      <c r="H50" s="528" t="n">
        <v>14.706</v>
      </c>
      <c r="I50" s="529" t="n">
        <v>2858</v>
      </c>
      <c r="J50" s="518" t="n">
        <v>2744</v>
      </c>
      <c r="K50" s="519" t="n">
        <v>0.0415451895043732</v>
      </c>
      <c r="L50" s="530" t="n">
        <v>375</v>
      </c>
      <c r="M50" s="518" t="n">
        <v>326</v>
      </c>
      <c r="N50" s="531" t="n">
        <v>0.150306748466258</v>
      </c>
    </row>
    <row r="51" s="523" customFormat="true" ht="12.75" hidden="false" customHeight="false" outlineLevel="0" collapsed="false">
      <c r="A51" s="524" t="n">
        <v>38</v>
      </c>
      <c r="B51" s="525" t="s">
        <v>324</v>
      </c>
      <c r="C51" s="526" t="n">
        <v>13.079</v>
      </c>
      <c r="D51" s="527" t="n">
        <v>12.979</v>
      </c>
      <c r="E51" s="527" t="n">
        <v>15.909</v>
      </c>
      <c r="F51" s="527" t="n">
        <v>11.784</v>
      </c>
      <c r="G51" s="527" t="n">
        <v>11.507</v>
      </c>
      <c r="H51" s="528" t="n">
        <v>18.889</v>
      </c>
      <c r="I51" s="529" t="n">
        <v>2592</v>
      </c>
      <c r="J51" s="518" t="n">
        <v>2393</v>
      </c>
      <c r="K51" s="519" t="n">
        <v>0.0831592143752612</v>
      </c>
      <c r="L51" s="530" t="n">
        <v>339</v>
      </c>
      <c r="M51" s="518" t="n">
        <v>282</v>
      </c>
      <c r="N51" s="531" t="n">
        <v>0.202127659574468</v>
      </c>
    </row>
    <row r="52" s="523" customFormat="true" ht="12.75" hidden="false" customHeight="false" outlineLevel="0" collapsed="false">
      <c r="A52" s="524" t="n">
        <v>39</v>
      </c>
      <c r="B52" s="525" t="s">
        <v>325</v>
      </c>
      <c r="C52" s="550" t="n">
        <v>12.838</v>
      </c>
      <c r="D52" s="551" t="n">
        <v>12.761</v>
      </c>
      <c r="E52" s="551" t="n">
        <v>16.231</v>
      </c>
      <c r="F52" s="551" t="n">
        <v>12.879</v>
      </c>
      <c r="G52" s="551" t="n">
        <v>12.782</v>
      </c>
      <c r="H52" s="552" t="n">
        <v>16.77</v>
      </c>
      <c r="I52" s="529" t="n">
        <v>63443</v>
      </c>
      <c r="J52" s="518" t="n">
        <v>59859</v>
      </c>
      <c r="K52" s="519" t="n">
        <v>0.0598740373210378</v>
      </c>
      <c r="L52" s="530" t="n">
        <v>8145</v>
      </c>
      <c r="M52" s="518" t="n">
        <v>7709</v>
      </c>
      <c r="N52" s="531" t="n">
        <v>0.0565572707225321</v>
      </c>
    </row>
    <row r="53" s="523" customFormat="true" ht="12.75" hidden="false" customHeight="false" outlineLevel="0" collapsed="false">
      <c r="A53" s="524" t="n">
        <v>40</v>
      </c>
      <c r="B53" s="525" t="s">
        <v>326</v>
      </c>
      <c r="C53" s="526" t="n">
        <v>12.817</v>
      </c>
      <c r="D53" s="527" t="n">
        <v>12.907</v>
      </c>
      <c r="E53" s="527" t="n">
        <v>9.701</v>
      </c>
      <c r="F53" s="527" t="n">
        <v>11.304</v>
      </c>
      <c r="G53" s="527" t="n">
        <v>11.516</v>
      </c>
      <c r="H53" s="528" t="n">
        <v>4.444</v>
      </c>
      <c r="I53" s="529" t="n">
        <v>4806</v>
      </c>
      <c r="J53" s="518" t="n">
        <v>4503</v>
      </c>
      <c r="K53" s="519" t="n">
        <v>0.067288474350433</v>
      </c>
      <c r="L53" s="530" t="n">
        <v>616</v>
      </c>
      <c r="M53" s="518" t="n">
        <v>509</v>
      </c>
      <c r="N53" s="531" t="n">
        <v>0.210216110019646</v>
      </c>
    </row>
    <row r="54" s="523" customFormat="true" ht="12.75" hidden="false" customHeight="false" outlineLevel="0" collapsed="false">
      <c r="A54" s="524" t="n">
        <v>41</v>
      </c>
      <c r="B54" s="525" t="s">
        <v>327</v>
      </c>
      <c r="C54" s="526" t="n">
        <v>12.799</v>
      </c>
      <c r="D54" s="527" t="n">
        <v>12.761</v>
      </c>
      <c r="E54" s="527" t="n">
        <v>16.667</v>
      </c>
      <c r="F54" s="527" t="n">
        <v>12.162</v>
      </c>
      <c r="G54" s="527" t="n">
        <v>12.031</v>
      </c>
      <c r="H54" s="528" t="n">
        <v>25</v>
      </c>
      <c r="I54" s="529" t="n">
        <v>2469</v>
      </c>
      <c r="J54" s="518" t="n">
        <v>2368</v>
      </c>
      <c r="K54" s="519" t="n">
        <v>0.042652027027027</v>
      </c>
      <c r="L54" s="530" t="n">
        <v>316</v>
      </c>
      <c r="M54" s="518" t="n">
        <v>288</v>
      </c>
      <c r="N54" s="531" t="n">
        <v>0.0972222222222222</v>
      </c>
    </row>
    <row r="55" s="523" customFormat="true" ht="12.75" hidden="false" customHeight="false" outlineLevel="0" collapsed="false">
      <c r="A55" s="524" t="n">
        <v>42</v>
      </c>
      <c r="B55" s="525" t="s">
        <v>328</v>
      </c>
      <c r="C55" s="526" t="n">
        <v>12.713</v>
      </c>
      <c r="D55" s="527" t="n">
        <v>12.7</v>
      </c>
      <c r="E55" s="527" t="n">
        <v>14</v>
      </c>
      <c r="F55" s="527" t="n">
        <v>12.308</v>
      </c>
      <c r="G55" s="527" t="n">
        <v>12.294</v>
      </c>
      <c r="H55" s="528" t="n">
        <v>13.725</v>
      </c>
      <c r="I55" s="529" t="n">
        <v>16000</v>
      </c>
      <c r="J55" s="518" t="n">
        <v>15551</v>
      </c>
      <c r="K55" s="519" t="n">
        <v>0.0288727413028101</v>
      </c>
      <c r="L55" s="530" t="n">
        <v>2034</v>
      </c>
      <c r="M55" s="518" t="n">
        <v>1914</v>
      </c>
      <c r="N55" s="531" t="n">
        <v>0.0626959247648903</v>
      </c>
    </row>
    <row r="56" s="523" customFormat="true" ht="12.75" hidden="false" customHeight="false" outlineLevel="0" collapsed="false">
      <c r="A56" s="524" t="n">
        <v>43</v>
      </c>
      <c r="B56" s="525" t="s">
        <v>329</v>
      </c>
      <c r="C56" s="526" t="n">
        <v>12.683</v>
      </c>
      <c r="D56" s="527" t="n">
        <v>12.708</v>
      </c>
      <c r="E56" s="527" t="n">
        <v>11.77</v>
      </c>
      <c r="F56" s="527" t="n">
        <v>11.158</v>
      </c>
      <c r="G56" s="527" t="n">
        <v>11.211</v>
      </c>
      <c r="H56" s="528" t="n">
        <v>9.328</v>
      </c>
      <c r="I56" s="529" t="n">
        <v>151853</v>
      </c>
      <c r="J56" s="518" t="n">
        <v>142770</v>
      </c>
      <c r="K56" s="519" t="n">
        <v>0.0636198080829306</v>
      </c>
      <c r="L56" s="530" t="n">
        <v>19259</v>
      </c>
      <c r="M56" s="518" t="n">
        <v>15930</v>
      </c>
      <c r="N56" s="531" t="n">
        <v>0.208976773383553</v>
      </c>
    </row>
    <row r="57" s="523" customFormat="true" ht="12.75" hidden="false" customHeight="false" outlineLevel="0" collapsed="false">
      <c r="A57" s="524" t="n">
        <v>44</v>
      </c>
      <c r="B57" s="525" t="s">
        <v>330</v>
      </c>
      <c r="C57" s="526" t="n">
        <v>12.647</v>
      </c>
      <c r="D57" s="527" t="n">
        <v>12.524</v>
      </c>
      <c r="E57" s="527" t="n">
        <v>17.647</v>
      </c>
      <c r="F57" s="527" t="n">
        <v>13.721</v>
      </c>
      <c r="G57" s="527" t="n">
        <v>13.544</v>
      </c>
      <c r="H57" s="528" t="n">
        <v>19.936</v>
      </c>
      <c r="I57" s="529" t="n">
        <v>12058</v>
      </c>
      <c r="J57" s="533" t="n">
        <v>11216</v>
      </c>
      <c r="K57" s="519" t="n">
        <v>0.0750713266761769</v>
      </c>
      <c r="L57" s="532" t="n">
        <v>1525</v>
      </c>
      <c r="M57" s="533" t="n">
        <v>1539</v>
      </c>
      <c r="N57" s="531" t="n">
        <v>-0.00909681611435997</v>
      </c>
    </row>
    <row r="58" s="523" customFormat="true" ht="12.75" hidden="false" customHeight="false" outlineLevel="0" collapsed="false">
      <c r="A58" s="524" t="n">
        <v>45</v>
      </c>
      <c r="B58" s="525" t="s">
        <v>331</v>
      </c>
      <c r="C58" s="526" t="n">
        <v>12.514</v>
      </c>
      <c r="D58" s="527" t="n">
        <v>12.422</v>
      </c>
      <c r="E58" s="527" t="n">
        <v>15.584</v>
      </c>
      <c r="F58" s="527" t="n">
        <v>12.618</v>
      </c>
      <c r="G58" s="527" t="n">
        <v>12.607</v>
      </c>
      <c r="H58" s="528" t="n">
        <v>12.987</v>
      </c>
      <c r="I58" s="529" t="n">
        <v>2629</v>
      </c>
      <c r="J58" s="533" t="n">
        <v>2536</v>
      </c>
      <c r="K58" s="519" t="n">
        <v>0.0366719242902208</v>
      </c>
      <c r="L58" s="532" t="n">
        <v>329</v>
      </c>
      <c r="M58" s="533" t="n">
        <v>320</v>
      </c>
      <c r="N58" s="531" t="n">
        <v>0.028125</v>
      </c>
    </row>
    <row r="59" s="523" customFormat="true" ht="12.75" hidden="false" customHeight="false" outlineLevel="0" collapsed="false">
      <c r="A59" s="524" t="n">
        <v>46</v>
      </c>
      <c r="B59" s="553" t="s">
        <v>332</v>
      </c>
      <c r="C59" s="527" t="n">
        <v>12.455</v>
      </c>
      <c r="D59" s="527" t="n">
        <v>12.505</v>
      </c>
      <c r="E59" s="527" t="n">
        <v>8.824</v>
      </c>
      <c r="F59" s="527" t="n">
        <v>11.148</v>
      </c>
      <c r="G59" s="527" t="n">
        <v>11.176</v>
      </c>
      <c r="H59" s="527" t="n">
        <v>9.091</v>
      </c>
      <c r="I59" s="532" t="n">
        <v>2481</v>
      </c>
      <c r="J59" s="533" t="n">
        <v>2413</v>
      </c>
      <c r="K59" s="531" t="n">
        <v>0.0281806879403233</v>
      </c>
      <c r="L59" s="532" t="n">
        <v>309</v>
      </c>
      <c r="M59" s="533" t="n">
        <v>269</v>
      </c>
      <c r="N59" s="531" t="n">
        <v>0.148698884758364</v>
      </c>
    </row>
    <row r="60" s="523" customFormat="true" ht="12.75" hidden="false" customHeight="false" outlineLevel="0" collapsed="false">
      <c r="A60" s="524" t="n">
        <v>47</v>
      </c>
      <c r="B60" s="553" t="s">
        <v>333</v>
      </c>
      <c r="C60" s="527" t="n">
        <v>12.358</v>
      </c>
      <c r="D60" s="527" t="n">
        <v>12.451</v>
      </c>
      <c r="E60" s="527" t="n">
        <v>7.018</v>
      </c>
      <c r="F60" s="527" t="n">
        <v>13.059</v>
      </c>
      <c r="G60" s="527" t="n">
        <v>13.105</v>
      </c>
      <c r="H60" s="527" t="n">
        <v>10.526</v>
      </c>
      <c r="I60" s="532" t="n">
        <v>3350</v>
      </c>
      <c r="J60" s="533" t="n">
        <v>3262</v>
      </c>
      <c r="K60" s="531" t="n">
        <v>0.0269773145309626</v>
      </c>
      <c r="L60" s="532" t="n">
        <v>414</v>
      </c>
      <c r="M60" s="533" t="n">
        <v>426</v>
      </c>
      <c r="N60" s="531" t="n">
        <v>-0.028169014084507</v>
      </c>
    </row>
    <row r="61" s="523" customFormat="true" ht="12.75" hidden="false" customHeight="false" outlineLevel="0" collapsed="false">
      <c r="A61" s="524" t="n">
        <v>48</v>
      </c>
      <c r="B61" s="553" t="s">
        <v>334</v>
      </c>
      <c r="C61" s="527" t="n">
        <v>12.346</v>
      </c>
      <c r="D61" s="527" t="n">
        <v>12.349</v>
      </c>
      <c r="E61" s="527" t="n">
        <v>12.222</v>
      </c>
      <c r="F61" s="527" t="n">
        <v>12.967</v>
      </c>
      <c r="G61" s="527" t="n">
        <v>12.905</v>
      </c>
      <c r="H61" s="527" t="n">
        <v>14.894</v>
      </c>
      <c r="I61" s="532" t="n">
        <v>3159</v>
      </c>
      <c r="J61" s="533" t="n">
        <v>3054</v>
      </c>
      <c r="K61" s="531" t="n">
        <v>0.0343811394891945</v>
      </c>
      <c r="L61" s="532" t="n">
        <v>390</v>
      </c>
      <c r="M61" s="533" t="n">
        <v>396</v>
      </c>
      <c r="N61" s="531" t="n">
        <v>-0.0151515151515152</v>
      </c>
    </row>
    <row r="62" s="523" customFormat="true" ht="12.75" hidden="false" customHeight="false" outlineLevel="0" collapsed="false">
      <c r="A62" s="524" t="n">
        <v>49</v>
      </c>
      <c r="B62" s="553" t="s">
        <v>335</v>
      </c>
      <c r="C62" s="527" t="n">
        <v>12.326</v>
      </c>
      <c r="D62" s="527" t="n">
        <v>12.295</v>
      </c>
      <c r="E62" s="527" t="n">
        <v>13.299</v>
      </c>
      <c r="F62" s="527" t="n">
        <v>12.415</v>
      </c>
      <c r="G62" s="527" t="n">
        <v>12.294</v>
      </c>
      <c r="H62" s="527" t="n">
        <v>15.764</v>
      </c>
      <c r="I62" s="532" t="n">
        <v>12315</v>
      </c>
      <c r="J62" s="533" t="n">
        <v>11696</v>
      </c>
      <c r="K62" s="531" t="n">
        <v>0.0529240766073871</v>
      </c>
      <c r="L62" s="532" t="n">
        <v>1518</v>
      </c>
      <c r="M62" s="533" t="n">
        <v>1452</v>
      </c>
      <c r="N62" s="531" t="n">
        <v>0.0454545454545455</v>
      </c>
    </row>
    <row r="63" s="523" customFormat="true" ht="13.5" hidden="false" customHeight="false" outlineLevel="0" collapsed="false">
      <c r="A63" s="534" t="n">
        <v>50</v>
      </c>
      <c r="B63" s="554" t="s">
        <v>336</v>
      </c>
      <c r="C63" s="536" t="n">
        <v>12.308</v>
      </c>
      <c r="D63" s="537" t="n">
        <v>12.298</v>
      </c>
      <c r="E63" s="537" t="n">
        <v>13.103</v>
      </c>
      <c r="F63" s="537" t="n">
        <v>12.635</v>
      </c>
      <c r="G63" s="537" t="n">
        <v>12.643</v>
      </c>
      <c r="H63" s="537" t="n">
        <v>11.972</v>
      </c>
      <c r="I63" s="555" t="n">
        <v>12163</v>
      </c>
      <c r="J63" s="539" t="n">
        <v>11405</v>
      </c>
      <c r="K63" s="541" t="n">
        <v>0.0664620780359491</v>
      </c>
      <c r="L63" s="555" t="n">
        <v>1497</v>
      </c>
      <c r="M63" s="539" t="n">
        <v>1441</v>
      </c>
      <c r="N63" s="556" t="n">
        <v>0.0388619014573213</v>
      </c>
    </row>
    <row r="64" customFormat="false" ht="12.75" hidden="false" customHeight="false" outlineLevel="0" collapsed="false">
      <c r="A64" s="557" t="s">
        <v>337</v>
      </c>
      <c r="B64" s="1"/>
      <c r="C64" s="1"/>
      <c r="D64" s="1"/>
      <c r="E64" s="1"/>
      <c r="F64" s="1"/>
      <c r="G64" s="1"/>
      <c r="H64" s="1"/>
      <c r="I64" s="1"/>
      <c r="J64" s="1"/>
      <c r="K64" s="1"/>
      <c r="L64" s="1"/>
      <c r="M64" s="1"/>
      <c r="N64" s="1"/>
    </row>
    <row r="65" customFormat="false" ht="12.75" hidden="false" customHeight="false" outlineLevel="0" collapsed="false">
      <c r="A65" s="557" t="s">
        <v>338</v>
      </c>
      <c r="B65" s="1"/>
      <c r="C65" s="1"/>
      <c r="D65" s="1"/>
      <c r="E65" s="1"/>
      <c r="F65" s="1"/>
      <c r="G65" s="1"/>
      <c r="H65" s="1"/>
      <c r="I65" s="1"/>
      <c r="J65" s="1"/>
      <c r="K65" s="1"/>
      <c r="L65" s="1"/>
      <c r="M65" s="1"/>
      <c r="N65" s="1"/>
    </row>
    <row r="71" customFormat="false" ht="12.75" hidden="false" customHeight="false" outlineLevel="0" collapsed="false">
      <c r="H71" s="558" t="s">
        <v>339</v>
      </c>
    </row>
  </sheetData>
  <mergeCells count="12">
    <mergeCell ref="A1:N1"/>
    <mergeCell ref="A2:N2"/>
    <mergeCell ref="A4:N4"/>
    <mergeCell ref="A5:N5"/>
    <mergeCell ref="A6:N6"/>
    <mergeCell ref="C8:H8"/>
    <mergeCell ref="I8:K8"/>
    <mergeCell ref="L8:N8"/>
    <mergeCell ref="C9:E9"/>
    <mergeCell ref="F9:H9"/>
    <mergeCell ref="C10:E10"/>
    <mergeCell ref="F10:H10"/>
  </mergeCells>
  <printOptions headings="false" gridLines="false" gridLinesSet="true" horizontalCentered="true" verticalCentered="false"/>
  <pageMargins left="0.25" right="0.329861111111111"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486" width="7.14"/>
    <col collapsed="false" customWidth="true" hidden="false" outlineLevel="0" max="2" min="2" style="486" width="41.85"/>
    <col collapsed="false" customWidth="true" hidden="false" outlineLevel="0" max="4" min="3" style="486" width="8.14"/>
    <col collapsed="false" customWidth="true" hidden="false" outlineLevel="0" max="5" min="5" style="486" width="8.41"/>
    <col collapsed="false" customWidth="true" hidden="false" outlineLevel="0" max="7" min="6" style="486" width="5.71"/>
    <col collapsed="false" customWidth="true" hidden="false" outlineLevel="0" max="8" min="8" style="486" width="6.99"/>
    <col collapsed="false" customWidth="true" hidden="false" outlineLevel="0" max="9" min="9" style="486" width="14.28"/>
    <col collapsed="false" customWidth="true" hidden="false" outlineLevel="0" max="10" min="10" style="486" width="14.56"/>
    <col collapsed="false" customWidth="true" hidden="false" outlineLevel="0" max="11" min="11" style="486" width="9.56"/>
    <col collapsed="false" customWidth="true" hidden="false" outlineLevel="0" max="12" min="12" style="486" width="15.13"/>
    <col collapsed="false" customWidth="true" hidden="false" outlineLevel="0" max="13" min="13" style="486" width="14.99"/>
    <col collapsed="false" customWidth="true" hidden="false" outlineLevel="0" max="14" min="14" style="486" width="8.41"/>
    <col collapsed="false" customWidth="false" hidden="false" outlineLevel="0" max="257" min="15" style="486" width="9.14"/>
  </cols>
  <sheetData>
    <row r="1" customFormat="false" ht="12.75" hidden="false" customHeight="false" outlineLevel="0" collapsed="false">
      <c r="A1" s="487" t="s">
        <v>9</v>
      </c>
      <c r="B1" s="487"/>
      <c r="C1" s="487"/>
      <c r="D1" s="487"/>
      <c r="E1" s="487"/>
      <c r="F1" s="487"/>
      <c r="G1" s="487"/>
      <c r="H1" s="487"/>
      <c r="I1" s="487"/>
      <c r="J1" s="487"/>
      <c r="K1" s="487"/>
      <c r="L1" s="487"/>
      <c r="M1" s="487"/>
      <c r="N1" s="487"/>
    </row>
    <row r="2" s="489" customFormat="true" ht="20.25" hidden="false" customHeight="false" outlineLevel="0" collapsed="false">
      <c r="A2" s="488" t="s">
        <v>269</v>
      </c>
      <c r="B2" s="488"/>
      <c r="C2" s="488"/>
      <c r="D2" s="488"/>
      <c r="E2" s="488"/>
      <c r="F2" s="488"/>
      <c r="G2" s="488"/>
      <c r="H2" s="488"/>
      <c r="I2" s="488"/>
      <c r="J2" s="488"/>
      <c r="K2" s="488"/>
      <c r="L2" s="488"/>
      <c r="M2" s="488"/>
      <c r="N2" s="488"/>
    </row>
    <row r="3" customFormat="false" ht="12.75" hidden="false" customHeight="false" outlineLevel="0" collapsed="false">
      <c r="A3" s="487"/>
      <c r="B3" s="487"/>
      <c r="C3" s="487"/>
      <c r="D3" s="487"/>
      <c r="E3" s="487"/>
      <c r="F3" s="487"/>
      <c r="G3" s="487"/>
      <c r="H3" s="487"/>
      <c r="I3" s="487"/>
      <c r="J3" s="487"/>
      <c r="K3" s="487"/>
      <c r="L3" s="487"/>
      <c r="M3" s="487"/>
      <c r="N3" s="487"/>
    </row>
    <row r="4" customFormat="false" ht="12.75" hidden="false" customHeight="false" outlineLevel="0" collapsed="false">
      <c r="A4" s="487" t="s">
        <v>270</v>
      </c>
      <c r="B4" s="487"/>
      <c r="C4" s="487"/>
      <c r="D4" s="487"/>
      <c r="E4" s="487"/>
      <c r="F4" s="487"/>
      <c r="G4" s="487"/>
      <c r="H4" s="487"/>
      <c r="I4" s="487"/>
      <c r="J4" s="487"/>
      <c r="K4" s="487"/>
      <c r="L4" s="487"/>
      <c r="M4" s="487"/>
      <c r="N4" s="487"/>
    </row>
    <row r="5" customFormat="false" ht="12.75" hidden="false" customHeight="false" outlineLevel="0" collapsed="false">
      <c r="A5" s="487" t="s">
        <v>340</v>
      </c>
      <c r="B5" s="487"/>
      <c r="C5" s="487"/>
      <c r="D5" s="487"/>
      <c r="E5" s="487"/>
      <c r="F5" s="487"/>
      <c r="G5" s="487"/>
      <c r="H5" s="487"/>
      <c r="I5" s="487"/>
      <c r="J5" s="487"/>
      <c r="K5" s="487"/>
      <c r="L5" s="487"/>
      <c r="M5" s="487"/>
      <c r="N5" s="487"/>
    </row>
    <row r="6" customFormat="false" ht="12.75" hidden="false" customHeight="false" outlineLevel="0" collapsed="false">
      <c r="A6" s="490"/>
      <c r="B6" s="490"/>
      <c r="C6" s="490"/>
      <c r="D6" s="490"/>
      <c r="E6" s="490"/>
      <c r="F6" s="490"/>
      <c r="G6" s="490"/>
      <c r="H6" s="490"/>
      <c r="I6" s="490"/>
      <c r="J6" s="490"/>
      <c r="K6" s="490"/>
      <c r="L6" s="490"/>
      <c r="M6" s="490"/>
      <c r="N6" s="490"/>
    </row>
    <row r="7" customFormat="false" ht="12.75" hidden="false" customHeight="false" outlineLevel="0" collapsed="false">
      <c r="A7" s="487"/>
      <c r="B7" s="487"/>
      <c r="C7" s="487"/>
      <c r="D7" s="487"/>
      <c r="E7" s="487"/>
      <c r="F7" s="487"/>
      <c r="G7" s="487"/>
      <c r="H7" s="487"/>
      <c r="I7" s="487"/>
      <c r="J7" s="487"/>
      <c r="K7" s="487"/>
      <c r="L7" s="487"/>
      <c r="M7" s="487"/>
      <c r="N7" s="487"/>
    </row>
    <row r="8" s="493" customFormat="true" ht="12" hidden="false" customHeight="false" outlineLevel="0" collapsed="false">
      <c r="A8" s="491"/>
      <c r="B8" s="491"/>
      <c r="C8" s="492" t="s">
        <v>272</v>
      </c>
      <c r="D8" s="492"/>
      <c r="E8" s="492"/>
      <c r="F8" s="492"/>
      <c r="G8" s="492"/>
      <c r="H8" s="492"/>
      <c r="I8" s="492" t="s">
        <v>273</v>
      </c>
      <c r="J8" s="492"/>
      <c r="K8" s="492"/>
      <c r="L8" s="492" t="s">
        <v>274</v>
      </c>
      <c r="M8" s="492"/>
      <c r="N8" s="492"/>
    </row>
    <row r="9" s="493" customFormat="true" ht="12" hidden="false" customHeight="false" outlineLevel="0" collapsed="false">
      <c r="A9" s="494"/>
      <c r="B9" s="495"/>
      <c r="C9" s="496" t="s">
        <v>275</v>
      </c>
      <c r="D9" s="496"/>
      <c r="E9" s="496"/>
      <c r="F9" s="496" t="s">
        <v>276</v>
      </c>
      <c r="G9" s="496"/>
      <c r="H9" s="496"/>
      <c r="I9" s="496" t="s">
        <v>277</v>
      </c>
      <c r="J9" s="496" t="s">
        <v>278</v>
      </c>
      <c r="K9" s="496"/>
      <c r="L9" s="496" t="s">
        <v>277</v>
      </c>
      <c r="M9" s="496" t="s">
        <v>278</v>
      </c>
      <c r="N9" s="497"/>
    </row>
    <row r="10" s="493" customFormat="true" ht="12" hidden="false" customHeight="false" outlineLevel="0" collapsed="false">
      <c r="A10" s="494"/>
      <c r="B10" s="494"/>
      <c r="C10" s="498" t="s">
        <v>341</v>
      </c>
      <c r="D10" s="498"/>
      <c r="E10" s="498"/>
      <c r="F10" s="498" t="s">
        <v>342</v>
      </c>
      <c r="G10" s="498"/>
      <c r="H10" s="498"/>
      <c r="I10" s="499" t="s">
        <v>280</v>
      </c>
      <c r="J10" s="499" t="s">
        <v>280</v>
      </c>
      <c r="K10" s="499" t="s">
        <v>47</v>
      </c>
      <c r="L10" s="499" t="s">
        <v>280</v>
      </c>
      <c r="M10" s="499" t="s">
        <v>280</v>
      </c>
      <c r="N10" s="499" t="s">
        <v>47</v>
      </c>
    </row>
    <row r="11" s="511" customFormat="true" ht="12.75" hidden="false" customHeight="false" outlineLevel="0" collapsed="false">
      <c r="A11" s="500" t="s">
        <v>281</v>
      </c>
      <c r="B11" s="501" t="s">
        <v>282</v>
      </c>
      <c r="C11" s="502" t="s">
        <v>230</v>
      </c>
      <c r="D11" s="503" t="s">
        <v>283</v>
      </c>
      <c r="E11" s="504" t="s">
        <v>284</v>
      </c>
      <c r="F11" s="505" t="s">
        <v>230</v>
      </c>
      <c r="G11" s="506" t="s">
        <v>283</v>
      </c>
      <c r="H11" s="507" t="s">
        <v>284</v>
      </c>
      <c r="I11" s="508" t="s">
        <v>48</v>
      </c>
      <c r="J11" s="508" t="s">
        <v>343</v>
      </c>
      <c r="K11" s="509" t="s">
        <v>51</v>
      </c>
      <c r="L11" s="508" t="s">
        <v>48</v>
      </c>
      <c r="M11" s="508" t="s">
        <v>343</v>
      </c>
      <c r="N11" s="510" t="s">
        <v>51</v>
      </c>
    </row>
    <row r="12" s="523" customFormat="true" ht="12.75" hidden="false" customHeight="false" outlineLevel="0" collapsed="false">
      <c r="A12" s="512" t="n">
        <v>1</v>
      </c>
      <c r="B12" s="513" t="s">
        <v>287</v>
      </c>
      <c r="C12" s="514" t="n">
        <v>24.567</v>
      </c>
      <c r="D12" s="515" t="n">
        <v>24.585</v>
      </c>
      <c r="E12" s="515" t="n">
        <v>24.157</v>
      </c>
      <c r="F12" s="515" t="n">
        <v>21.309</v>
      </c>
      <c r="G12" s="515" t="n">
        <v>21.411</v>
      </c>
      <c r="H12" s="516" t="n">
        <v>18.95</v>
      </c>
      <c r="I12" s="517" t="n">
        <v>8666</v>
      </c>
      <c r="J12" s="518" t="n">
        <v>8222</v>
      </c>
      <c r="K12" s="519" t="n">
        <v>0.0540014594989054</v>
      </c>
      <c r="L12" s="520" t="n">
        <v>2129</v>
      </c>
      <c r="M12" s="521" t="n">
        <v>1752</v>
      </c>
      <c r="N12" s="522" t="n">
        <v>0.215182648401827</v>
      </c>
    </row>
    <row r="13" s="523" customFormat="true" ht="12.75" hidden="false" customHeight="false" outlineLevel="0" collapsed="false">
      <c r="A13" s="524" t="n">
        <v>2</v>
      </c>
      <c r="B13" s="525" t="s">
        <v>288</v>
      </c>
      <c r="C13" s="526" t="n">
        <v>22.304</v>
      </c>
      <c r="D13" s="527" t="n">
        <v>22.218</v>
      </c>
      <c r="E13" s="527" t="n">
        <v>26.923</v>
      </c>
      <c r="F13" s="527" t="n">
        <v>22.253</v>
      </c>
      <c r="G13" s="527" t="n">
        <v>22.141</v>
      </c>
      <c r="H13" s="528" t="n">
        <v>27.778</v>
      </c>
      <c r="I13" s="529" t="n">
        <v>5676</v>
      </c>
      <c r="J13" s="518" t="n">
        <v>5433</v>
      </c>
      <c r="K13" s="519" t="n">
        <v>0.0447266703478741</v>
      </c>
      <c r="L13" s="530" t="n">
        <v>1266</v>
      </c>
      <c r="M13" s="518" t="n">
        <v>1209</v>
      </c>
      <c r="N13" s="531" t="n">
        <v>0.0471464019851117</v>
      </c>
    </row>
    <row r="14" s="523" customFormat="true" ht="12.75" hidden="false" customHeight="false" outlineLevel="0" collapsed="false">
      <c r="A14" s="524" t="n">
        <v>3</v>
      </c>
      <c r="B14" s="525" t="s">
        <v>289</v>
      </c>
      <c r="C14" s="526" t="n">
        <v>22.016</v>
      </c>
      <c r="D14" s="527" t="n">
        <v>21.913</v>
      </c>
      <c r="E14" s="527" t="n">
        <v>26.786</v>
      </c>
      <c r="F14" s="527" t="n">
        <v>20.044</v>
      </c>
      <c r="G14" s="527" t="n">
        <v>20.029</v>
      </c>
      <c r="H14" s="528" t="n">
        <v>20.721</v>
      </c>
      <c r="I14" s="529" t="n">
        <v>5278</v>
      </c>
      <c r="J14" s="518" t="n">
        <v>4969</v>
      </c>
      <c r="K14" s="519" t="n">
        <v>0.0621855504125579</v>
      </c>
      <c r="L14" s="530" t="n">
        <v>1162</v>
      </c>
      <c r="M14" s="518" t="n">
        <v>996</v>
      </c>
      <c r="N14" s="531" t="n">
        <v>0.166666666666667</v>
      </c>
    </row>
    <row r="15" s="523" customFormat="true" ht="12.75" hidden="false" customHeight="false" outlineLevel="0" collapsed="false">
      <c r="A15" s="524" t="n">
        <v>4</v>
      </c>
      <c r="B15" s="525" t="s">
        <v>290</v>
      </c>
      <c r="C15" s="526" t="n">
        <v>20.792</v>
      </c>
      <c r="D15" s="527" t="n">
        <v>20.709</v>
      </c>
      <c r="E15" s="527" t="n">
        <v>22.429</v>
      </c>
      <c r="F15" s="527" t="n">
        <v>19.581</v>
      </c>
      <c r="G15" s="527" t="n">
        <v>19.727</v>
      </c>
      <c r="H15" s="528" t="n">
        <v>16.825</v>
      </c>
      <c r="I15" s="529" t="n">
        <v>37996</v>
      </c>
      <c r="J15" s="518" t="n">
        <v>35590</v>
      </c>
      <c r="K15" s="519" t="n">
        <v>0.067603259342512</v>
      </c>
      <c r="L15" s="530" t="n">
        <v>7900</v>
      </c>
      <c r="M15" s="518" t="n">
        <v>6969</v>
      </c>
      <c r="N15" s="531" t="n">
        <v>0.133591620031568</v>
      </c>
    </row>
    <row r="16" s="523" customFormat="true" ht="12.75" hidden="false" customHeight="false" outlineLevel="0" collapsed="false">
      <c r="A16" s="524" t="n">
        <v>5</v>
      </c>
      <c r="B16" s="525" t="s">
        <v>291</v>
      </c>
      <c r="C16" s="526" t="n">
        <v>19.826</v>
      </c>
      <c r="D16" s="527" t="n">
        <v>19.737</v>
      </c>
      <c r="E16" s="527" t="n">
        <v>21.622</v>
      </c>
      <c r="F16" s="527" t="n">
        <v>18.429</v>
      </c>
      <c r="G16" s="527" t="n">
        <v>18.469</v>
      </c>
      <c r="H16" s="528" t="n">
        <v>17.687</v>
      </c>
      <c r="I16" s="529" t="n">
        <v>6224</v>
      </c>
      <c r="J16" s="518" t="n">
        <v>5806</v>
      </c>
      <c r="K16" s="519" t="n">
        <v>0.0719944884602136</v>
      </c>
      <c r="L16" s="530" t="n">
        <v>1234</v>
      </c>
      <c r="M16" s="518" t="n">
        <v>1070</v>
      </c>
      <c r="N16" s="531" t="n">
        <v>0.153271028037383</v>
      </c>
    </row>
    <row r="17" s="523" customFormat="true" ht="12.75" hidden="false" customHeight="false" outlineLevel="0" collapsed="false">
      <c r="A17" s="524" t="n">
        <v>6</v>
      </c>
      <c r="B17" s="525" t="s">
        <v>292</v>
      </c>
      <c r="C17" s="526" t="n">
        <v>19.331</v>
      </c>
      <c r="D17" s="527" t="n">
        <v>19.362</v>
      </c>
      <c r="E17" s="527" t="n">
        <v>17.857</v>
      </c>
      <c r="F17" s="527" t="n">
        <v>21.234</v>
      </c>
      <c r="G17" s="527" t="n">
        <v>21.335</v>
      </c>
      <c r="H17" s="528" t="n">
        <v>16.667</v>
      </c>
      <c r="I17" s="529" t="n">
        <v>2690</v>
      </c>
      <c r="J17" s="518" t="n">
        <v>2496</v>
      </c>
      <c r="K17" s="519" t="n">
        <v>0.077724358974359</v>
      </c>
      <c r="L17" s="530" t="n">
        <v>520</v>
      </c>
      <c r="M17" s="518" t="n">
        <v>530</v>
      </c>
      <c r="N17" s="531" t="n">
        <v>-0.0188679245283019</v>
      </c>
    </row>
    <row r="18" s="523" customFormat="true" ht="12.75" hidden="false" customHeight="false" outlineLevel="0" collapsed="false">
      <c r="A18" s="524" t="n">
        <v>7</v>
      </c>
      <c r="B18" s="525" t="s">
        <v>293</v>
      </c>
      <c r="C18" s="526" t="n">
        <v>19.194</v>
      </c>
      <c r="D18" s="527" t="n">
        <v>19.201</v>
      </c>
      <c r="E18" s="527" t="n">
        <v>19.003</v>
      </c>
      <c r="F18" s="527" t="n">
        <v>17.663</v>
      </c>
      <c r="G18" s="527" t="n">
        <v>17.742</v>
      </c>
      <c r="H18" s="528" t="n">
        <v>15.674</v>
      </c>
      <c r="I18" s="529" t="n">
        <v>8758</v>
      </c>
      <c r="J18" s="518" t="n">
        <v>8283</v>
      </c>
      <c r="K18" s="519" t="n">
        <v>0.0573463720874079</v>
      </c>
      <c r="L18" s="530" t="n">
        <v>1681</v>
      </c>
      <c r="M18" s="518" t="n">
        <v>1463</v>
      </c>
      <c r="N18" s="531" t="n">
        <v>0.149008885850991</v>
      </c>
    </row>
    <row r="19" s="523" customFormat="true" ht="12.75" hidden="false" customHeight="false" outlineLevel="0" collapsed="false">
      <c r="A19" s="524" t="n">
        <v>8</v>
      </c>
      <c r="B19" s="525" t="s">
        <v>294</v>
      </c>
      <c r="C19" s="526" t="n">
        <v>18.105</v>
      </c>
      <c r="D19" s="527" t="n">
        <v>18.063</v>
      </c>
      <c r="E19" s="527" t="n">
        <v>20.648</v>
      </c>
      <c r="F19" s="527" t="n">
        <v>18.151</v>
      </c>
      <c r="G19" s="527" t="n">
        <v>18.177</v>
      </c>
      <c r="H19" s="528" t="n">
        <v>16.667</v>
      </c>
      <c r="I19" s="529" t="n">
        <v>15117</v>
      </c>
      <c r="J19" s="518" t="n">
        <v>14357</v>
      </c>
      <c r="K19" s="519" t="n">
        <v>0.0529358501079613</v>
      </c>
      <c r="L19" s="530" t="n">
        <v>2737</v>
      </c>
      <c r="M19" s="518" t="n">
        <v>2606</v>
      </c>
      <c r="N19" s="531" t="n">
        <v>0.0502686108979279</v>
      </c>
    </row>
    <row r="20" s="523" customFormat="true" ht="12.75" hidden="false" customHeight="false" outlineLevel="0" collapsed="false">
      <c r="A20" s="524" t="n">
        <v>9</v>
      </c>
      <c r="B20" s="525" t="s">
        <v>295</v>
      </c>
      <c r="C20" s="526" t="n">
        <v>17.417</v>
      </c>
      <c r="D20" s="527" t="n">
        <v>17.439</v>
      </c>
      <c r="E20" s="527" t="n">
        <v>15.909</v>
      </c>
      <c r="F20" s="527" t="n">
        <v>15.923</v>
      </c>
      <c r="G20" s="527" t="n">
        <v>15.934</v>
      </c>
      <c r="H20" s="528" t="n">
        <v>15.217</v>
      </c>
      <c r="I20" s="529" t="n">
        <v>3066</v>
      </c>
      <c r="J20" s="518" t="n">
        <v>2958</v>
      </c>
      <c r="K20" s="519" t="n">
        <v>0.0365111561866126</v>
      </c>
      <c r="L20" s="530" t="n">
        <v>534</v>
      </c>
      <c r="M20" s="518" t="n">
        <v>471</v>
      </c>
      <c r="N20" s="531" t="n">
        <v>0.13375796178344</v>
      </c>
    </row>
    <row r="21" s="523" customFormat="true" ht="12.75" hidden="false" customHeight="false" outlineLevel="0" collapsed="false">
      <c r="A21" s="524" t="n">
        <v>10</v>
      </c>
      <c r="B21" s="525" t="s">
        <v>297</v>
      </c>
      <c r="C21" s="526" t="n">
        <v>17.27</v>
      </c>
      <c r="D21" s="527" t="n">
        <v>17.298</v>
      </c>
      <c r="E21" s="527" t="n">
        <v>15.534</v>
      </c>
      <c r="F21" s="527" t="n">
        <v>15.184</v>
      </c>
      <c r="G21" s="527" t="n">
        <v>15.271</v>
      </c>
      <c r="H21" s="528" t="n">
        <v>9.783</v>
      </c>
      <c r="I21" s="529" t="n">
        <v>6439</v>
      </c>
      <c r="J21" s="518" t="n">
        <v>5789</v>
      </c>
      <c r="K21" s="519" t="n">
        <v>0.11228191397478</v>
      </c>
      <c r="L21" s="530" t="n">
        <v>1112</v>
      </c>
      <c r="M21" s="518" t="n">
        <v>879</v>
      </c>
      <c r="N21" s="531" t="n">
        <v>0.265073947667804</v>
      </c>
    </row>
    <row r="22" s="523" customFormat="true" ht="12.75" hidden="false" customHeight="false" outlineLevel="0" collapsed="false">
      <c r="A22" s="524" t="n">
        <v>11</v>
      </c>
      <c r="B22" s="525" t="s">
        <v>296</v>
      </c>
      <c r="C22" s="526" t="n">
        <v>17.267</v>
      </c>
      <c r="D22" s="527" t="n">
        <v>17.27</v>
      </c>
      <c r="E22" s="527" t="n">
        <v>17.1</v>
      </c>
      <c r="F22" s="527" t="n">
        <v>16.909</v>
      </c>
      <c r="G22" s="527" t="n">
        <v>16.926</v>
      </c>
      <c r="H22" s="528" t="n">
        <v>16.133</v>
      </c>
      <c r="I22" s="529" t="n">
        <v>36562</v>
      </c>
      <c r="J22" s="518" t="n">
        <v>34420</v>
      </c>
      <c r="K22" s="519" t="n">
        <v>0.0622312608948286</v>
      </c>
      <c r="L22" s="530" t="n">
        <v>6313</v>
      </c>
      <c r="M22" s="518" t="n">
        <v>5820</v>
      </c>
      <c r="N22" s="531" t="n">
        <v>0.0847079037800687</v>
      </c>
    </row>
    <row r="23" s="523" customFormat="true" ht="12.75" hidden="false" customHeight="false" outlineLevel="0" collapsed="false">
      <c r="A23" s="524" t="n">
        <v>12</v>
      </c>
      <c r="B23" s="40" t="n">
        <f aca="false">B1*-1</f>
        <v>-0</v>
      </c>
      <c r="C23" s="526" t="n">
        <v>17.183</v>
      </c>
      <c r="D23" s="527" t="n">
        <v>17.193</v>
      </c>
      <c r="E23" s="527" t="n">
        <v>16.973</v>
      </c>
      <c r="F23" s="527" t="n">
        <v>15.571</v>
      </c>
      <c r="G23" s="527" t="n">
        <v>15.67</v>
      </c>
      <c r="H23" s="528" t="n">
        <v>13.587</v>
      </c>
      <c r="I23" s="529" t="n">
        <v>25193</v>
      </c>
      <c r="J23" s="518" t="n">
        <v>23357</v>
      </c>
      <c r="K23" s="519" t="n">
        <v>0.0786059853577086</v>
      </c>
      <c r="L23" s="530" t="n">
        <v>4329</v>
      </c>
      <c r="M23" s="518" t="n">
        <v>3637</v>
      </c>
      <c r="N23" s="531" t="n">
        <v>0.190266703326918</v>
      </c>
    </row>
    <row r="24" s="523" customFormat="true" ht="12.75" hidden="false" customHeight="false" outlineLevel="0" collapsed="false">
      <c r="A24" s="524" t="n">
        <v>13</v>
      </c>
      <c r="B24" s="525" t="s">
        <v>300</v>
      </c>
      <c r="C24" s="526" t="n">
        <v>16.967</v>
      </c>
      <c r="D24" s="527" t="n">
        <v>16.834</v>
      </c>
      <c r="E24" s="527" t="n">
        <v>21.658</v>
      </c>
      <c r="F24" s="527" t="n">
        <v>17.272</v>
      </c>
      <c r="G24" s="527" t="n">
        <v>17.182</v>
      </c>
      <c r="H24" s="528" t="n">
        <v>20.256</v>
      </c>
      <c r="I24" s="529" t="n">
        <v>13597</v>
      </c>
      <c r="J24" s="518" t="n">
        <v>13293</v>
      </c>
      <c r="K24" s="519" t="n">
        <v>0.0228691792672835</v>
      </c>
      <c r="L24" s="530" t="n">
        <v>2307</v>
      </c>
      <c r="M24" s="518" t="n">
        <v>2296</v>
      </c>
      <c r="N24" s="531" t="n">
        <v>0.00479094076655052</v>
      </c>
    </row>
    <row r="25" s="523" customFormat="true" ht="12.75" hidden="false" customHeight="false" outlineLevel="0" collapsed="false">
      <c r="A25" s="524" t="n">
        <v>14</v>
      </c>
      <c r="B25" s="525" t="s">
        <v>344</v>
      </c>
      <c r="C25" s="526" t="n">
        <v>16.928</v>
      </c>
      <c r="D25" s="527" t="n">
        <v>17.014</v>
      </c>
      <c r="E25" s="527" t="n">
        <v>12.34</v>
      </c>
      <c r="F25" s="527" t="n">
        <v>17.794</v>
      </c>
      <c r="G25" s="527" t="n">
        <v>17.89</v>
      </c>
      <c r="H25" s="528" t="n">
        <v>13.306</v>
      </c>
      <c r="I25" s="529" t="n">
        <v>12742</v>
      </c>
      <c r="J25" s="518" t="n">
        <v>11841</v>
      </c>
      <c r="K25" s="519" t="n">
        <v>0.0760915463221012</v>
      </c>
      <c r="L25" s="530" t="n">
        <v>2157</v>
      </c>
      <c r="M25" s="518" t="n">
        <v>2107</v>
      </c>
      <c r="N25" s="531" t="n">
        <v>0.0237304224015187</v>
      </c>
    </row>
    <row r="26" s="523" customFormat="true" ht="12.75" hidden="false" customHeight="false" outlineLevel="0" collapsed="false">
      <c r="A26" s="524" t="n">
        <v>15</v>
      </c>
      <c r="B26" s="525" t="s">
        <v>298</v>
      </c>
      <c r="C26" s="526" t="n">
        <v>16.866</v>
      </c>
      <c r="D26" s="527" t="n">
        <v>16.668</v>
      </c>
      <c r="E26" s="527" t="n">
        <v>19.86</v>
      </c>
      <c r="F26" s="527" t="n">
        <v>17.326</v>
      </c>
      <c r="G26" s="527" t="n">
        <v>17.154</v>
      </c>
      <c r="H26" s="528" t="n">
        <v>19.701</v>
      </c>
      <c r="I26" s="529" t="n">
        <v>167842</v>
      </c>
      <c r="J26" s="518" t="n">
        <v>159176</v>
      </c>
      <c r="K26" s="519" t="n">
        <v>0.054442880836307</v>
      </c>
      <c r="L26" s="530" t="n">
        <v>28309</v>
      </c>
      <c r="M26" s="518" t="n">
        <v>27579</v>
      </c>
      <c r="N26" s="531" t="n">
        <v>0.0264694151347039</v>
      </c>
    </row>
    <row r="27" s="523" customFormat="true" ht="12.75" hidden="false" customHeight="false" outlineLevel="0" collapsed="false">
      <c r="A27" s="524" t="n">
        <v>16</v>
      </c>
      <c r="B27" s="525" t="s">
        <v>301</v>
      </c>
      <c r="C27" s="526" t="n">
        <v>16.8</v>
      </c>
      <c r="D27" s="527" t="n">
        <v>16.769</v>
      </c>
      <c r="E27" s="527" t="n">
        <v>17.401</v>
      </c>
      <c r="F27" s="527" t="n">
        <v>15.618</v>
      </c>
      <c r="G27" s="527" t="n">
        <v>15.82</v>
      </c>
      <c r="H27" s="528" t="n">
        <v>12.075</v>
      </c>
      <c r="I27" s="529" t="n">
        <v>18583</v>
      </c>
      <c r="J27" s="518" t="n">
        <v>16872</v>
      </c>
      <c r="K27" s="519" t="n">
        <v>0.101410621147463</v>
      </c>
      <c r="L27" s="530" t="n">
        <v>3122</v>
      </c>
      <c r="M27" s="518" t="n">
        <v>2635</v>
      </c>
      <c r="N27" s="531" t="n">
        <v>0.184819734345351</v>
      </c>
    </row>
    <row r="28" s="523" customFormat="true" ht="12.75" hidden="false" customHeight="false" outlineLevel="0" collapsed="false">
      <c r="A28" s="524" t="n">
        <v>17</v>
      </c>
      <c r="B28" s="525" t="s">
        <v>302</v>
      </c>
      <c r="C28" s="526" t="n">
        <v>16.407</v>
      </c>
      <c r="D28" s="527" t="n">
        <v>16.308</v>
      </c>
      <c r="E28" s="527" t="n">
        <v>18.282</v>
      </c>
      <c r="F28" s="527" t="n">
        <v>15.025</v>
      </c>
      <c r="G28" s="527" t="n">
        <v>15.081</v>
      </c>
      <c r="H28" s="528" t="n">
        <v>14.035</v>
      </c>
      <c r="I28" s="529" t="n">
        <v>46864</v>
      </c>
      <c r="J28" s="518" t="n">
        <v>41763</v>
      </c>
      <c r="K28" s="519" t="n">
        <v>0.122141608600915</v>
      </c>
      <c r="L28" s="530" t="n">
        <v>7689</v>
      </c>
      <c r="M28" s="518" t="n">
        <v>6275</v>
      </c>
      <c r="N28" s="531" t="n">
        <v>0.225338645418327</v>
      </c>
    </row>
    <row r="29" s="523" customFormat="true" ht="12.75" hidden="false" customHeight="false" outlineLevel="0" collapsed="false">
      <c r="A29" s="524" t="n">
        <v>18</v>
      </c>
      <c r="B29" s="525" t="s">
        <v>303</v>
      </c>
      <c r="C29" s="526" t="n">
        <v>15.902</v>
      </c>
      <c r="D29" s="527" t="n">
        <v>15.805</v>
      </c>
      <c r="E29" s="527" t="n">
        <v>22.167</v>
      </c>
      <c r="F29" s="527" t="n">
        <v>16.586</v>
      </c>
      <c r="G29" s="527" t="n">
        <v>16.552</v>
      </c>
      <c r="H29" s="528" t="n">
        <v>18.519</v>
      </c>
      <c r="I29" s="529" t="n">
        <v>13376</v>
      </c>
      <c r="J29" s="518" t="n">
        <v>12559</v>
      </c>
      <c r="K29" s="519" t="n">
        <v>0.065052950075643</v>
      </c>
      <c r="L29" s="530" t="n">
        <v>2127</v>
      </c>
      <c r="M29" s="518" t="n">
        <v>2083</v>
      </c>
      <c r="N29" s="531" t="n">
        <v>0.0211233797407585</v>
      </c>
    </row>
    <row r="30" s="523" customFormat="true" ht="12.75" hidden="false" customHeight="false" outlineLevel="0" collapsed="false">
      <c r="A30" s="524" t="n">
        <v>19</v>
      </c>
      <c r="B30" s="525" t="s">
        <v>306</v>
      </c>
      <c r="C30" s="526" t="n">
        <v>15.604</v>
      </c>
      <c r="D30" s="527" t="n">
        <v>15.637</v>
      </c>
      <c r="E30" s="527" t="n">
        <v>14.198</v>
      </c>
      <c r="F30" s="527" t="n">
        <v>15.457</v>
      </c>
      <c r="G30" s="527" t="n">
        <v>15.623</v>
      </c>
      <c r="H30" s="528" t="n">
        <v>8.75</v>
      </c>
      <c r="I30" s="529" t="n">
        <v>6979</v>
      </c>
      <c r="J30" s="518" t="n">
        <v>6625</v>
      </c>
      <c r="K30" s="519" t="n">
        <v>0.0534339622641509</v>
      </c>
      <c r="L30" s="532" t="n">
        <v>1089</v>
      </c>
      <c r="M30" s="533" t="n">
        <v>1024</v>
      </c>
      <c r="N30" s="531" t="n">
        <v>0.0634765625</v>
      </c>
    </row>
    <row r="31" s="523" customFormat="true" ht="12.75" hidden="false" customHeight="false" outlineLevel="0" collapsed="false">
      <c r="A31" s="524" t="n">
        <v>20</v>
      </c>
      <c r="B31" s="525" t="s">
        <v>307</v>
      </c>
      <c r="C31" s="526" t="n">
        <v>15.519</v>
      </c>
      <c r="D31" s="527" t="n">
        <v>15.419</v>
      </c>
      <c r="E31" s="527" t="n">
        <v>18.452</v>
      </c>
      <c r="F31" s="527" t="n">
        <v>13.885</v>
      </c>
      <c r="G31" s="527" t="n">
        <v>13.979</v>
      </c>
      <c r="H31" s="528" t="n">
        <v>11.25</v>
      </c>
      <c r="I31" s="529" t="n">
        <v>5084</v>
      </c>
      <c r="J31" s="518" t="n">
        <v>4638</v>
      </c>
      <c r="K31" s="519" t="n">
        <v>0.0961621388529539</v>
      </c>
      <c r="L31" s="530" t="n">
        <v>789</v>
      </c>
      <c r="M31" s="518" t="n">
        <v>644</v>
      </c>
      <c r="N31" s="531" t="n">
        <v>0.225155279503106</v>
      </c>
    </row>
    <row r="32" s="523" customFormat="true" ht="12.75" hidden="false" customHeight="false" outlineLevel="0" collapsed="false">
      <c r="A32" s="524" t="n">
        <v>21</v>
      </c>
      <c r="B32" s="525" t="s">
        <v>305</v>
      </c>
      <c r="C32" s="526" t="n">
        <v>15.345</v>
      </c>
      <c r="D32" s="527" t="n">
        <v>15.242</v>
      </c>
      <c r="E32" s="527" t="n">
        <v>20.426</v>
      </c>
      <c r="F32" s="527" t="n">
        <v>17.334</v>
      </c>
      <c r="G32" s="527" t="n">
        <v>17.27</v>
      </c>
      <c r="H32" s="528" t="n">
        <v>20.152</v>
      </c>
      <c r="I32" s="529" t="n">
        <v>11926</v>
      </c>
      <c r="J32" s="518" t="n">
        <v>11861</v>
      </c>
      <c r="K32" s="519" t="n">
        <v>0.00548014501306804</v>
      </c>
      <c r="L32" s="530" t="n">
        <v>1830</v>
      </c>
      <c r="M32" s="518" t="n">
        <v>2056</v>
      </c>
      <c r="N32" s="531" t="n">
        <v>-0.109922178988327</v>
      </c>
    </row>
    <row r="33" s="523" customFormat="true" ht="12.75" hidden="false" customHeight="false" outlineLevel="0" collapsed="false">
      <c r="A33" s="524" t="n">
        <v>22</v>
      </c>
      <c r="B33" s="525" t="s">
        <v>304</v>
      </c>
      <c r="C33" s="526" t="n">
        <v>15.324</v>
      </c>
      <c r="D33" s="527" t="n">
        <v>15.259</v>
      </c>
      <c r="E33" s="527" t="n">
        <v>17.439</v>
      </c>
      <c r="F33" s="527" t="n">
        <v>16.965</v>
      </c>
      <c r="G33" s="527" t="n">
        <v>16.89</v>
      </c>
      <c r="H33" s="528" t="n">
        <v>19.11</v>
      </c>
      <c r="I33" s="529" t="n">
        <v>12301</v>
      </c>
      <c r="J33" s="518" t="n">
        <v>11300</v>
      </c>
      <c r="K33" s="519" t="n">
        <v>0.0885840707964602</v>
      </c>
      <c r="L33" s="532" t="n">
        <v>1885</v>
      </c>
      <c r="M33" s="533" t="n">
        <v>1917</v>
      </c>
      <c r="N33" s="531" t="n">
        <v>-0.0166927490871153</v>
      </c>
    </row>
    <row r="34" s="523" customFormat="true" ht="12.75" hidden="false" customHeight="false" outlineLevel="0" collapsed="false">
      <c r="A34" s="524" t="n">
        <v>23</v>
      </c>
      <c r="B34" s="425" t="s">
        <v>308</v>
      </c>
      <c r="C34" s="527" t="n">
        <v>15.072</v>
      </c>
      <c r="D34" s="527" t="n">
        <v>15.034</v>
      </c>
      <c r="E34" s="527" t="n">
        <v>17.011</v>
      </c>
      <c r="F34" s="527" t="n">
        <v>16.163</v>
      </c>
      <c r="G34" s="527" t="n">
        <v>16.16</v>
      </c>
      <c r="H34" s="528" t="n">
        <v>16.305</v>
      </c>
      <c r="I34" s="533" t="n">
        <v>66559</v>
      </c>
      <c r="J34" s="518" t="n">
        <v>62748</v>
      </c>
      <c r="K34" s="531" t="n">
        <v>0.0607350035060878</v>
      </c>
      <c r="L34" s="518" t="n">
        <v>10032</v>
      </c>
      <c r="M34" s="518" t="n">
        <v>10142</v>
      </c>
      <c r="N34" s="531" t="n">
        <v>-0.0108459869848156</v>
      </c>
    </row>
    <row r="35" s="523" customFormat="true" ht="12.75" hidden="false" customHeight="false" outlineLevel="0" collapsed="false">
      <c r="A35" s="524" t="n">
        <v>24</v>
      </c>
      <c r="B35" s="425" t="s">
        <v>310</v>
      </c>
      <c r="C35" s="527" t="n">
        <v>14.905</v>
      </c>
      <c r="D35" s="527" t="n">
        <v>14.944</v>
      </c>
      <c r="E35" s="527" t="n">
        <v>13.651</v>
      </c>
      <c r="F35" s="527" t="n">
        <v>14.101</v>
      </c>
      <c r="G35" s="527" t="n">
        <v>14.224</v>
      </c>
      <c r="H35" s="528" t="n">
        <v>10.307</v>
      </c>
      <c r="I35" s="533" t="n">
        <v>40724</v>
      </c>
      <c r="J35" s="518" t="n">
        <v>35422</v>
      </c>
      <c r="K35" s="531" t="n">
        <v>0.149680989215742</v>
      </c>
      <c r="L35" s="518" t="n">
        <v>6070</v>
      </c>
      <c r="M35" s="518" t="n">
        <v>4995</v>
      </c>
      <c r="N35" s="531" t="n">
        <v>0.215215215215215</v>
      </c>
    </row>
    <row r="36" s="523" customFormat="true" ht="13.5" hidden="false" customHeight="false" outlineLevel="0" collapsed="false">
      <c r="A36" s="534" t="n">
        <v>25</v>
      </c>
      <c r="B36" s="535" t="s">
        <v>312</v>
      </c>
      <c r="C36" s="536" t="n">
        <v>14.745</v>
      </c>
      <c r="D36" s="537" t="n">
        <v>14.864</v>
      </c>
      <c r="E36" s="537" t="n">
        <v>12.763</v>
      </c>
      <c r="F36" s="537" t="n">
        <v>13.1</v>
      </c>
      <c r="G36" s="537" t="n">
        <v>13.321</v>
      </c>
      <c r="H36" s="538" t="n">
        <v>9.643</v>
      </c>
      <c r="I36" s="539" t="n">
        <v>21757</v>
      </c>
      <c r="J36" s="540" t="n">
        <v>20091</v>
      </c>
      <c r="K36" s="541" t="n">
        <v>0.0829227017072321</v>
      </c>
      <c r="L36" s="542" t="n">
        <v>3208</v>
      </c>
      <c r="M36" s="540" t="n">
        <v>2632</v>
      </c>
      <c r="N36" s="543" t="n">
        <v>0.218844984802432</v>
      </c>
    </row>
    <row r="37" s="523" customFormat="true" ht="12.75" hidden="false" customHeight="false" outlineLevel="0" collapsed="false">
      <c r="A37" s="544"/>
      <c r="B37" s="545"/>
      <c r="C37" s="546"/>
      <c r="D37" s="546"/>
      <c r="E37" s="546"/>
      <c r="F37" s="546"/>
      <c r="G37" s="546"/>
      <c r="H37" s="546"/>
      <c r="I37" s="547"/>
      <c r="J37" s="518"/>
      <c r="K37" s="548"/>
      <c r="L37" s="518"/>
      <c r="M37" s="518"/>
      <c r="N37" s="548"/>
    </row>
    <row r="38" s="523" customFormat="true" ht="12.75" hidden="false" customHeight="false" outlineLevel="0" collapsed="false">
      <c r="A38" s="544"/>
      <c r="B38" s="545"/>
      <c r="C38" s="546"/>
      <c r="D38" s="546"/>
      <c r="E38" s="546"/>
      <c r="F38" s="546"/>
      <c r="G38" s="546"/>
      <c r="H38" s="549" t="s">
        <v>345</v>
      </c>
      <c r="I38" s="547"/>
      <c r="J38" s="518"/>
      <c r="K38" s="548"/>
      <c r="L38" s="518"/>
      <c r="M38" s="518"/>
      <c r="N38" s="548"/>
    </row>
    <row r="39" s="523" customFormat="true" ht="12.75" hidden="false" customHeight="false" outlineLevel="0" collapsed="false">
      <c r="A39" s="524" t="n">
        <v>26</v>
      </c>
      <c r="B39" s="426" t="s">
        <v>309</v>
      </c>
      <c r="C39" s="526" t="n">
        <v>14.685</v>
      </c>
      <c r="D39" s="527" t="n">
        <v>14.794</v>
      </c>
      <c r="E39" s="527" t="n">
        <v>10.169</v>
      </c>
      <c r="F39" s="527" t="n">
        <v>14.71</v>
      </c>
      <c r="G39" s="527" t="n">
        <v>14.763</v>
      </c>
      <c r="H39" s="528" t="n">
        <v>12.698</v>
      </c>
      <c r="I39" s="533" t="n">
        <v>2506</v>
      </c>
      <c r="J39" s="518" t="n">
        <v>2427</v>
      </c>
      <c r="K39" s="531" t="n">
        <v>0.0325504738360115</v>
      </c>
      <c r="L39" s="530" t="n">
        <v>368</v>
      </c>
      <c r="M39" s="518" t="n">
        <v>357</v>
      </c>
      <c r="N39" s="531" t="n">
        <v>0.030812324929972</v>
      </c>
    </row>
    <row r="40" s="523" customFormat="true" ht="12.75" hidden="false" customHeight="false" outlineLevel="0" collapsed="false">
      <c r="A40" s="524" t="n">
        <v>27</v>
      </c>
      <c r="B40" s="525" t="s">
        <v>313</v>
      </c>
      <c r="C40" s="526" t="n">
        <v>14.292</v>
      </c>
      <c r="D40" s="527" t="n">
        <v>14.288</v>
      </c>
      <c r="E40" s="527" t="n">
        <v>14.583</v>
      </c>
      <c r="F40" s="527" t="n">
        <v>13.568</v>
      </c>
      <c r="G40" s="527" t="n">
        <v>13.556</v>
      </c>
      <c r="H40" s="528" t="n">
        <v>14.388</v>
      </c>
      <c r="I40" s="529" t="n">
        <v>10705</v>
      </c>
      <c r="J40" s="518" t="n">
        <v>10304</v>
      </c>
      <c r="K40" s="519" t="n">
        <v>0.0389169254658385</v>
      </c>
      <c r="L40" s="530" t="n">
        <v>1530</v>
      </c>
      <c r="M40" s="518" t="n">
        <v>1398</v>
      </c>
      <c r="N40" s="531" t="n">
        <v>0.0944206008583691</v>
      </c>
    </row>
    <row r="41" s="523" customFormat="true" ht="12.75" hidden="false" customHeight="false" outlineLevel="0" collapsed="false">
      <c r="A41" s="524" t="n">
        <v>28</v>
      </c>
      <c r="B41" s="525" t="s">
        <v>314</v>
      </c>
      <c r="C41" s="526" t="n">
        <v>14.114</v>
      </c>
      <c r="D41" s="527" t="n">
        <v>14.155</v>
      </c>
      <c r="E41" s="527" t="n">
        <v>12.774</v>
      </c>
      <c r="F41" s="527" t="n">
        <v>12.682</v>
      </c>
      <c r="G41" s="527" t="n">
        <v>12.765</v>
      </c>
      <c r="H41" s="528" t="n">
        <v>10.112</v>
      </c>
      <c r="I41" s="529" t="n">
        <v>9239</v>
      </c>
      <c r="J41" s="518" t="n">
        <v>8508</v>
      </c>
      <c r="K41" s="519" t="n">
        <v>0.0859191349318289</v>
      </c>
      <c r="L41" s="530" t="n">
        <v>1304</v>
      </c>
      <c r="M41" s="518" t="n">
        <v>1079</v>
      </c>
      <c r="N41" s="531" t="n">
        <v>0.20852641334569</v>
      </c>
    </row>
    <row r="42" s="523" customFormat="true" ht="12.75" hidden="false" customHeight="false" outlineLevel="0" collapsed="false">
      <c r="A42" s="524" t="n">
        <v>29</v>
      </c>
      <c r="B42" s="525" t="s">
        <v>315</v>
      </c>
      <c r="C42" s="526" t="n">
        <v>13.971</v>
      </c>
      <c r="D42" s="527" t="n">
        <v>13.651</v>
      </c>
      <c r="E42" s="527" t="n">
        <v>19.69</v>
      </c>
      <c r="F42" s="527" t="n">
        <v>12.966</v>
      </c>
      <c r="G42" s="527" t="n">
        <v>12.681</v>
      </c>
      <c r="H42" s="528" t="n">
        <v>17.607</v>
      </c>
      <c r="I42" s="529" t="n">
        <v>21974</v>
      </c>
      <c r="J42" s="518" t="n">
        <v>20508</v>
      </c>
      <c r="K42" s="519" t="n">
        <v>0.0714842988102204</v>
      </c>
      <c r="L42" s="530" t="n">
        <v>3070</v>
      </c>
      <c r="M42" s="518" t="n">
        <v>2659</v>
      </c>
      <c r="N42" s="531" t="n">
        <v>0.154569386987589</v>
      </c>
    </row>
    <row r="43" s="523" customFormat="true" ht="12.75" hidden="false" customHeight="false" outlineLevel="0" collapsed="false">
      <c r="A43" s="524" t="n">
        <v>30</v>
      </c>
      <c r="B43" s="525" t="s">
        <v>320</v>
      </c>
      <c r="C43" s="526" t="n">
        <v>13.877</v>
      </c>
      <c r="D43" s="527" t="n">
        <v>13.879</v>
      </c>
      <c r="E43" s="527" t="n">
        <v>13.793</v>
      </c>
      <c r="F43" s="527" t="n">
        <v>12.729</v>
      </c>
      <c r="G43" s="527" t="n">
        <v>12.781</v>
      </c>
      <c r="H43" s="528" t="n">
        <v>10.714</v>
      </c>
      <c r="I43" s="529" t="n">
        <v>3812</v>
      </c>
      <c r="J43" s="518" t="n">
        <v>3378</v>
      </c>
      <c r="K43" s="519" t="n">
        <v>0.128478389579633</v>
      </c>
      <c r="L43" s="530" t="n">
        <v>529</v>
      </c>
      <c r="M43" s="518" t="n">
        <v>430</v>
      </c>
      <c r="N43" s="531" t="n">
        <v>0.230232558139535</v>
      </c>
    </row>
    <row r="44" s="523" customFormat="true" ht="12.75" hidden="false" customHeight="false" outlineLevel="0" collapsed="false">
      <c r="A44" s="524" t="n">
        <v>31</v>
      </c>
      <c r="B44" s="525" t="s">
        <v>316</v>
      </c>
      <c r="C44" s="526" t="n">
        <v>13.81</v>
      </c>
      <c r="D44" s="527" t="n">
        <v>13.636</v>
      </c>
      <c r="E44" s="527" t="n">
        <v>17.534</v>
      </c>
      <c r="F44" s="527" t="n">
        <v>15.667</v>
      </c>
      <c r="G44" s="527" t="n">
        <v>15.502</v>
      </c>
      <c r="H44" s="528" t="n">
        <v>18.867</v>
      </c>
      <c r="I44" s="529" t="n">
        <v>209886</v>
      </c>
      <c r="J44" s="518" t="n">
        <v>203872</v>
      </c>
      <c r="K44" s="519" t="n">
        <v>0.029498901271386</v>
      </c>
      <c r="L44" s="530" t="n">
        <v>28986</v>
      </c>
      <c r="M44" s="518" t="n">
        <v>31940</v>
      </c>
      <c r="N44" s="531" t="n">
        <v>-0.0924859110832812</v>
      </c>
    </row>
    <row r="45" s="523" customFormat="true" ht="12.75" hidden="false" customHeight="false" outlineLevel="0" collapsed="false">
      <c r="A45" s="524" t="n">
        <v>32</v>
      </c>
      <c r="B45" s="525" t="s">
        <v>317</v>
      </c>
      <c r="C45" s="526" t="n">
        <v>13.717</v>
      </c>
      <c r="D45" s="527" t="n">
        <v>13.662</v>
      </c>
      <c r="E45" s="527" t="n">
        <v>18.5</v>
      </c>
      <c r="F45" s="527" t="n">
        <v>14.63</v>
      </c>
      <c r="G45" s="527" t="n">
        <v>14.619</v>
      </c>
      <c r="H45" s="528" t="n">
        <v>15.5</v>
      </c>
      <c r="I45" s="529" t="n">
        <v>35074</v>
      </c>
      <c r="J45" s="518" t="n">
        <v>31347</v>
      </c>
      <c r="K45" s="519" t="n">
        <v>0.118894950074967</v>
      </c>
      <c r="L45" s="530" t="n">
        <v>4811</v>
      </c>
      <c r="M45" s="518" t="n">
        <v>4586</v>
      </c>
      <c r="N45" s="531" t="n">
        <v>0.0490623637156563</v>
      </c>
    </row>
    <row r="46" s="523" customFormat="true" ht="12.75" hidden="false" customHeight="false" outlineLevel="0" collapsed="false">
      <c r="A46" s="524" t="n">
        <v>33</v>
      </c>
      <c r="B46" s="525" t="s">
        <v>321</v>
      </c>
      <c r="C46" s="526" t="n">
        <v>13.693</v>
      </c>
      <c r="D46" s="527" t="n">
        <v>13.74</v>
      </c>
      <c r="E46" s="527" t="n">
        <v>8.911</v>
      </c>
      <c r="F46" s="527" t="n">
        <v>14.086</v>
      </c>
      <c r="G46" s="527" t="n">
        <v>14.049</v>
      </c>
      <c r="H46" s="528" t="n">
        <v>17.308</v>
      </c>
      <c r="I46" s="529" t="n">
        <v>10239</v>
      </c>
      <c r="J46" s="518" t="n">
        <v>9236</v>
      </c>
      <c r="K46" s="519" t="n">
        <v>0.108596795149415</v>
      </c>
      <c r="L46" s="530" t="n">
        <v>1402</v>
      </c>
      <c r="M46" s="518" t="n">
        <v>1301</v>
      </c>
      <c r="N46" s="531" t="n">
        <v>0.0776325903151422</v>
      </c>
    </row>
    <row r="47" s="523" customFormat="true" ht="12.75" hidden="false" customHeight="false" outlineLevel="0" collapsed="false">
      <c r="A47" s="524" t="n">
        <v>34</v>
      </c>
      <c r="B47" s="525" t="s">
        <v>319</v>
      </c>
      <c r="C47" s="526" t="n">
        <v>13.665</v>
      </c>
      <c r="D47" s="527" t="n">
        <v>13.631</v>
      </c>
      <c r="E47" s="527" t="n">
        <v>15.171</v>
      </c>
      <c r="F47" s="527" t="n">
        <v>14.349</v>
      </c>
      <c r="G47" s="527" t="n">
        <v>14.336</v>
      </c>
      <c r="H47" s="528" t="n">
        <v>14.855</v>
      </c>
      <c r="I47" s="529" t="n">
        <v>55710</v>
      </c>
      <c r="J47" s="518" t="n">
        <v>51438</v>
      </c>
      <c r="K47" s="519" t="n">
        <v>0.083051440569229</v>
      </c>
      <c r="L47" s="530" t="n">
        <v>7613</v>
      </c>
      <c r="M47" s="518" t="n">
        <v>7381</v>
      </c>
      <c r="N47" s="531" t="n">
        <v>0.0314320552770627</v>
      </c>
    </row>
    <row r="48" s="523" customFormat="true" ht="12.75" hidden="false" customHeight="false" outlineLevel="0" collapsed="false">
      <c r="A48" s="524" t="n">
        <v>35</v>
      </c>
      <c r="B48" s="525" t="s">
        <v>318</v>
      </c>
      <c r="C48" s="526" t="n">
        <v>13.484</v>
      </c>
      <c r="D48" s="527" t="n">
        <v>13.207</v>
      </c>
      <c r="E48" s="527" t="n">
        <v>23.387</v>
      </c>
      <c r="F48" s="527" t="n">
        <v>15.112</v>
      </c>
      <c r="G48" s="527" t="n">
        <v>14.789</v>
      </c>
      <c r="H48" s="528" t="n">
        <v>25.373</v>
      </c>
      <c r="I48" s="529" t="n">
        <v>4546</v>
      </c>
      <c r="J48" s="529" t="n">
        <v>4394</v>
      </c>
      <c r="K48" s="519" t="n">
        <v>0.0345926263086026</v>
      </c>
      <c r="L48" s="530" t="n">
        <v>613</v>
      </c>
      <c r="M48" s="533" t="n">
        <v>664</v>
      </c>
      <c r="N48" s="531" t="n">
        <v>-0.0768072289156627</v>
      </c>
    </row>
    <row r="49" s="523" customFormat="true" ht="12.75" hidden="false" customHeight="false" outlineLevel="0" collapsed="false">
      <c r="A49" s="524" t="n">
        <v>36</v>
      </c>
      <c r="B49" s="525" t="s">
        <v>324</v>
      </c>
      <c r="C49" s="550" t="n">
        <v>13.361</v>
      </c>
      <c r="D49" s="551" t="n">
        <v>13.233</v>
      </c>
      <c r="E49" s="551" t="n">
        <v>17.045</v>
      </c>
      <c r="F49" s="551" t="n">
        <v>11.64</v>
      </c>
      <c r="G49" s="551" t="n">
        <v>11.322</v>
      </c>
      <c r="H49" s="552" t="n">
        <v>19.78</v>
      </c>
      <c r="I49" s="529" t="n">
        <v>2612</v>
      </c>
      <c r="J49" s="518" t="n">
        <v>2414</v>
      </c>
      <c r="K49" s="519" t="n">
        <v>0.0820215410107705</v>
      </c>
      <c r="L49" s="530" t="n">
        <v>349</v>
      </c>
      <c r="M49" s="518" t="n">
        <v>281</v>
      </c>
      <c r="N49" s="531" t="n">
        <v>0.241992882562278</v>
      </c>
    </row>
    <row r="50" s="523" customFormat="true" ht="12.75" hidden="false" customHeight="false" outlineLevel="0" collapsed="false">
      <c r="A50" s="524" t="n">
        <v>37</v>
      </c>
      <c r="B50" s="525" t="s">
        <v>323</v>
      </c>
      <c r="C50" s="526" t="n">
        <v>13.278</v>
      </c>
      <c r="D50" s="527" t="n">
        <v>13.175</v>
      </c>
      <c r="E50" s="527" t="n">
        <v>18.033</v>
      </c>
      <c r="F50" s="527" t="n">
        <v>12.056</v>
      </c>
      <c r="G50" s="527" t="n">
        <v>11.948</v>
      </c>
      <c r="H50" s="528" t="n">
        <v>16.418</v>
      </c>
      <c r="I50" s="529" t="n">
        <v>2877</v>
      </c>
      <c r="J50" s="518" t="n">
        <v>2762</v>
      </c>
      <c r="K50" s="519" t="n">
        <v>0.0416364952932658</v>
      </c>
      <c r="L50" s="530" t="n">
        <v>382</v>
      </c>
      <c r="M50" s="518" t="n">
        <v>333</v>
      </c>
      <c r="N50" s="531" t="n">
        <v>0.147147147147147</v>
      </c>
    </row>
    <row r="51" s="523" customFormat="true" ht="12.75" hidden="false" customHeight="false" outlineLevel="0" collapsed="false">
      <c r="A51" s="524" t="n">
        <v>38</v>
      </c>
      <c r="B51" s="525" t="s">
        <v>326</v>
      </c>
      <c r="C51" s="526" t="n">
        <v>13.095</v>
      </c>
      <c r="D51" s="527" t="n">
        <v>13.168</v>
      </c>
      <c r="E51" s="527" t="n">
        <v>10.526</v>
      </c>
      <c r="F51" s="527" t="n">
        <v>11.618</v>
      </c>
      <c r="G51" s="527" t="n">
        <v>11.818</v>
      </c>
      <c r="H51" s="528" t="n">
        <v>5.147</v>
      </c>
      <c r="I51" s="529" t="n">
        <v>4811</v>
      </c>
      <c r="J51" s="518" t="n">
        <v>4536</v>
      </c>
      <c r="K51" s="519" t="n">
        <v>0.060626102292769</v>
      </c>
      <c r="L51" s="530" t="n">
        <v>630</v>
      </c>
      <c r="M51" s="518" t="n">
        <v>527</v>
      </c>
      <c r="N51" s="531" t="n">
        <v>0.195445920303605</v>
      </c>
    </row>
    <row r="52" s="523" customFormat="true" ht="12.75" hidden="false" customHeight="false" outlineLevel="0" collapsed="false">
      <c r="A52" s="524" t="n">
        <v>39</v>
      </c>
      <c r="B52" s="525" t="s">
        <v>322</v>
      </c>
      <c r="C52" s="550" t="n">
        <v>13.043</v>
      </c>
      <c r="D52" s="551" t="n">
        <v>12.865</v>
      </c>
      <c r="E52" s="551" t="n">
        <v>19.231</v>
      </c>
      <c r="F52" s="551" t="n">
        <v>14.299</v>
      </c>
      <c r="G52" s="551" t="n">
        <v>14.163</v>
      </c>
      <c r="H52" s="552" t="n">
        <v>18.657</v>
      </c>
      <c r="I52" s="529" t="n">
        <v>4654</v>
      </c>
      <c r="J52" s="518" t="n">
        <v>4455</v>
      </c>
      <c r="K52" s="519" t="n">
        <v>0.044668911335578</v>
      </c>
      <c r="L52" s="530" t="n">
        <v>607</v>
      </c>
      <c r="M52" s="518" t="n">
        <v>637</v>
      </c>
      <c r="N52" s="531" t="n">
        <v>-0.0470957613814757</v>
      </c>
    </row>
    <row r="53" s="523" customFormat="true" ht="12.75" hidden="false" customHeight="false" outlineLevel="0" collapsed="false">
      <c r="A53" s="524" t="n">
        <v>40</v>
      </c>
      <c r="B53" s="525" t="s">
        <v>329</v>
      </c>
      <c r="C53" s="526" t="n">
        <v>12.858</v>
      </c>
      <c r="D53" s="527" t="n">
        <v>12.879</v>
      </c>
      <c r="E53" s="527" t="n">
        <v>12.101</v>
      </c>
      <c r="F53" s="527" t="n">
        <v>11.409</v>
      </c>
      <c r="G53" s="527" t="n">
        <v>11.461</v>
      </c>
      <c r="H53" s="528" t="n">
        <v>9.618</v>
      </c>
      <c r="I53" s="529" t="n">
        <v>152111</v>
      </c>
      <c r="J53" s="518" t="n">
        <v>143821</v>
      </c>
      <c r="K53" s="519" t="n">
        <v>0.0576410955284694</v>
      </c>
      <c r="L53" s="530" t="n">
        <v>19559</v>
      </c>
      <c r="M53" s="518" t="n">
        <v>16408</v>
      </c>
      <c r="N53" s="531" t="n">
        <v>0.192040468064359</v>
      </c>
    </row>
    <row r="54" s="523" customFormat="true" ht="12.75" hidden="false" customHeight="false" outlineLevel="0" collapsed="false">
      <c r="A54" s="524" t="n">
        <v>41</v>
      </c>
      <c r="B54" s="525" t="s">
        <v>325</v>
      </c>
      <c r="C54" s="526" t="n">
        <v>12.856</v>
      </c>
      <c r="D54" s="527" t="n">
        <v>12.774</v>
      </c>
      <c r="E54" s="527" t="n">
        <v>16.466</v>
      </c>
      <c r="F54" s="527" t="n">
        <v>13.025</v>
      </c>
      <c r="G54" s="527" t="n">
        <v>12.931</v>
      </c>
      <c r="H54" s="528" t="n">
        <v>16.862</v>
      </c>
      <c r="I54" s="529" t="n">
        <v>63471</v>
      </c>
      <c r="J54" s="518" t="n">
        <v>60205</v>
      </c>
      <c r="K54" s="519" t="n">
        <v>0.0542479860476705</v>
      </c>
      <c r="L54" s="530" t="n">
        <v>8160</v>
      </c>
      <c r="M54" s="518" t="n">
        <v>7842</v>
      </c>
      <c r="N54" s="531" t="n">
        <v>0.0405508798775823</v>
      </c>
    </row>
    <row r="55" s="523" customFormat="true" ht="12.75" hidden="false" customHeight="false" outlineLevel="0" collapsed="false">
      <c r="A55" s="524" t="n">
        <v>42</v>
      </c>
      <c r="B55" s="525" t="s">
        <v>332</v>
      </c>
      <c r="C55" s="526" t="n">
        <v>12.747</v>
      </c>
      <c r="D55" s="527" t="n">
        <v>12.802</v>
      </c>
      <c r="E55" s="527" t="n">
        <v>8.824</v>
      </c>
      <c r="F55" s="527" t="n">
        <v>11.405</v>
      </c>
      <c r="G55" s="527" t="n">
        <v>11.437</v>
      </c>
      <c r="H55" s="528" t="n">
        <v>9.091</v>
      </c>
      <c r="I55" s="529" t="n">
        <v>2479</v>
      </c>
      <c r="J55" s="518" t="n">
        <v>2420</v>
      </c>
      <c r="K55" s="519" t="n">
        <v>0.0243801652892562</v>
      </c>
      <c r="L55" s="530" t="n">
        <v>316</v>
      </c>
      <c r="M55" s="518" t="n">
        <v>276</v>
      </c>
      <c r="N55" s="531" t="n">
        <v>0.144927536231884</v>
      </c>
    </row>
    <row r="56" s="523" customFormat="true" ht="12.75" hidden="false" customHeight="false" outlineLevel="0" collapsed="false">
      <c r="A56" s="524" t="n">
        <v>43</v>
      </c>
      <c r="B56" s="525" t="s">
        <v>328</v>
      </c>
      <c r="C56" s="526" t="n">
        <v>12.745</v>
      </c>
      <c r="D56" s="527" t="n">
        <v>12.732</v>
      </c>
      <c r="E56" s="527" t="n">
        <v>14.094</v>
      </c>
      <c r="F56" s="527" t="n">
        <v>12.701</v>
      </c>
      <c r="G56" s="527" t="n">
        <v>12.699</v>
      </c>
      <c r="H56" s="528" t="n">
        <v>12.903</v>
      </c>
      <c r="I56" s="529" t="n">
        <v>15967</v>
      </c>
      <c r="J56" s="518" t="n">
        <v>15636</v>
      </c>
      <c r="K56" s="519" t="n">
        <v>0.0211690969557432</v>
      </c>
      <c r="L56" s="530" t="n">
        <v>2035</v>
      </c>
      <c r="M56" s="518" t="n">
        <v>1986</v>
      </c>
      <c r="N56" s="531" t="n">
        <v>0.0246727089627392</v>
      </c>
    </row>
    <row r="57" s="523" customFormat="true" ht="12.75" hidden="false" customHeight="false" outlineLevel="0" collapsed="false">
      <c r="A57" s="524" t="n">
        <v>44</v>
      </c>
      <c r="B57" s="525" t="s">
        <v>331</v>
      </c>
      <c r="C57" s="526" t="n">
        <v>12.671</v>
      </c>
      <c r="D57" s="527" t="n">
        <v>12.623</v>
      </c>
      <c r="E57" s="527" t="n">
        <v>14.286</v>
      </c>
      <c r="F57" s="527" t="n">
        <v>13.001</v>
      </c>
      <c r="G57" s="527" t="n">
        <v>12.92</v>
      </c>
      <c r="H57" s="528" t="n">
        <v>15.584</v>
      </c>
      <c r="I57" s="529" t="n">
        <v>2628</v>
      </c>
      <c r="J57" s="533" t="n">
        <v>2546</v>
      </c>
      <c r="K57" s="519" t="n">
        <v>0.0322073841319717</v>
      </c>
      <c r="L57" s="532" t="n">
        <v>333</v>
      </c>
      <c r="M57" s="533" t="n">
        <v>331</v>
      </c>
      <c r="N57" s="531" t="n">
        <v>0.00604229607250755</v>
      </c>
    </row>
    <row r="58" s="523" customFormat="true" ht="12.75" hidden="false" customHeight="false" outlineLevel="0" collapsed="false">
      <c r="A58" s="524" t="n">
        <v>45</v>
      </c>
      <c r="B58" s="525" t="s">
        <v>330</v>
      </c>
      <c r="C58" s="526" t="n">
        <v>12.62</v>
      </c>
      <c r="D58" s="527" t="n">
        <v>12.479</v>
      </c>
      <c r="E58" s="527" t="n">
        <v>18.403</v>
      </c>
      <c r="F58" s="527" t="n">
        <v>13.86</v>
      </c>
      <c r="G58" s="527" t="n">
        <v>13.685</v>
      </c>
      <c r="H58" s="528" t="n">
        <v>20.13</v>
      </c>
      <c r="I58" s="529" t="n">
        <v>12108</v>
      </c>
      <c r="J58" s="533" t="n">
        <v>11342</v>
      </c>
      <c r="K58" s="519" t="n">
        <v>0.0675365896667255</v>
      </c>
      <c r="L58" s="532" t="n">
        <v>1528</v>
      </c>
      <c r="M58" s="533" t="n">
        <v>1572</v>
      </c>
      <c r="N58" s="531" t="n">
        <v>-0.0279898218829517</v>
      </c>
    </row>
    <row r="59" s="523" customFormat="true" ht="12.75" hidden="false" customHeight="false" outlineLevel="0" collapsed="false">
      <c r="A59" s="524" t="n">
        <v>46</v>
      </c>
      <c r="B59" s="553" t="s">
        <v>327</v>
      </c>
      <c r="C59" s="527" t="n">
        <v>12.611</v>
      </c>
      <c r="D59" s="527" t="n">
        <v>12.607</v>
      </c>
      <c r="E59" s="527" t="n">
        <v>13.043</v>
      </c>
      <c r="F59" s="527" t="n">
        <v>12.39</v>
      </c>
      <c r="G59" s="527" t="n">
        <v>12.267</v>
      </c>
      <c r="H59" s="527" t="n">
        <v>24</v>
      </c>
      <c r="I59" s="532" t="n">
        <v>2474</v>
      </c>
      <c r="J59" s="533" t="n">
        <v>2381</v>
      </c>
      <c r="K59" s="531" t="n">
        <v>0.0390592188156237</v>
      </c>
      <c r="L59" s="532" t="n">
        <v>312</v>
      </c>
      <c r="M59" s="533" t="n">
        <v>295</v>
      </c>
      <c r="N59" s="531" t="n">
        <v>0.0576271186440678</v>
      </c>
    </row>
    <row r="60" s="523" customFormat="true" ht="12.75" hidden="false" customHeight="false" outlineLevel="0" collapsed="false">
      <c r="A60" s="524" t="n">
        <v>47</v>
      </c>
      <c r="B60" s="553" t="s">
        <v>346</v>
      </c>
      <c r="C60" s="527" t="n">
        <v>12.346</v>
      </c>
      <c r="D60" s="527" t="n">
        <v>12.231</v>
      </c>
      <c r="E60" s="527" t="n">
        <v>16.716</v>
      </c>
      <c r="F60" s="527" t="n">
        <v>11.69</v>
      </c>
      <c r="G60" s="527" t="n">
        <v>11.671</v>
      </c>
      <c r="H60" s="527" t="n">
        <v>12.353</v>
      </c>
      <c r="I60" s="532" t="n">
        <v>13243</v>
      </c>
      <c r="J60" s="533" t="n">
        <v>12361</v>
      </c>
      <c r="K60" s="531" t="n">
        <v>0.0713534503680932</v>
      </c>
      <c r="L60" s="532" t="n">
        <v>1635</v>
      </c>
      <c r="M60" s="533" t="n">
        <v>1445</v>
      </c>
      <c r="N60" s="531" t="n">
        <v>0.131487889273356</v>
      </c>
    </row>
    <row r="61" s="523" customFormat="true" ht="12.75" hidden="false" customHeight="false" outlineLevel="0" collapsed="false">
      <c r="A61" s="524" t="n">
        <v>48</v>
      </c>
      <c r="B61" s="553" t="s">
        <v>347</v>
      </c>
      <c r="C61" s="527" t="n">
        <v>12.306</v>
      </c>
      <c r="D61" s="527" t="n">
        <v>11.838</v>
      </c>
      <c r="E61" s="527" t="n">
        <v>23.113</v>
      </c>
      <c r="F61" s="527" t="n">
        <v>11.441</v>
      </c>
      <c r="G61" s="527" t="n">
        <v>11.045</v>
      </c>
      <c r="H61" s="527" t="n">
        <v>20.37</v>
      </c>
      <c r="I61" s="532" t="n">
        <v>5103</v>
      </c>
      <c r="J61" s="533" t="n">
        <v>5087</v>
      </c>
      <c r="K61" s="531" t="n">
        <v>0.00314527226263023</v>
      </c>
      <c r="L61" s="532" t="n">
        <v>628</v>
      </c>
      <c r="M61" s="533" t="n">
        <v>582</v>
      </c>
      <c r="N61" s="531" t="n">
        <v>0.0790378006872852</v>
      </c>
    </row>
    <row r="62" s="523" customFormat="true" ht="12.75" hidden="false" customHeight="false" outlineLevel="0" collapsed="false">
      <c r="A62" s="524" t="n">
        <v>49</v>
      </c>
      <c r="B62" s="553" t="s">
        <v>335</v>
      </c>
      <c r="C62" s="527" t="n">
        <v>12.262</v>
      </c>
      <c r="D62" s="527" t="n">
        <v>12.208</v>
      </c>
      <c r="E62" s="527" t="n">
        <v>13.918</v>
      </c>
      <c r="F62" s="527" t="n">
        <v>12.883</v>
      </c>
      <c r="G62" s="527" t="n">
        <v>12.769</v>
      </c>
      <c r="H62" s="527" t="n">
        <v>16.089</v>
      </c>
      <c r="I62" s="532" t="n">
        <v>12306</v>
      </c>
      <c r="J62" s="533" t="n">
        <v>11760</v>
      </c>
      <c r="K62" s="531" t="n">
        <v>0.0464285714285714</v>
      </c>
      <c r="L62" s="532" t="n">
        <v>1509</v>
      </c>
      <c r="M62" s="533" t="n">
        <v>1515</v>
      </c>
      <c r="N62" s="531" t="n">
        <v>-0.00396039603960396</v>
      </c>
    </row>
    <row r="63" s="523" customFormat="true" ht="13.5" hidden="false" customHeight="false" outlineLevel="0" collapsed="false">
      <c r="A63" s="534" t="n">
        <v>50</v>
      </c>
      <c r="B63" s="554" t="s">
        <v>348</v>
      </c>
      <c r="C63" s="536" t="n">
        <v>12.204</v>
      </c>
      <c r="D63" s="537" t="n">
        <v>12.19</v>
      </c>
      <c r="E63" s="537" t="n">
        <v>12.426</v>
      </c>
      <c r="F63" s="537" t="n">
        <v>11.445</v>
      </c>
      <c r="G63" s="537" t="n">
        <v>11.49</v>
      </c>
      <c r="H63" s="537" t="n">
        <v>10.742</v>
      </c>
      <c r="I63" s="555" t="n">
        <v>91072</v>
      </c>
      <c r="J63" s="539" t="n">
        <v>86958</v>
      </c>
      <c r="K63" s="541" t="n">
        <v>0.0473101957266726</v>
      </c>
      <c r="L63" s="555" t="n">
        <v>11114</v>
      </c>
      <c r="M63" s="539" t="n">
        <v>9952</v>
      </c>
      <c r="N63" s="556" t="n">
        <v>0.116760450160772</v>
      </c>
    </row>
    <row r="64" customFormat="false" ht="12.75" hidden="false" customHeight="false" outlineLevel="0" collapsed="false">
      <c r="A64" s="557" t="s">
        <v>337</v>
      </c>
      <c r="B64" s="1"/>
      <c r="C64" s="1"/>
      <c r="D64" s="1"/>
      <c r="E64" s="1"/>
      <c r="F64" s="1"/>
      <c r="G64" s="1"/>
      <c r="H64" s="1"/>
      <c r="I64" s="1"/>
      <c r="J64" s="1"/>
      <c r="K64" s="1"/>
      <c r="L64" s="1"/>
      <c r="M64" s="1"/>
      <c r="N64" s="1"/>
    </row>
    <row r="65" customFormat="false" ht="12.75" hidden="false" customHeight="false" outlineLevel="0" collapsed="false">
      <c r="A65" s="557" t="s">
        <v>349</v>
      </c>
      <c r="B65" s="1"/>
      <c r="C65" s="1"/>
      <c r="D65" s="1"/>
      <c r="E65" s="1"/>
      <c r="F65" s="1"/>
      <c r="G65" s="1"/>
      <c r="H65" s="1"/>
      <c r="I65" s="1"/>
      <c r="J65" s="1"/>
      <c r="K65" s="1"/>
      <c r="L65" s="1"/>
      <c r="M65" s="1"/>
      <c r="N65" s="1"/>
    </row>
    <row r="71" customFormat="false" ht="12.75" hidden="false" customHeight="false" outlineLevel="0" collapsed="false">
      <c r="H71" s="558" t="s">
        <v>350</v>
      </c>
    </row>
  </sheetData>
  <mergeCells count="12">
    <mergeCell ref="A1:N1"/>
    <mergeCell ref="A2:N2"/>
    <mergeCell ref="A4:N4"/>
    <mergeCell ref="A5:N5"/>
    <mergeCell ref="A6:N6"/>
    <mergeCell ref="C8:H8"/>
    <mergeCell ref="I8:K8"/>
    <mergeCell ref="L8:N8"/>
    <mergeCell ref="C9:E9"/>
    <mergeCell ref="F9:H9"/>
    <mergeCell ref="C10:E10"/>
    <mergeCell ref="F10:H10"/>
  </mergeCells>
  <printOptions headings="false" gridLines="false" gridLinesSet="true" horizontalCentered="true" verticalCentered="false"/>
  <pageMargins left="0.25" right="0.329861111111111"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8" min="8" style="0" width="14.99"/>
    <col collapsed="false" customWidth="true" hidden="false" outlineLevel="0" max="10" min="10" style="0" width="13.56"/>
  </cols>
  <sheetData>
    <row r="1" s="7" customFormat="true" ht="19.5" hidden="false" customHeight="true" outlineLevel="0" collapsed="false">
      <c r="A1" s="410" t="s">
        <v>351</v>
      </c>
      <c r="B1" s="410"/>
      <c r="C1" s="410"/>
      <c r="D1" s="410"/>
      <c r="E1" s="410"/>
      <c r="F1" s="410"/>
      <c r="G1" s="410"/>
      <c r="H1" s="410"/>
      <c r="I1" s="410"/>
      <c r="J1" s="410"/>
      <c r="K1" s="410"/>
      <c r="L1" s="410"/>
      <c r="M1" s="410"/>
      <c r="N1" s="410"/>
      <c r="O1" s="410"/>
      <c r="P1" s="410"/>
      <c r="Q1" s="410"/>
      <c r="R1" s="410"/>
    </row>
    <row r="2" s="7" customFormat="true" ht="19.5" hidden="false" customHeight="true" outlineLevel="0" collapsed="false">
      <c r="A2" s="559" t="s">
        <v>36</v>
      </c>
      <c r="B2" s="559"/>
      <c r="C2" s="559"/>
      <c r="D2" s="559"/>
      <c r="E2" s="559"/>
      <c r="F2" s="559"/>
      <c r="G2" s="559"/>
      <c r="H2" s="559"/>
      <c r="I2" s="559"/>
      <c r="J2" s="559"/>
      <c r="K2" s="559"/>
      <c r="L2" s="559"/>
      <c r="M2" s="559"/>
      <c r="N2" s="559"/>
      <c r="O2" s="559"/>
      <c r="P2" s="559"/>
      <c r="Q2" s="559"/>
      <c r="R2" s="559"/>
    </row>
    <row r="3" s="7" customFormat="true" ht="19.5" hidden="false" customHeight="true" outlineLevel="0" collapsed="false">
      <c r="A3" s="48"/>
      <c r="B3" s="48"/>
      <c r="C3" s="48"/>
      <c r="D3" s="48"/>
      <c r="E3" s="48"/>
      <c r="F3" s="48"/>
      <c r="G3" s="48"/>
      <c r="H3" s="48"/>
      <c r="I3" s="48"/>
      <c r="J3" s="48"/>
      <c r="K3" s="48"/>
      <c r="L3" s="48"/>
      <c r="M3" s="48"/>
      <c r="N3" s="48"/>
      <c r="O3" s="48"/>
      <c r="P3" s="48"/>
      <c r="Q3" s="48"/>
      <c r="R3" s="48"/>
    </row>
    <row r="12" customFormat="false" ht="12.75" hidden="false" customHeight="false" outlineLevel="0" collapsed="false">
      <c r="C12" s="412"/>
    </row>
    <row r="18" customFormat="false" ht="12.75" hidden="false" customHeight="false" outlineLevel="0" collapsed="false">
      <c r="W18" s="7"/>
    </row>
    <row r="23" customFormat="false" ht="12.75" hidden="false" customHeight="false" outlineLevel="0" collapsed="false">
      <c r="B23" s="40" t="n">
        <f aca="false">B1*-1</f>
        <v>-0</v>
      </c>
    </row>
    <row r="24" customFormat="false" ht="12.75" hidden="false" customHeight="false" outlineLevel="0" collapsed="false">
      <c r="L24" s="1"/>
    </row>
    <row r="25" customFormat="false" ht="12.75" hidden="false" customHeight="false" outlineLevel="0" collapsed="false">
      <c r="A25" s="38" t="s">
        <v>352</v>
      </c>
      <c r="J25" s="38" t="s">
        <v>353</v>
      </c>
      <c r="K25" s="38"/>
      <c r="L25" s="38"/>
      <c r="M25" s="38"/>
      <c r="N25" s="38"/>
    </row>
    <row r="26" customFormat="false" ht="12.75" hidden="false" customHeight="false" outlineLevel="0" collapsed="false">
      <c r="C26" s="38"/>
      <c r="D26" s="38"/>
      <c r="J26" s="38" t="s">
        <v>354</v>
      </c>
      <c r="K26" s="38"/>
    </row>
    <row r="27" customFormat="false" ht="12.75" hidden="false" customHeight="false" outlineLevel="0" collapsed="false">
      <c r="J27" s="38" t="s">
        <v>355</v>
      </c>
    </row>
    <row r="28" customFormat="false" ht="12.75" hidden="false" customHeight="false" outlineLevel="0" collapsed="false">
      <c r="J28" s="38"/>
    </row>
    <row r="37" customFormat="false" ht="12.75" hidden="false" customHeight="false" outlineLevel="0" collapsed="false">
      <c r="E37" s="7" t="s">
        <v>26</v>
      </c>
    </row>
    <row r="50" customFormat="false" ht="12.75" hidden="false" customHeight="false" outlineLevel="0" collapsed="false">
      <c r="A50" s="38" t="s">
        <v>356</v>
      </c>
      <c r="D50" s="38"/>
      <c r="E50" s="38"/>
      <c r="J50" s="38" t="s">
        <v>357</v>
      </c>
    </row>
    <row r="51" customFormat="false" ht="12.75" hidden="false" customHeight="false" outlineLevel="0" collapsed="false">
      <c r="A51" s="38"/>
      <c r="B51" s="38"/>
      <c r="C51" s="38"/>
      <c r="D51" s="38"/>
      <c r="E51" s="38"/>
      <c r="K51" s="38"/>
      <c r="L51" s="38"/>
      <c r="M51" s="38"/>
    </row>
    <row r="52" customFormat="false" ht="12.75" hidden="false" customHeight="false" outlineLevel="0" collapsed="false">
      <c r="K52" s="38"/>
      <c r="L52" s="38"/>
      <c r="M52" s="38"/>
    </row>
    <row r="57" customFormat="false" ht="12.75" hidden="false" customHeight="false" outlineLevel="0" collapsed="false">
      <c r="A57" s="7" t="s">
        <v>358</v>
      </c>
    </row>
    <row r="58" customFormat="false" ht="12.75" hidden="false" customHeight="false" outlineLevel="0" collapsed="false">
      <c r="A58" s="7" t="s">
        <v>359</v>
      </c>
    </row>
    <row r="61" customFormat="false" ht="12.75" hidden="false" customHeight="false" outlineLevel="0" collapsed="false">
      <c r="I61" s="136" t="s">
        <v>360</v>
      </c>
    </row>
  </sheetData>
  <mergeCells count="2">
    <mergeCell ref="A1:R1"/>
    <mergeCell ref="A2:R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0" width="14.41"/>
    <col collapsed="false" customWidth="true" hidden="false" outlineLevel="0" max="3" min="3" style="0" width="14.56"/>
    <col collapsed="false" customWidth="true" hidden="false" outlineLevel="0" max="5" min="4" style="0" width="2.13"/>
    <col collapsed="false" customWidth="true" hidden="false" outlineLevel="0" max="6" min="6" style="0" width="14.41"/>
    <col collapsed="false" customWidth="true" hidden="false" outlineLevel="0" max="7" min="7" style="0" width="14.7"/>
    <col collapsed="false" customWidth="true" hidden="false" outlineLevel="0" max="8" min="8" style="0" width="2.7"/>
    <col collapsed="false" customWidth="true" hidden="false" outlineLevel="0" max="9" min="9" style="0" width="2.13"/>
    <col collapsed="false" customWidth="true" hidden="false" outlineLevel="0" max="10" min="10" style="0" width="14.41"/>
    <col collapsed="false" customWidth="true" hidden="false" outlineLevel="0" max="11" min="11" style="0" width="16.99"/>
    <col collapsed="false" customWidth="true" hidden="false" outlineLevel="0" max="12" min="12" style="0" width="2.28"/>
    <col collapsed="false" customWidth="true" hidden="false" outlineLevel="0" max="13" min="13" style="0" width="13.28"/>
  </cols>
  <sheetData>
    <row r="1" customFormat="false" ht="18.75" hidden="false" customHeight="true" outlineLevel="0" collapsed="false">
      <c r="A1" s="224" t="s">
        <v>9</v>
      </c>
      <c r="B1" s="224"/>
      <c r="C1" s="224"/>
      <c r="D1" s="224"/>
      <c r="E1" s="224"/>
      <c r="F1" s="224"/>
      <c r="G1" s="224"/>
      <c r="H1" s="224"/>
      <c r="I1" s="224"/>
      <c r="J1" s="224"/>
      <c r="K1" s="224"/>
      <c r="L1" s="224"/>
      <c r="M1" s="224"/>
    </row>
    <row r="2" customFormat="false" ht="23.25" hidden="false" customHeight="false" outlineLevel="0" collapsed="false">
      <c r="A2" s="225" t="s">
        <v>361</v>
      </c>
      <c r="B2" s="225"/>
      <c r="C2" s="225"/>
      <c r="D2" s="225"/>
      <c r="E2" s="225"/>
      <c r="F2" s="225"/>
      <c r="G2" s="225"/>
      <c r="H2" s="225"/>
      <c r="I2" s="225"/>
      <c r="J2" s="225"/>
      <c r="K2" s="225"/>
      <c r="L2" s="225"/>
      <c r="M2" s="225"/>
    </row>
    <row r="3" customFormat="false" ht="23.25" hidden="false" customHeight="false" outlineLevel="0" collapsed="false">
      <c r="A3" s="560" t="s">
        <v>12</v>
      </c>
      <c r="B3" s="560"/>
      <c r="C3" s="560"/>
      <c r="D3" s="560"/>
      <c r="E3" s="560"/>
      <c r="F3" s="560"/>
      <c r="G3" s="560"/>
      <c r="H3" s="560"/>
      <c r="I3" s="560"/>
      <c r="J3" s="560"/>
      <c r="K3" s="560"/>
      <c r="L3" s="560"/>
      <c r="M3" s="560"/>
    </row>
    <row r="4" customFormat="false" ht="13.5" hidden="false" customHeight="false" outlineLevel="0" collapsed="false">
      <c r="A4" s="54"/>
      <c r="B4" s="54"/>
      <c r="C4" s="54"/>
      <c r="D4" s="54"/>
      <c r="E4" s="54"/>
      <c r="F4" s="54"/>
      <c r="G4" s="54"/>
      <c r="H4" s="54"/>
      <c r="I4" s="54"/>
      <c r="J4" s="54"/>
      <c r="K4" s="54"/>
      <c r="L4" s="54"/>
      <c r="M4" s="54"/>
    </row>
    <row r="5" customFormat="false" ht="12.75" hidden="false" customHeight="false" outlineLevel="0" collapsed="false">
      <c r="A5" s="561"/>
      <c r="B5" s="417" t="s">
        <v>44</v>
      </c>
      <c r="C5" s="417"/>
      <c r="D5" s="417"/>
      <c r="E5" s="227"/>
      <c r="F5" s="228" t="s">
        <v>90</v>
      </c>
      <c r="G5" s="228"/>
      <c r="H5" s="562"/>
      <c r="I5" s="227"/>
      <c r="J5" s="228" t="s">
        <v>91</v>
      </c>
      <c r="K5" s="228"/>
      <c r="L5" s="563"/>
      <c r="M5" s="316" t="s">
        <v>47</v>
      </c>
    </row>
    <row r="6" s="38" customFormat="true" ht="12.75" hidden="false" customHeight="false" outlineLevel="0" collapsed="false">
      <c r="A6" s="564"/>
      <c r="B6" s="565" t="s">
        <v>341</v>
      </c>
      <c r="C6" s="565"/>
      <c r="D6" s="487"/>
      <c r="E6" s="231"/>
      <c r="F6" s="232" t="s">
        <v>49</v>
      </c>
      <c r="G6" s="232"/>
      <c r="H6" s="561"/>
      <c r="I6" s="566"/>
      <c r="J6" s="232" t="s">
        <v>50</v>
      </c>
      <c r="K6" s="232"/>
      <c r="L6" s="567"/>
      <c r="M6" s="239" t="s">
        <v>51</v>
      </c>
    </row>
    <row r="7" s="70" customFormat="true" ht="14.25" hidden="false" customHeight="false" outlineLevel="0" collapsed="false">
      <c r="A7" s="353"/>
      <c r="B7" s="352" t="s">
        <v>52</v>
      </c>
      <c r="C7" s="568" t="s">
        <v>362</v>
      </c>
      <c r="D7" s="353"/>
      <c r="E7" s="352"/>
      <c r="F7" s="353" t="s">
        <v>363</v>
      </c>
      <c r="G7" s="568" t="s">
        <v>134</v>
      </c>
      <c r="H7" s="353"/>
      <c r="I7" s="352"/>
      <c r="J7" s="353" t="s">
        <v>363</v>
      </c>
      <c r="K7" s="568" t="s">
        <v>134</v>
      </c>
      <c r="L7" s="354"/>
      <c r="M7" s="354" t="s">
        <v>135</v>
      </c>
      <c r="O7" s="0"/>
    </row>
    <row r="8" s="70" customFormat="true" ht="12.75" hidden="false" customHeight="false" outlineLevel="0" collapsed="false">
      <c r="B8" s="71"/>
      <c r="C8" s="315"/>
      <c r="D8" s="315"/>
      <c r="E8" s="71"/>
      <c r="F8" s="315"/>
      <c r="G8" s="315"/>
      <c r="H8" s="315"/>
      <c r="I8" s="71"/>
      <c r="J8" s="315"/>
      <c r="K8" s="315"/>
      <c r="L8" s="421"/>
      <c r="M8" s="358"/>
      <c r="O8" s="412"/>
    </row>
    <row r="9" customFormat="false" ht="12.75" hidden="false" customHeight="false" outlineLevel="0" collapsed="false">
      <c r="A9" s="369" t="s">
        <v>364</v>
      </c>
      <c r="B9" s="420"/>
      <c r="C9" s="569"/>
      <c r="D9" s="570"/>
      <c r="E9" s="571"/>
      <c r="F9" s="477"/>
      <c r="G9" s="569"/>
      <c r="H9" s="570"/>
      <c r="I9" s="571"/>
      <c r="J9" s="477"/>
      <c r="K9" s="569"/>
      <c r="L9" s="421"/>
      <c r="M9" s="421"/>
    </row>
    <row r="10" customFormat="false" ht="12.75" hidden="false" customHeight="false" outlineLevel="0" collapsed="false">
      <c r="A10" s="37" t="s">
        <v>365</v>
      </c>
      <c r="B10" s="40" t="n">
        <v>25846</v>
      </c>
      <c r="C10" s="572" t="n">
        <v>403.25025973</v>
      </c>
      <c r="D10" s="573"/>
      <c r="E10" s="574"/>
      <c r="F10" s="137" t="n">
        <v>25293</v>
      </c>
      <c r="G10" s="572" t="n">
        <v>391.81715629</v>
      </c>
      <c r="H10" s="138"/>
      <c r="I10" s="61"/>
      <c r="J10" s="137" t="n">
        <v>22139</v>
      </c>
      <c r="K10" s="244" t="n">
        <v>346.26602802</v>
      </c>
      <c r="L10" s="391"/>
      <c r="M10" s="575" t="n">
        <v>0.142463525904512</v>
      </c>
    </row>
    <row r="11" customFormat="false" ht="12.75" hidden="false" customHeight="false" outlineLevel="0" collapsed="false">
      <c r="A11" s="37" t="s">
        <v>366</v>
      </c>
      <c r="B11" s="40" t="n">
        <v>15488</v>
      </c>
      <c r="C11" s="576" t="n">
        <v>596.79508894</v>
      </c>
      <c r="D11" s="138"/>
      <c r="E11" s="61"/>
      <c r="F11" s="137" t="n">
        <v>15958</v>
      </c>
      <c r="G11" s="576" t="n">
        <v>607.45335896</v>
      </c>
      <c r="H11" s="138"/>
      <c r="I11" s="61"/>
      <c r="J11" s="137" t="n">
        <v>17611</v>
      </c>
      <c r="K11" s="577" t="n">
        <v>645.85627543</v>
      </c>
      <c r="L11" s="391"/>
      <c r="M11" s="575" t="n">
        <v>-0.0938617909261257</v>
      </c>
    </row>
    <row r="12" customFormat="false" ht="12.75" hidden="false" customHeight="false" outlineLevel="0" collapsed="false">
      <c r="A12" s="375" t="s">
        <v>367</v>
      </c>
      <c r="B12" s="370"/>
      <c r="C12" s="578"/>
      <c r="D12" s="138"/>
      <c r="E12" s="61"/>
      <c r="F12" s="372"/>
      <c r="G12" s="576"/>
      <c r="H12" s="138"/>
      <c r="I12" s="61"/>
      <c r="J12" s="137"/>
      <c r="K12" s="577"/>
      <c r="L12" s="391"/>
      <c r="M12" s="579"/>
    </row>
    <row r="13" customFormat="false" ht="12.75" hidden="false" customHeight="false" outlineLevel="0" collapsed="false">
      <c r="A13" s="37" t="s">
        <v>365</v>
      </c>
      <c r="B13" s="580" t="n">
        <v>-431</v>
      </c>
      <c r="C13" s="581" t="n">
        <v>-6.87111593</v>
      </c>
      <c r="D13" s="138"/>
      <c r="E13" s="61"/>
      <c r="F13" s="582" t="n">
        <v>-1406</v>
      </c>
      <c r="G13" s="581" t="n">
        <v>-20.12612123</v>
      </c>
      <c r="H13" s="138"/>
      <c r="I13" s="61"/>
      <c r="J13" s="137" t="n">
        <v>-982</v>
      </c>
      <c r="K13" s="249" t="n">
        <v>-13.65526477</v>
      </c>
      <c r="L13" s="391"/>
      <c r="M13" s="575" t="n">
        <v>0.431771894093686</v>
      </c>
    </row>
    <row r="14" customFormat="false" ht="12.75" hidden="false" customHeight="false" outlineLevel="0" collapsed="false">
      <c r="A14" s="37" t="s">
        <v>366</v>
      </c>
      <c r="B14" s="580" t="n">
        <v>-151</v>
      </c>
      <c r="C14" s="581" t="n">
        <v>-4.5006421</v>
      </c>
      <c r="D14" s="138"/>
      <c r="E14" s="61"/>
      <c r="F14" s="582" t="n">
        <v>-699</v>
      </c>
      <c r="G14" s="581" t="n">
        <v>-20.52132488</v>
      </c>
      <c r="H14" s="138"/>
      <c r="I14" s="61"/>
      <c r="J14" s="137" t="n">
        <v>-607</v>
      </c>
      <c r="K14" s="249" t="n">
        <v>-17.68609166</v>
      </c>
      <c r="L14" s="391"/>
      <c r="M14" s="575" t="n">
        <v>0.151565074135091</v>
      </c>
    </row>
    <row r="15" customFormat="false" ht="12.75" hidden="false" customHeight="false" outlineLevel="0" collapsed="false">
      <c r="A15" s="375" t="s">
        <v>368</v>
      </c>
      <c r="B15" s="40"/>
      <c r="C15" s="576"/>
      <c r="D15" s="138"/>
      <c r="E15" s="61"/>
      <c r="F15" s="137"/>
      <c r="G15" s="576"/>
      <c r="H15" s="138"/>
      <c r="I15" s="61"/>
      <c r="J15" s="137"/>
      <c r="K15" s="249"/>
      <c r="L15" s="391"/>
      <c r="M15" s="575"/>
    </row>
    <row r="16" customFormat="false" ht="12.75" hidden="false" customHeight="false" outlineLevel="0" collapsed="false">
      <c r="A16" s="375" t="s">
        <v>365</v>
      </c>
      <c r="B16" s="580" t="n">
        <v>-17</v>
      </c>
      <c r="C16" s="581" t="n">
        <v>-0.26274756</v>
      </c>
      <c r="D16" s="138"/>
      <c r="E16" s="61"/>
      <c r="F16" s="582" t="n">
        <v>-99</v>
      </c>
      <c r="G16" s="581" t="n">
        <v>-1.42558389</v>
      </c>
      <c r="H16" s="138"/>
      <c r="I16" s="61"/>
      <c r="J16" s="137" t="n">
        <v>-129</v>
      </c>
      <c r="K16" s="249" t="n">
        <v>-2.09461682</v>
      </c>
      <c r="L16" s="391"/>
      <c r="M16" s="575" t="n">
        <v>-0.232558139534884</v>
      </c>
    </row>
    <row r="17" customFormat="false" ht="12.75" hidden="false" customHeight="false" outlineLevel="0" collapsed="false">
      <c r="A17" s="37" t="s">
        <v>366</v>
      </c>
      <c r="B17" s="580" t="n">
        <v>-28</v>
      </c>
      <c r="C17" s="581" t="n">
        <v>-0.99968158</v>
      </c>
      <c r="D17" s="138"/>
      <c r="E17" s="61"/>
      <c r="F17" s="582" t="n">
        <v>-127</v>
      </c>
      <c r="G17" s="581" t="n">
        <v>-4.94796356</v>
      </c>
      <c r="H17" s="138"/>
      <c r="I17" s="61"/>
      <c r="J17" s="137" t="n">
        <v>-137</v>
      </c>
      <c r="K17" s="249" t="n">
        <v>-5.12649676</v>
      </c>
      <c r="L17" s="391"/>
      <c r="M17" s="575" t="n">
        <v>-0.072992700729927</v>
      </c>
    </row>
    <row r="18" customFormat="false" ht="12.75" hidden="false" customHeight="false" outlineLevel="0" collapsed="false">
      <c r="A18" s="375" t="s">
        <v>369</v>
      </c>
      <c r="B18" s="40"/>
      <c r="C18" s="576"/>
      <c r="D18" s="138"/>
      <c r="E18" s="61"/>
      <c r="F18" s="137"/>
      <c r="G18" s="576"/>
      <c r="H18" s="138"/>
      <c r="I18" s="61"/>
      <c r="J18" s="137"/>
      <c r="K18" s="249"/>
      <c r="L18" s="391"/>
      <c r="M18" s="575"/>
    </row>
    <row r="19" customFormat="false" ht="12.75" hidden="false" customHeight="false" outlineLevel="0" collapsed="false">
      <c r="A19" s="37" t="s">
        <v>365</v>
      </c>
      <c r="B19" s="580" t="n">
        <v>434</v>
      </c>
      <c r="C19" s="576" t="n">
        <v>6.81543239</v>
      </c>
      <c r="D19" s="138"/>
      <c r="E19" s="61"/>
      <c r="F19" s="582" t="n">
        <v>2083</v>
      </c>
      <c r="G19" s="576" t="n">
        <v>33.42057156</v>
      </c>
      <c r="H19" s="138"/>
      <c r="I19" s="61"/>
      <c r="J19" s="137" t="n">
        <v>2000</v>
      </c>
      <c r="K19" s="249" t="n">
        <v>27.10174534</v>
      </c>
      <c r="L19" s="391"/>
      <c r="M19" s="575" t="n">
        <v>0.0415</v>
      </c>
    </row>
    <row r="20" customFormat="false" ht="12.75" hidden="false" customHeight="false" outlineLevel="0" collapsed="false">
      <c r="A20" s="37" t="s">
        <v>366</v>
      </c>
      <c r="B20" s="580" t="n">
        <v>65</v>
      </c>
      <c r="C20" s="576" t="n">
        <v>3.39965423</v>
      </c>
      <c r="D20" s="138"/>
      <c r="E20" s="61"/>
      <c r="F20" s="582" t="n">
        <v>267</v>
      </c>
      <c r="G20" s="576" t="n">
        <v>13.83138308</v>
      </c>
      <c r="H20" s="138"/>
      <c r="I20" s="61"/>
      <c r="J20" s="137" t="n">
        <v>168</v>
      </c>
      <c r="K20" s="249" t="n">
        <v>8.1151113</v>
      </c>
      <c r="L20" s="391"/>
      <c r="M20" s="575" t="n">
        <v>0.589285714285714</v>
      </c>
    </row>
    <row r="21" customFormat="false" ht="12.75" hidden="false" customHeight="false" outlineLevel="0" collapsed="false">
      <c r="A21" s="375" t="s">
        <v>370</v>
      </c>
      <c r="B21" s="320"/>
      <c r="C21" s="576"/>
      <c r="D21" s="138"/>
      <c r="E21" s="61"/>
      <c r="F21" s="457"/>
      <c r="G21" s="576"/>
      <c r="H21" s="138"/>
      <c r="I21" s="61"/>
      <c r="J21" s="372"/>
      <c r="K21" s="249"/>
      <c r="L21" s="391"/>
      <c r="M21" s="583"/>
    </row>
    <row r="22" customFormat="false" ht="12.75" hidden="false" customHeight="false" outlineLevel="0" collapsed="false">
      <c r="A22" s="37" t="s">
        <v>365</v>
      </c>
      <c r="B22" s="40" t="n">
        <v>-26</v>
      </c>
      <c r="C22" s="576" t="n">
        <v>-0.321396390000025</v>
      </c>
      <c r="D22" s="138"/>
      <c r="E22" s="61"/>
      <c r="F22" s="137" t="n">
        <v>-59</v>
      </c>
      <c r="G22" s="576" t="n">
        <v>-0.991006910000017</v>
      </c>
      <c r="H22" s="138"/>
      <c r="I22" s="61"/>
      <c r="J22" s="584" t="n">
        <v>-4</v>
      </c>
      <c r="K22" s="249" t="n">
        <v>-0.0887992399999682</v>
      </c>
      <c r="L22" s="391"/>
      <c r="M22" s="583"/>
    </row>
    <row r="23" customFormat="false" ht="12.75" hidden="false" customHeight="false" outlineLevel="0" collapsed="false">
      <c r="A23" s="37" t="s">
        <v>366</v>
      </c>
      <c r="B23" s="40" t="n">
        <v>-11</v>
      </c>
      <c r="C23" s="576" t="n">
        <v>-0.440339410000018</v>
      </c>
      <c r="D23" s="138"/>
      <c r="E23" s="61"/>
      <c r="F23" s="137" t="n">
        <v>-36</v>
      </c>
      <c r="G23" s="576" t="n">
        <v>-1.58465821000002</v>
      </c>
      <c r="H23" s="138"/>
      <c r="I23" s="61"/>
      <c r="J23" s="137" t="n">
        <v>-22</v>
      </c>
      <c r="K23" s="249" t="n">
        <v>-0.921268759999972</v>
      </c>
      <c r="L23" s="391"/>
      <c r="M23" s="583"/>
    </row>
    <row r="24" customFormat="false" ht="12.75" hidden="false" customHeight="false" outlineLevel="0" collapsed="false">
      <c r="A24" s="369" t="s">
        <v>371</v>
      </c>
      <c r="B24" s="370"/>
      <c r="C24" s="576"/>
      <c r="D24" s="138"/>
      <c r="E24" s="61"/>
      <c r="F24" s="372"/>
      <c r="G24" s="576"/>
      <c r="H24" s="138"/>
      <c r="I24" s="61"/>
      <c r="J24" s="85"/>
      <c r="K24" s="249"/>
      <c r="L24" s="391"/>
      <c r="M24" s="391"/>
    </row>
    <row r="25" customFormat="false" ht="12.75" hidden="false" customHeight="false" outlineLevel="0" collapsed="false">
      <c r="A25" s="375" t="s">
        <v>372</v>
      </c>
      <c r="B25" s="40" t="n">
        <v>25769</v>
      </c>
      <c r="C25" s="576" t="n">
        <v>401.99338482</v>
      </c>
      <c r="D25" s="138"/>
      <c r="E25" s="61"/>
      <c r="F25" s="137" t="n">
        <v>25769</v>
      </c>
      <c r="G25" s="249" t="n">
        <v>401.99338482</v>
      </c>
      <c r="H25" s="138"/>
      <c r="I25" s="61"/>
      <c r="J25" s="137" t="n">
        <v>23019</v>
      </c>
      <c r="K25" s="249" t="n">
        <v>357.46453053</v>
      </c>
      <c r="L25" s="391"/>
      <c r="M25" s="575" t="n">
        <v>0.119466527651071</v>
      </c>
      <c r="N25" s="585"/>
    </row>
    <row r="26" customFormat="false" ht="12.75" hidden="false" customHeight="false" outlineLevel="0" collapsed="false">
      <c r="A26" s="37" t="s">
        <v>366</v>
      </c>
      <c r="B26" s="40" t="n">
        <v>15358</v>
      </c>
      <c r="C26" s="572" t="n">
        <v>594.04789348</v>
      </c>
      <c r="D26" s="138"/>
      <c r="E26" s="61"/>
      <c r="F26" s="137" t="n">
        <v>15358</v>
      </c>
      <c r="G26" s="244" t="n">
        <v>594.04789348</v>
      </c>
      <c r="H26" s="138"/>
      <c r="I26" s="61"/>
      <c r="J26" s="137" t="n">
        <v>17013</v>
      </c>
      <c r="K26" s="244" t="n">
        <v>630.23846455</v>
      </c>
      <c r="L26" s="391"/>
      <c r="M26" s="575" t="n">
        <v>-0.0972785516957621</v>
      </c>
      <c r="N26" s="585"/>
    </row>
    <row r="27" customFormat="false" ht="12.75" hidden="false" customHeight="false" outlineLevel="0" collapsed="false">
      <c r="B27" s="61"/>
      <c r="C27" s="138"/>
      <c r="D27" s="138"/>
      <c r="E27" s="61"/>
      <c r="F27" s="138"/>
      <c r="G27" s="138"/>
      <c r="H27" s="138"/>
      <c r="I27" s="61"/>
      <c r="J27" s="138"/>
      <c r="K27" s="138"/>
      <c r="L27" s="391"/>
      <c r="M27" s="391"/>
    </row>
    <row r="28" customFormat="false" ht="12.75" hidden="false" customHeight="false" outlineLevel="0" collapsed="false">
      <c r="B28" s="61"/>
      <c r="C28" s="138"/>
      <c r="D28" s="138"/>
      <c r="E28" s="61"/>
      <c r="F28" s="138"/>
      <c r="G28" s="138"/>
      <c r="H28" s="138"/>
      <c r="I28" s="61"/>
      <c r="J28" s="138"/>
      <c r="K28" s="138"/>
      <c r="L28" s="391"/>
      <c r="M28" s="391"/>
    </row>
    <row r="29" customFormat="false" ht="12.75" hidden="false" customHeight="false" outlineLevel="0" collapsed="false">
      <c r="A29" s="307"/>
      <c r="B29" s="61"/>
      <c r="C29" s="138"/>
      <c r="D29" s="138"/>
      <c r="E29" s="61"/>
      <c r="F29" s="138"/>
      <c r="G29" s="138"/>
      <c r="H29" s="138"/>
      <c r="I29" s="61"/>
      <c r="J29" s="138"/>
      <c r="K29" s="138"/>
      <c r="L29" s="391"/>
      <c r="M29" s="391"/>
    </row>
    <row r="30" customFormat="false" ht="12.75" hidden="false" customHeight="false" outlineLevel="0" collapsed="false">
      <c r="A30" s="586" t="s">
        <v>98</v>
      </c>
      <c r="B30" s="77" t="n">
        <v>5693</v>
      </c>
      <c r="C30" s="572" t="n">
        <v>79.8</v>
      </c>
      <c r="D30" s="137"/>
      <c r="E30" s="40"/>
      <c r="F30" s="587" t="n">
        <v>5837</v>
      </c>
      <c r="G30" s="572" t="n">
        <v>81.6</v>
      </c>
      <c r="H30" s="137"/>
      <c r="I30" s="40"/>
      <c r="J30" s="457" t="n">
        <v>7593</v>
      </c>
      <c r="K30" s="244" t="n">
        <v>112.3</v>
      </c>
      <c r="L30" s="391"/>
      <c r="M30" s="575" t="n">
        <v>-0.231265639404715</v>
      </c>
      <c r="P30" s="588"/>
    </row>
    <row r="31" customFormat="false" ht="12.75" hidden="false" customHeight="false" outlineLevel="0" collapsed="false">
      <c r="A31" s="301" t="s">
        <v>373</v>
      </c>
      <c r="B31" s="589" t="n">
        <v>73</v>
      </c>
      <c r="C31" s="576" t="n">
        <v>0.9</v>
      </c>
      <c r="D31" s="137"/>
      <c r="E31" s="40"/>
      <c r="F31" s="137" t="n">
        <v>256</v>
      </c>
      <c r="G31" s="576" t="n">
        <v>3.5</v>
      </c>
      <c r="H31" s="137"/>
      <c r="I31" s="40"/>
      <c r="J31" s="590" t="n">
        <v>261</v>
      </c>
      <c r="K31" s="576" t="n">
        <v>3.8</v>
      </c>
      <c r="L31" s="391"/>
      <c r="M31" s="575" t="n">
        <v>-0.0191570881226054</v>
      </c>
      <c r="Q31" s="591"/>
    </row>
    <row r="32" customFormat="false" ht="12.75" hidden="false" customHeight="false" outlineLevel="0" collapsed="false">
      <c r="A32" s="301" t="s">
        <v>374</v>
      </c>
      <c r="B32" s="433" t="s">
        <v>375</v>
      </c>
      <c r="C32" s="576" t="n">
        <v>0.4</v>
      </c>
      <c r="D32" s="137"/>
      <c r="E32" s="40"/>
      <c r="F32" s="384" t="s">
        <v>375</v>
      </c>
      <c r="G32" s="576" t="n">
        <v>1.9</v>
      </c>
      <c r="H32" s="137"/>
      <c r="I32" s="40"/>
      <c r="J32" s="384" t="s">
        <v>375</v>
      </c>
      <c r="K32" s="576" t="n">
        <v>2.2</v>
      </c>
      <c r="L32" s="391"/>
      <c r="M32" s="579" t="n">
        <v>0</v>
      </c>
      <c r="P32" s="592"/>
    </row>
    <row r="33" customFormat="false" ht="12.75" hidden="false" customHeight="false" outlineLevel="0" collapsed="false">
      <c r="A33" s="301" t="s">
        <v>376</v>
      </c>
      <c r="B33" s="433" t="s">
        <v>375</v>
      </c>
      <c r="C33" s="576" t="n">
        <v>-0.5</v>
      </c>
      <c r="D33" s="137"/>
      <c r="E33" s="40"/>
      <c r="F33" s="384" t="s">
        <v>375</v>
      </c>
      <c r="G33" s="576" t="n">
        <v>-2.5</v>
      </c>
      <c r="H33" s="137"/>
      <c r="I33" s="40"/>
      <c r="J33" s="384" t="s">
        <v>375</v>
      </c>
      <c r="K33" s="249" t="n">
        <v>-2.6</v>
      </c>
      <c r="L33" s="391"/>
      <c r="M33" s="575" t="n">
        <v>0</v>
      </c>
      <c r="P33" s="592"/>
    </row>
    <row r="34" customFormat="false" ht="12.75" hidden="false" customHeight="false" outlineLevel="0" collapsed="false">
      <c r="A34" s="301" t="s">
        <v>377</v>
      </c>
      <c r="B34" s="589" t="n">
        <v>-170</v>
      </c>
      <c r="C34" s="576" t="n">
        <v>-1.9</v>
      </c>
      <c r="D34" s="137"/>
      <c r="E34" s="40"/>
      <c r="F34" s="137" t="n">
        <v>-533</v>
      </c>
      <c r="G34" s="576" t="n">
        <v>-6.3</v>
      </c>
      <c r="H34" s="137"/>
      <c r="I34" s="40"/>
      <c r="J34" s="137" t="n">
        <v>-709</v>
      </c>
      <c r="K34" s="249" t="n">
        <v>-11.9</v>
      </c>
      <c r="L34" s="391"/>
      <c r="M34" s="575" t="n">
        <v>-0.248236953455571</v>
      </c>
    </row>
    <row r="35" customFormat="false" ht="12.75" hidden="false" customHeight="false" outlineLevel="0" collapsed="false">
      <c r="A35" s="301" t="s">
        <v>140</v>
      </c>
      <c r="B35" s="433" t="n">
        <v>-4</v>
      </c>
      <c r="C35" s="593" t="n">
        <v>-0.200000000000003</v>
      </c>
      <c r="D35" s="137"/>
      <c r="E35" s="40"/>
      <c r="F35" s="384" t="n">
        <v>6</v>
      </c>
      <c r="G35" s="593" t="n">
        <v>0</v>
      </c>
      <c r="H35" s="137"/>
      <c r="I35" s="40"/>
      <c r="J35" s="384" t="n">
        <v>173</v>
      </c>
      <c r="K35" s="593" t="n">
        <v>3</v>
      </c>
      <c r="L35" s="391"/>
      <c r="M35" s="575"/>
    </row>
    <row r="36" customFormat="false" ht="15" hidden="false" customHeight="false" outlineLevel="0" collapsed="false">
      <c r="A36" s="594" t="s">
        <v>378</v>
      </c>
      <c r="B36" s="87" t="n">
        <v>5603</v>
      </c>
      <c r="C36" s="595" t="n">
        <v>78.7</v>
      </c>
      <c r="D36" s="278"/>
      <c r="E36" s="280"/>
      <c r="F36" s="88" t="n">
        <v>5603</v>
      </c>
      <c r="G36" s="595" t="n">
        <v>78.7</v>
      </c>
      <c r="H36" s="278"/>
      <c r="I36" s="280"/>
      <c r="J36" s="88" t="n">
        <v>7172</v>
      </c>
      <c r="K36" s="595" t="n">
        <v>104</v>
      </c>
      <c r="L36" s="471"/>
      <c r="M36" s="596" t="n">
        <v>-0.218767428890128</v>
      </c>
    </row>
    <row r="37" customFormat="false" ht="12.75" hidden="false" customHeight="false" outlineLevel="0" collapsed="false">
      <c r="B37" s="597"/>
      <c r="D37" s="598"/>
      <c r="E37" s="7" t="s">
        <v>26</v>
      </c>
      <c r="F37" s="477"/>
      <c r="G37" s="599"/>
      <c r="H37" s="598"/>
      <c r="I37" s="598"/>
      <c r="J37" s="600"/>
      <c r="L37" s="598"/>
      <c r="M37" s="598"/>
    </row>
    <row r="38" customFormat="false" ht="12.75" hidden="false" customHeight="false" outlineLevel="0" collapsed="false">
      <c r="B38" s="138"/>
      <c r="C38" s="138"/>
      <c r="D38" s="38"/>
      <c r="E38" s="38"/>
      <c r="F38" s="38"/>
      <c r="G38" s="137"/>
      <c r="H38" s="38"/>
      <c r="I38" s="38"/>
      <c r="J38" s="38"/>
      <c r="K38" s="38"/>
      <c r="L38" s="38"/>
      <c r="M38" s="38"/>
    </row>
    <row r="39" customFormat="false" ht="14.25" hidden="false" customHeight="false" outlineLevel="0" collapsed="false">
      <c r="A39" s="406" t="s">
        <v>379</v>
      </c>
      <c r="B39" s="344"/>
      <c r="C39" s="344"/>
      <c r="D39" s="344"/>
      <c r="E39" s="344"/>
      <c r="F39" s="344"/>
      <c r="G39" s="344"/>
      <c r="H39" s="344"/>
      <c r="I39" s="38"/>
      <c r="J39" s="38"/>
      <c r="K39" s="38"/>
      <c r="L39" s="38"/>
      <c r="M39" s="38"/>
    </row>
    <row r="40" customFormat="false" ht="12" hidden="false" customHeight="true" outlineLevel="0" collapsed="false">
      <c r="A40" s="407" t="s">
        <v>380</v>
      </c>
      <c r="B40" s="344"/>
      <c r="C40" s="344"/>
      <c r="D40" s="344"/>
      <c r="E40" s="344"/>
      <c r="F40" s="344"/>
      <c r="G40" s="344"/>
      <c r="H40" s="344"/>
      <c r="I40" s="38"/>
      <c r="J40" s="38"/>
      <c r="K40" s="38"/>
      <c r="L40" s="38"/>
      <c r="M40" s="38"/>
    </row>
    <row r="41" customFormat="false" ht="12.75" hidden="false" customHeight="true" outlineLevel="0" collapsed="false">
      <c r="A41" s="407" t="s">
        <v>381</v>
      </c>
      <c r="B41" s="407"/>
      <c r="C41" s="407"/>
      <c r="D41" s="407"/>
      <c r="E41" s="407"/>
      <c r="F41" s="407"/>
      <c r="G41" s="407"/>
      <c r="H41" s="407"/>
    </row>
    <row r="42" customFormat="false" ht="12.75" hidden="false" customHeight="false" outlineLevel="0" collapsed="false">
      <c r="A42" s="407" t="s">
        <v>382</v>
      </c>
      <c r="B42" s="407"/>
      <c r="C42" s="407"/>
      <c r="D42" s="407"/>
      <c r="E42" s="407"/>
      <c r="F42" s="407"/>
      <c r="G42" s="407"/>
      <c r="H42" s="407"/>
    </row>
    <row r="43" customFormat="false" ht="12.75" hidden="false" customHeight="false" outlineLevel="0" collapsed="false">
      <c r="A43" s="407"/>
      <c r="B43" s="407"/>
      <c r="C43" s="407"/>
      <c r="D43" s="407"/>
      <c r="E43" s="407"/>
      <c r="F43" s="407"/>
      <c r="G43" s="407"/>
      <c r="H43" s="407"/>
    </row>
    <row r="44" customFormat="false" ht="12.75" hidden="false" customHeight="false" outlineLevel="0" collapsed="false">
      <c r="A44" s="485" t="s">
        <v>383</v>
      </c>
    </row>
    <row r="47" customFormat="false" ht="12.75" hidden="false" customHeight="false" outlineLevel="0" collapsed="false">
      <c r="F47" s="136" t="s">
        <v>384</v>
      </c>
    </row>
  </sheetData>
  <mergeCells count="9">
    <mergeCell ref="A1:M1"/>
    <mergeCell ref="A2:M2"/>
    <mergeCell ref="A3:M3"/>
    <mergeCell ref="B5:D5"/>
    <mergeCell ref="F5:G5"/>
    <mergeCell ref="J5:K5"/>
    <mergeCell ref="B6:C6"/>
    <mergeCell ref="F6:G6"/>
    <mergeCell ref="J6:K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7"/>
    </row>
    <row r="8" customFormat="false" ht="12.75" hidden="false" customHeight="true" outlineLevel="0" collapsed="false">
      <c r="A8" s="8"/>
    </row>
    <row r="9" customFormat="false" ht="55.5" hidden="false" customHeight="true" outlineLevel="0" collapsed="false">
      <c r="A9" s="9" t="s">
        <v>7</v>
      </c>
      <c r="B9" s="9"/>
      <c r="C9" s="9"/>
      <c r="D9" s="9"/>
      <c r="E9" s="9"/>
      <c r="F9" s="9"/>
      <c r="G9" s="9"/>
      <c r="H9" s="9"/>
      <c r="I9" s="9"/>
      <c r="J9" s="9"/>
      <c r="K9" s="9"/>
      <c r="L9" s="9"/>
      <c r="M9" s="9"/>
    </row>
    <row r="10" customFormat="false" ht="12.75" hidden="false" customHeight="true" outlineLevel="0" collapsed="false">
      <c r="A10" s="8"/>
    </row>
    <row r="11" customFormat="false" ht="12.75" hidden="false" customHeight="true" outlineLevel="0" collapsed="false">
      <c r="A11" s="8"/>
    </row>
    <row r="12" customFormat="false" ht="12.75" hidden="false" customHeight="true" outlineLevel="0" collapsed="false">
      <c r="A12" s="8"/>
    </row>
    <row r="13" customFormat="false" ht="12.75" hidden="false" customHeight="true" outlineLevel="0" collapsed="false">
      <c r="A13" s="10" t="s">
        <v>8</v>
      </c>
      <c r="B13" s="10"/>
      <c r="C13" s="10"/>
      <c r="D13" s="10"/>
      <c r="E13" s="10"/>
      <c r="F13" s="10"/>
      <c r="G13" s="10"/>
      <c r="H13" s="10"/>
      <c r="I13" s="10"/>
      <c r="J13" s="10"/>
      <c r="K13" s="10"/>
      <c r="L13" s="10"/>
      <c r="M13" s="10"/>
    </row>
    <row r="14" customFormat="false" ht="22.5" hidden="false" customHeight="true" outlineLevel="0" collapsed="false">
      <c r="A14" s="10"/>
      <c r="B14" s="10"/>
      <c r="C14" s="10"/>
      <c r="D14" s="10"/>
      <c r="E14" s="10"/>
      <c r="F14" s="10"/>
      <c r="G14" s="10"/>
      <c r="H14" s="10"/>
      <c r="I14" s="10"/>
      <c r="J14" s="10"/>
      <c r="K14" s="10"/>
      <c r="L14" s="10"/>
      <c r="M14" s="10"/>
    </row>
    <row r="24" customFormat="false" ht="12.75" hidden="false" customHeight="false" outlineLevel="0" collapsed="false">
      <c r="L24" s="1"/>
    </row>
  </sheetData>
  <mergeCells count="2">
    <mergeCell ref="A9:M9"/>
    <mergeCell ref="A13:M1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4" min="4" style="0" width="14.14"/>
    <col collapsed="false" customWidth="true" hidden="false" outlineLevel="0" max="5" min="5" style="0" width="10.28"/>
    <col collapsed="false" customWidth="true" hidden="false" outlineLevel="0" max="13" min="13" style="0" width="21.13"/>
    <col collapsed="false" customWidth="true" hidden="false" outlineLevel="0" max="14" min="14" style="0" width="10.85"/>
    <col collapsed="false" customWidth="true" hidden="false" outlineLevel="0" max="15" min="15" style="0" width="9.99"/>
    <col collapsed="false" customWidth="true" hidden="false" outlineLevel="0" max="21" min="21" style="0" width="18.99"/>
  </cols>
  <sheetData>
    <row r="1" s="7" customFormat="true" ht="20.25" hidden="false" customHeight="false" outlineLevel="0" collapsed="false">
      <c r="A1" s="44" t="s">
        <v>385</v>
      </c>
      <c r="B1" s="44"/>
      <c r="C1" s="44"/>
      <c r="D1" s="44"/>
      <c r="E1" s="44"/>
      <c r="F1" s="44"/>
      <c r="G1" s="44"/>
      <c r="H1" s="44"/>
      <c r="I1" s="44"/>
      <c r="J1" s="44"/>
      <c r="K1" s="44"/>
      <c r="L1" s="44"/>
      <c r="M1" s="44"/>
      <c r="N1" s="44"/>
      <c r="O1" s="44"/>
      <c r="P1" s="44"/>
      <c r="Q1" s="44"/>
      <c r="R1" s="44"/>
      <c r="S1" s="44"/>
      <c r="T1" s="44"/>
    </row>
    <row r="2" s="7" customFormat="true" ht="18.75" hidden="false" customHeight="false" outlineLevel="0" collapsed="false">
      <c r="A2" s="47" t="s">
        <v>386</v>
      </c>
      <c r="B2" s="47"/>
      <c r="C2" s="47"/>
      <c r="D2" s="47"/>
      <c r="E2" s="47"/>
      <c r="F2" s="47"/>
      <c r="G2" s="47"/>
      <c r="H2" s="47"/>
      <c r="I2" s="47"/>
      <c r="J2" s="47"/>
      <c r="K2" s="47"/>
      <c r="L2" s="47"/>
      <c r="M2" s="47"/>
      <c r="N2" s="47"/>
      <c r="O2" s="47"/>
      <c r="P2" s="47"/>
      <c r="Q2" s="47"/>
      <c r="R2" s="47"/>
      <c r="S2" s="47"/>
      <c r="T2" s="47"/>
    </row>
    <row r="3" s="7" customFormat="true" ht="20.25" hidden="false" customHeight="false" outlineLevel="0" collapsed="false">
      <c r="B3" s="601"/>
      <c r="C3" s="601"/>
      <c r="D3" s="601"/>
      <c r="E3" s="48"/>
      <c r="F3" s="48"/>
      <c r="G3" s="48"/>
      <c r="H3" s="48"/>
      <c r="I3" s="48"/>
      <c r="J3" s="48"/>
      <c r="K3" s="48"/>
      <c r="L3" s="48"/>
      <c r="M3" s="48"/>
      <c r="N3" s="48"/>
      <c r="O3" s="48"/>
      <c r="P3" s="48"/>
      <c r="Q3" s="48"/>
      <c r="R3" s="48"/>
    </row>
    <row r="22" customFormat="false" ht="12.75" hidden="false" customHeight="false" outlineLevel="0" collapsed="false">
      <c r="D22" s="38" t="s">
        <v>387</v>
      </c>
      <c r="E22" s="7"/>
      <c r="F22" s="38"/>
      <c r="G22" s="38"/>
      <c r="H22" s="38"/>
      <c r="I22" s="38"/>
      <c r="J22" s="38"/>
      <c r="M22" s="38" t="s">
        <v>388</v>
      </c>
      <c r="N22" s="38"/>
      <c r="O22" s="38"/>
      <c r="P22" s="38"/>
      <c r="Q22" s="38"/>
      <c r="R22" s="38"/>
      <c r="S22" s="38"/>
      <c r="T22" s="38"/>
    </row>
    <row r="23" customFormat="false" ht="12.75" hidden="false" customHeight="true" outlineLevel="0" collapsed="false">
      <c r="B23" s="137"/>
      <c r="D23" s="38" t="s">
        <v>389</v>
      </c>
      <c r="E23" s="346"/>
      <c r="F23" s="346"/>
      <c r="G23" s="346"/>
      <c r="H23" s="346"/>
      <c r="I23" s="346"/>
      <c r="J23" s="346"/>
      <c r="M23" s="38" t="s">
        <v>390</v>
      </c>
      <c r="N23" s="38"/>
      <c r="O23" s="38"/>
      <c r="P23" s="38"/>
      <c r="Q23" s="38"/>
      <c r="R23" s="38"/>
      <c r="S23" s="38"/>
    </row>
    <row r="24" customFormat="false" ht="12.75" hidden="false" customHeight="false" outlineLevel="0" collapsed="false">
      <c r="D24" s="38"/>
      <c r="F24" s="38"/>
      <c r="G24" s="38"/>
      <c r="H24" s="38"/>
      <c r="I24" s="38"/>
      <c r="J24" s="38"/>
    </row>
    <row r="25" customFormat="false" ht="12.75" hidden="false" customHeight="false" outlineLevel="0" collapsed="false">
      <c r="A25" s="0" t="s">
        <v>26</v>
      </c>
    </row>
    <row r="26" customFormat="false" ht="12.75" hidden="false" customHeight="false" outlineLevel="0" collapsed="false">
      <c r="J26" s="139"/>
    </row>
    <row r="37" customFormat="false" ht="12.75" hidden="false" customHeight="false" outlineLevel="0" collapsed="false">
      <c r="E37" s="7" t="s">
        <v>26</v>
      </c>
    </row>
    <row r="43" customFormat="false" ht="15" hidden="false" customHeight="false" outlineLevel="0" collapsed="false">
      <c r="A43" s="38" t="s">
        <v>391</v>
      </c>
      <c r="B43" s="38"/>
      <c r="C43" s="38"/>
      <c r="D43" s="38"/>
      <c r="E43" s="38"/>
      <c r="F43" s="38"/>
      <c r="G43" s="38"/>
      <c r="H43" s="38" t="s">
        <v>392</v>
      </c>
      <c r="I43" s="602"/>
      <c r="J43" s="603"/>
      <c r="K43" s="603"/>
      <c r="L43" s="603"/>
      <c r="M43" s="603"/>
      <c r="O43" s="38" t="s">
        <v>393</v>
      </c>
      <c r="P43" s="38"/>
      <c r="Q43" s="38"/>
      <c r="R43" s="38"/>
      <c r="S43" s="38"/>
      <c r="T43" s="38"/>
      <c r="U43" s="38"/>
      <c r="V43" s="38"/>
    </row>
    <row r="44" customFormat="false" ht="12.75" hidden="false" customHeight="false" outlineLevel="0" collapsed="false">
      <c r="A44" s="38" t="s">
        <v>394</v>
      </c>
      <c r="B44" s="38"/>
      <c r="C44" s="38"/>
      <c r="D44" s="38"/>
      <c r="E44" s="38"/>
      <c r="F44" s="38"/>
      <c r="G44" s="38"/>
      <c r="H44" s="38"/>
      <c r="I44" s="38"/>
      <c r="J44" s="38"/>
      <c r="K44" s="38"/>
      <c r="L44" s="38"/>
      <c r="M44" s="38"/>
      <c r="O44" s="604"/>
      <c r="P44" s="38"/>
      <c r="Q44" s="38"/>
      <c r="R44" s="38"/>
      <c r="S44" s="38"/>
      <c r="T44" s="38"/>
      <c r="U44" s="38"/>
      <c r="V44" s="38"/>
    </row>
    <row r="45" customFormat="false" ht="12.75" hidden="false" customHeight="false" outlineLevel="0" collapsed="false">
      <c r="H45" s="38"/>
      <c r="I45" s="38"/>
      <c r="J45" s="38"/>
      <c r="K45" s="38"/>
      <c r="L45" s="38"/>
      <c r="M45" s="38"/>
      <c r="O45" s="38"/>
      <c r="P45" s="139"/>
      <c r="Q45" s="38"/>
      <c r="R45" s="38"/>
      <c r="S45" s="38"/>
    </row>
    <row r="46" customFormat="false" ht="12.75" hidden="false" customHeight="false" outlineLevel="0" collapsed="false">
      <c r="A46" s="38"/>
      <c r="H46" s="38"/>
      <c r="O46" s="38"/>
      <c r="P46" s="38"/>
      <c r="Q46" s="38"/>
      <c r="R46" s="38"/>
      <c r="S46" s="38"/>
    </row>
    <row r="53" customFormat="false" ht="12.75" hidden="false" customHeight="false" outlineLevel="0" collapsed="false">
      <c r="A53" s="7" t="s">
        <v>41</v>
      </c>
    </row>
    <row r="54" customFormat="false" ht="12.75" hidden="false" customHeight="false" outlineLevel="0" collapsed="false">
      <c r="A54" s="7" t="s">
        <v>395</v>
      </c>
    </row>
    <row r="61" customFormat="false" ht="12.75" hidden="false" customHeight="false" outlineLevel="0" collapsed="false">
      <c r="M61" s="136" t="s">
        <v>396</v>
      </c>
    </row>
  </sheetData>
  <mergeCells count="2">
    <mergeCell ref="A1:T1"/>
    <mergeCell ref="A2:T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1" outlineLevelCol="2"/>
  <cols>
    <col collapsed="false" customWidth="true" hidden="false" outlineLevel="0" max="1" min="1" style="0" width="23.41"/>
    <col collapsed="false" customWidth="true" hidden="false" outlineLevel="0" max="2" min="2" style="0" width="17.7"/>
    <col collapsed="false" customWidth="true" hidden="false" outlineLevel="1" max="3" min="3" style="0" width="22.28"/>
    <col collapsed="false" customWidth="true" hidden="false" outlineLevel="1" max="4" min="4" style="0" width="15.7"/>
    <col collapsed="false" customWidth="true" hidden="false" outlineLevel="1" max="5" min="5" style="0" width="20.13"/>
    <col collapsed="false" customWidth="true" hidden="false" outlineLevel="1" max="6" min="6" style="0" width="15.41"/>
    <col collapsed="false" customWidth="true" hidden="false" outlineLevel="1" max="7" min="7" style="0" width="14.56"/>
    <col collapsed="false" customWidth="true" hidden="false" outlineLevel="1" max="8" min="8" style="0" width="12.56"/>
    <col collapsed="false" customWidth="true" hidden="false" outlineLevel="2" max="9" min="9" style="0" width="9.14"/>
    <col collapsed="false" customWidth="true" hidden="false" outlineLevel="2" max="10" min="10" style="0" width="28.7"/>
    <col collapsed="false" customWidth="true" hidden="false" outlineLevel="0" max="12" min="12" style="0" width="10.41"/>
    <col collapsed="false" customWidth="true" hidden="false" outlineLevel="0" max="14" min="14" style="0" width="11.42"/>
  </cols>
  <sheetData>
    <row r="1" customFormat="false" ht="15.75" hidden="false" customHeight="false" outlineLevel="0" collapsed="false">
      <c r="A1" s="224" t="s">
        <v>9</v>
      </c>
      <c r="B1" s="224"/>
      <c r="C1" s="224"/>
      <c r="D1" s="224"/>
      <c r="E1" s="224"/>
      <c r="F1" s="224"/>
      <c r="G1" s="224"/>
      <c r="H1" s="224"/>
    </row>
    <row r="2" customFormat="false" ht="23.25" hidden="false" customHeight="false" outlineLevel="0" collapsed="false">
      <c r="A2" s="225" t="s">
        <v>397</v>
      </c>
      <c r="B2" s="225"/>
      <c r="C2" s="225"/>
      <c r="D2" s="225"/>
      <c r="E2" s="225"/>
      <c r="F2" s="225"/>
      <c r="G2" s="225"/>
      <c r="H2" s="225"/>
    </row>
    <row r="3" customFormat="false" ht="23.25" hidden="false" customHeight="false" outlineLevel="0" collapsed="false">
      <c r="A3" s="225" t="s">
        <v>398</v>
      </c>
      <c r="B3" s="225"/>
      <c r="C3" s="225"/>
      <c r="D3" s="225"/>
      <c r="E3" s="225"/>
      <c r="F3" s="225"/>
      <c r="G3" s="225"/>
      <c r="H3" s="225"/>
    </row>
    <row r="4" customFormat="false" ht="12.75" hidden="false" customHeight="true" outlineLevel="0" collapsed="false">
      <c r="A4" s="605"/>
      <c r="B4" s="605"/>
      <c r="C4" s="605"/>
      <c r="D4" s="605"/>
      <c r="E4" s="605"/>
      <c r="F4" s="605"/>
      <c r="G4" s="347"/>
      <c r="H4" s="347"/>
    </row>
    <row r="5" customFormat="false" ht="18" hidden="false" customHeight="true" outlineLevel="0" collapsed="false">
      <c r="A5" s="606" t="s">
        <v>399</v>
      </c>
      <c r="B5" s="606"/>
      <c r="C5" s="606"/>
      <c r="D5" s="606"/>
      <c r="E5" s="606"/>
      <c r="F5" s="606"/>
      <c r="G5" s="606"/>
      <c r="H5" s="606"/>
    </row>
    <row r="6" customFormat="false" ht="18" hidden="false" customHeight="true" outlineLevel="0" collapsed="false">
      <c r="A6" s="607"/>
      <c r="B6" s="608"/>
      <c r="C6" s="609" t="s">
        <v>400</v>
      </c>
      <c r="D6" s="609"/>
      <c r="E6" s="609"/>
      <c r="F6" s="608"/>
      <c r="G6" s="610" t="s">
        <v>401</v>
      </c>
      <c r="H6" s="610"/>
    </row>
    <row r="7" customFormat="false" ht="12.75" hidden="false" customHeight="true" outlineLevel="0" collapsed="false">
      <c r="A7" s="611"/>
      <c r="B7" s="612" t="s">
        <v>402</v>
      </c>
      <c r="C7" s="613"/>
      <c r="D7" s="614"/>
      <c r="E7" s="614"/>
      <c r="F7" s="615"/>
      <c r="G7" s="616" t="s">
        <v>403</v>
      </c>
      <c r="H7" s="617" t="s">
        <v>404</v>
      </c>
    </row>
    <row r="8" s="623" customFormat="true" ht="16.5" hidden="false" customHeight="true" outlineLevel="0" collapsed="false">
      <c r="A8" s="618" t="s">
        <v>405</v>
      </c>
      <c r="B8" s="619" t="s">
        <v>406</v>
      </c>
      <c r="C8" s="620" t="s">
        <v>407</v>
      </c>
      <c r="D8" s="621" t="s">
        <v>408</v>
      </c>
      <c r="E8" s="621" t="s">
        <v>409</v>
      </c>
      <c r="F8" s="619" t="s">
        <v>410</v>
      </c>
      <c r="G8" s="621" t="s">
        <v>411</v>
      </c>
      <c r="H8" s="622" t="s">
        <v>412</v>
      </c>
    </row>
    <row r="9" customFormat="false" ht="12.75" hidden="false" customHeight="false" outlineLevel="1" collapsed="false">
      <c r="A9" s="624" t="s">
        <v>212</v>
      </c>
      <c r="B9" s="625" t="n">
        <v>22760.285737</v>
      </c>
      <c r="C9" s="626" t="n">
        <v>1011.80032</v>
      </c>
      <c r="D9" s="627" t="n">
        <v>301.438357</v>
      </c>
      <c r="E9" s="627" t="n">
        <v>21447.04706</v>
      </c>
      <c r="F9" s="628" t="s">
        <v>413</v>
      </c>
      <c r="G9" s="627" t="n">
        <v>9.2406929</v>
      </c>
      <c r="H9" s="629" t="n">
        <v>4.40036526</v>
      </c>
      <c r="I9" s="630"/>
    </row>
    <row r="10" customFormat="false" ht="12.75" hidden="false" customHeight="false" outlineLevel="1" collapsed="false">
      <c r="A10" s="624" t="s">
        <v>214</v>
      </c>
      <c r="B10" s="625" t="n">
        <v>21013.755694</v>
      </c>
      <c r="C10" s="631" t="n">
        <v>983.28514</v>
      </c>
      <c r="D10" s="632" t="n">
        <v>291.49481</v>
      </c>
      <c r="E10" s="632" t="n">
        <v>19738.975744</v>
      </c>
      <c r="F10" s="628" t="s">
        <v>413</v>
      </c>
      <c r="G10" s="632" t="n">
        <v>9.20881363</v>
      </c>
      <c r="H10" s="633" t="n">
        <v>3.25062206</v>
      </c>
      <c r="I10" s="630"/>
    </row>
    <row r="11" customFormat="false" ht="12.75" hidden="false" customHeight="false" outlineLevel="1" collapsed="false">
      <c r="A11" s="624" t="s">
        <v>215</v>
      </c>
      <c r="B11" s="625" t="n">
        <v>19951.132164</v>
      </c>
      <c r="C11" s="631" t="n">
        <v>934.65291</v>
      </c>
      <c r="D11" s="632" t="n">
        <v>262.024426</v>
      </c>
      <c r="E11" s="632" t="n">
        <v>18754.454828</v>
      </c>
      <c r="F11" s="628" t="s">
        <v>413</v>
      </c>
      <c r="G11" s="632" t="n">
        <v>8.15563264</v>
      </c>
      <c r="H11" s="633" t="n">
        <v>2.78074153</v>
      </c>
      <c r="I11" s="630"/>
    </row>
    <row r="12" customFormat="false" ht="12.75" hidden="false" customHeight="false" outlineLevel="1" collapsed="false">
      <c r="A12" s="624" t="s">
        <v>216</v>
      </c>
      <c r="B12" s="625" t="n">
        <v>23680.441003</v>
      </c>
      <c r="C12" s="631" t="n">
        <v>1099.847177</v>
      </c>
      <c r="D12" s="632" t="n">
        <v>314.613167</v>
      </c>
      <c r="E12" s="632" t="n">
        <v>22265.980659</v>
      </c>
      <c r="F12" s="628" t="s">
        <v>413</v>
      </c>
      <c r="G12" s="632" t="n">
        <v>6.81543239</v>
      </c>
      <c r="H12" s="633" t="n">
        <v>3.39965423</v>
      </c>
      <c r="I12" s="630"/>
      <c r="J12" s="634"/>
    </row>
    <row r="13" customFormat="false" ht="12.75" hidden="false" customHeight="false" outlineLevel="1" collapsed="false">
      <c r="A13" s="624" t="s">
        <v>217</v>
      </c>
      <c r="B13" s="625"/>
      <c r="C13" s="631"/>
      <c r="D13" s="632"/>
      <c r="E13" s="632"/>
      <c r="F13" s="635"/>
      <c r="G13" s="632"/>
      <c r="H13" s="633"/>
      <c r="I13" s="630"/>
    </row>
    <row r="14" customFormat="false" ht="12.75" hidden="false" customHeight="false" outlineLevel="1" collapsed="false">
      <c r="A14" s="624" t="s">
        <v>219</v>
      </c>
      <c r="B14" s="625"/>
      <c r="C14" s="631"/>
      <c r="D14" s="632"/>
      <c r="E14" s="632"/>
      <c r="F14" s="635"/>
      <c r="G14" s="636"/>
      <c r="H14" s="637"/>
      <c r="I14" s="630"/>
    </row>
    <row r="15" customFormat="false" ht="12.75" hidden="false" customHeight="false" outlineLevel="1" collapsed="false">
      <c r="A15" s="624" t="s">
        <v>414</v>
      </c>
      <c r="B15" s="625"/>
      <c r="C15" s="631"/>
      <c r="D15" s="632"/>
      <c r="E15" s="632"/>
      <c r="F15" s="635"/>
      <c r="G15" s="636"/>
      <c r="H15" s="637"/>
      <c r="I15" s="630"/>
    </row>
    <row r="16" customFormat="false" ht="12.75" hidden="false" customHeight="false" outlineLevel="1" collapsed="false">
      <c r="A16" s="624" t="s">
        <v>223</v>
      </c>
      <c r="B16" s="625"/>
      <c r="C16" s="631"/>
      <c r="D16" s="632"/>
      <c r="E16" s="632"/>
      <c r="F16" s="635"/>
      <c r="G16" s="636"/>
      <c r="H16" s="637"/>
    </row>
    <row r="17" customFormat="false" ht="12.75" hidden="false" customHeight="false" outlineLevel="1" collapsed="false">
      <c r="A17" s="624" t="s">
        <v>225</v>
      </c>
      <c r="B17" s="625"/>
      <c r="C17" s="631"/>
      <c r="D17" s="632"/>
      <c r="E17" s="632"/>
      <c r="F17" s="635"/>
      <c r="G17" s="636"/>
      <c r="H17" s="637"/>
      <c r="J17" s="346"/>
    </row>
    <row r="18" customFormat="false" ht="12.75" hidden="false" customHeight="false" outlineLevel="1" collapsed="false">
      <c r="A18" s="624" t="s">
        <v>226</v>
      </c>
      <c r="B18" s="625"/>
      <c r="C18" s="632"/>
      <c r="D18" s="632"/>
      <c r="E18" s="632"/>
      <c r="F18" s="635"/>
      <c r="G18" s="636"/>
      <c r="H18" s="637"/>
    </row>
    <row r="19" customFormat="false" ht="12.75" hidden="false" customHeight="false" outlineLevel="1" collapsed="false">
      <c r="A19" s="624" t="s">
        <v>228</v>
      </c>
      <c r="B19" s="625"/>
      <c r="C19" s="632"/>
      <c r="D19" s="632"/>
      <c r="E19" s="632"/>
      <c r="F19" s="635"/>
      <c r="G19" s="636"/>
      <c r="H19" s="637"/>
    </row>
    <row r="20" customFormat="false" ht="13.5" hidden="false" customHeight="false" outlineLevel="1" collapsed="false">
      <c r="A20" s="638" t="s">
        <v>229</v>
      </c>
      <c r="B20" s="639"/>
      <c r="C20" s="640"/>
      <c r="D20" s="640"/>
      <c r="E20" s="640"/>
      <c r="F20" s="639"/>
      <c r="G20" s="641"/>
      <c r="H20" s="642"/>
    </row>
    <row r="21" customFormat="false" ht="14.25" hidden="false" customHeight="false" outlineLevel="0" collapsed="false">
      <c r="A21" s="643" t="s">
        <v>415</v>
      </c>
      <c r="B21" s="644" t="n">
        <v>43774.301083</v>
      </c>
      <c r="C21" s="645" t="n">
        <v>1994.375919</v>
      </c>
      <c r="D21" s="645" t="n">
        <v>592.525647</v>
      </c>
      <c r="E21" s="645" t="n">
        <v>41187.399517</v>
      </c>
      <c r="F21" s="646" t="n">
        <v>0</v>
      </c>
      <c r="G21" s="645" t="n">
        <v>18.58989717</v>
      </c>
      <c r="H21" s="647" t="n">
        <v>7.65098732</v>
      </c>
    </row>
    <row r="22" customFormat="false" ht="12.75" hidden="false" customHeight="false" outlineLevel="0" collapsed="false">
      <c r="A22" s="648"/>
      <c r="B22" s="649"/>
      <c r="C22" s="650"/>
      <c r="D22" s="651"/>
      <c r="E22" s="651"/>
      <c r="F22" s="652"/>
      <c r="G22" s="651"/>
      <c r="H22" s="653"/>
      <c r="I22" s="1"/>
    </row>
    <row r="23" customFormat="false" ht="12.75" hidden="false" customHeight="false" outlineLevel="0" collapsed="false">
      <c r="A23" s="654" t="s">
        <v>416</v>
      </c>
      <c r="B23" s="655" t="n">
        <v>213301.86</v>
      </c>
      <c r="C23" s="656" t="n">
        <v>8772.725718</v>
      </c>
      <c r="D23" s="656" t="n">
        <v>3734.376085</v>
      </c>
      <c r="E23" s="656" t="n">
        <v>200794.758244</v>
      </c>
      <c r="F23" s="657" t="n">
        <v>13112.505242</v>
      </c>
      <c r="G23" s="656" t="n">
        <v>101.25755205</v>
      </c>
      <c r="H23" s="658" t="n">
        <v>30.62488473</v>
      </c>
    </row>
    <row r="24" customFormat="false" ht="12.75" hidden="false" customHeight="false" outlineLevel="0" collapsed="false">
      <c r="A24" s="654" t="s">
        <v>417</v>
      </c>
      <c r="B24" s="659" t="n">
        <v>131322.903249</v>
      </c>
      <c r="C24" s="644" t="n">
        <v>5983.127757</v>
      </c>
      <c r="D24" s="644" t="n">
        <v>1777.576941</v>
      </c>
      <c r="E24" s="644" t="n">
        <v>123562.198551</v>
      </c>
      <c r="F24" s="660" t="n">
        <v>0</v>
      </c>
      <c r="G24" s="644" t="n">
        <v>55.76969151</v>
      </c>
      <c r="H24" s="661" t="n">
        <v>22.95296196</v>
      </c>
    </row>
    <row r="25" customFormat="false" ht="13.5" hidden="false" customHeight="false" outlineLevel="0" collapsed="false">
      <c r="A25" s="662" t="s">
        <v>26</v>
      </c>
      <c r="B25" s="663"/>
      <c r="C25" s="664"/>
      <c r="D25" s="664"/>
      <c r="E25" s="664"/>
      <c r="F25" s="665"/>
      <c r="G25" s="664"/>
      <c r="H25" s="666"/>
      <c r="K25" s="667"/>
    </row>
    <row r="26" customFormat="false" ht="13.5" hidden="false" customHeight="false" outlineLevel="0" collapsed="false">
      <c r="A26" s="668"/>
      <c r="B26" s="669"/>
      <c r="C26" s="670"/>
      <c r="D26" s="670"/>
      <c r="E26" s="670"/>
      <c r="F26" s="671"/>
      <c r="G26" s="670"/>
      <c r="H26" s="672"/>
    </row>
    <row r="29" customFormat="false" ht="12.75" hidden="false" customHeight="false" outlineLevel="0" collapsed="false">
      <c r="A29" s="673" t="s">
        <v>418</v>
      </c>
      <c r="B29" s="482"/>
      <c r="C29" s="482"/>
      <c r="D29" s="485"/>
    </row>
    <row r="31" customFormat="false" ht="12.75" hidden="false" customHeight="false" outlineLevel="0" collapsed="false">
      <c r="A31" s="485"/>
    </row>
    <row r="32" customFormat="false" ht="12.75" hidden="false" customHeight="false" outlineLevel="0" collapsed="false">
      <c r="A32" s="485"/>
    </row>
    <row r="33" customFormat="false" ht="12.75" hidden="false" customHeight="false" outlineLevel="0" collapsed="false">
      <c r="E33" s="136" t="s">
        <v>419</v>
      </c>
    </row>
    <row r="37" customFormat="false" ht="12.75" hidden="false" customHeight="false" outlineLevel="0" collapsed="false">
      <c r="E37" s="7" t="s">
        <v>26</v>
      </c>
    </row>
  </sheetData>
  <mergeCells count="6">
    <mergeCell ref="A1:H1"/>
    <mergeCell ref="A2:H2"/>
    <mergeCell ref="A3:H3"/>
    <mergeCell ref="A5:H5"/>
    <mergeCell ref="C6:E6"/>
    <mergeCell ref="G6:H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2"/>
    </sheetView>
  </sheetViews>
  <sheetFormatPr defaultColWidth="9.13671875" defaultRowHeight="12.75" zeroHeight="false" outlineLevelRow="0" outlineLevelCol="0"/>
  <cols>
    <col collapsed="false" customWidth="false" hidden="false" outlineLevel="0" max="257" min="1" style="674" width="9.14"/>
  </cols>
  <sheetData>
    <row r="1" customFormat="false" ht="12.75" hidden="false" customHeight="false" outlineLevel="0" collapsed="false">
      <c r="A1" s="675" t="s">
        <v>420</v>
      </c>
      <c r="B1" s="675"/>
      <c r="C1" s="675"/>
      <c r="D1" s="675"/>
      <c r="E1" s="675"/>
      <c r="F1" s="675"/>
      <c r="G1" s="675"/>
      <c r="H1" s="675"/>
      <c r="I1" s="675"/>
      <c r="J1" s="675"/>
      <c r="K1" s="675"/>
      <c r="L1" s="675"/>
      <c r="M1" s="675"/>
      <c r="N1" s="675"/>
      <c r="O1" s="675"/>
      <c r="P1" s="675"/>
      <c r="Q1" s="675"/>
    </row>
    <row r="2" customFormat="false" ht="12.75" hidden="false" customHeight="false" outlineLevel="0" collapsed="false">
      <c r="A2" s="675"/>
      <c r="B2" s="675"/>
      <c r="C2" s="675"/>
      <c r="D2" s="675"/>
      <c r="E2" s="675"/>
      <c r="F2" s="675"/>
      <c r="G2" s="675"/>
      <c r="H2" s="675"/>
      <c r="I2" s="675"/>
      <c r="J2" s="675"/>
      <c r="K2" s="675"/>
      <c r="L2" s="675"/>
      <c r="M2" s="675"/>
      <c r="N2" s="675"/>
      <c r="O2" s="675"/>
      <c r="P2" s="675"/>
      <c r="Q2" s="675"/>
    </row>
    <row r="3" customFormat="false" ht="17.25" hidden="false" customHeight="true" outlineLevel="0" collapsed="false">
      <c r="A3" s="676" t="s">
        <v>421</v>
      </c>
      <c r="B3" s="676"/>
      <c r="C3" s="676"/>
      <c r="D3" s="676"/>
      <c r="E3" s="676"/>
      <c r="F3" s="676"/>
      <c r="G3" s="676"/>
      <c r="H3" s="676"/>
      <c r="I3" s="676"/>
      <c r="J3" s="676"/>
      <c r="K3" s="676"/>
      <c r="L3" s="676"/>
      <c r="M3" s="676"/>
      <c r="N3" s="676"/>
      <c r="O3" s="676"/>
      <c r="P3" s="676"/>
      <c r="Q3" s="676"/>
    </row>
    <row r="6" customFormat="false" ht="12.75" hidden="false" customHeight="false" outlineLevel="0" collapsed="false">
      <c r="H6" s="674" t="s">
        <v>26</v>
      </c>
    </row>
    <row r="7" customFormat="false" ht="12.75" hidden="false" customHeight="false" outlineLevel="0" collapsed="false">
      <c r="A7" s="674" t="s">
        <v>422</v>
      </c>
    </row>
    <row r="23" customFormat="false" ht="12.75" hidden="false" customHeight="false" outlineLevel="0" collapsed="false">
      <c r="B23" s="40" t="n">
        <f aca="false">B1*-1</f>
        <v>-0</v>
      </c>
    </row>
    <row r="25" customFormat="false" ht="12.75" hidden="false" customHeight="true" outlineLevel="0" collapsed="false">
      <c r="A25" s="677" t="s">
        <v>423</v>
      </c>
      <c r="B25" s="677"/>
      <c r="C25" s="677"/>
      <c r="D25" s="677"/>
      <c r="E25" s="677"/>
      <c r="F25" s="677"/>
      <c r="G25" s="677"/>
      <c r="H25" s="677"/>
    </row>
    <row r="26" customFormat="false" ht="24.75" hidden="false" customHeight="true" outlineLevel="0" collapsed="false">
      <c r="A26" s="677"/>
      <c r="B26" s="677"/>
      <c r="C26" s="677"/>
      <c r="D26" s="677"/>
      <c r="E26" s="677"/>
      <c r="F26" s="677"/>
      <c r="G26" s="677"/>
      <c r="H26" s="677"/>
      <c r="J26" s="677" t="s">
        <v>424</v>
      </c>
      <c r="K26" s="677"/>
      <c r="L26" s="677"/>
      <c r="M26" s="677"/>
      <c r="N26" s="677"/>
      <c r="O26" s="677"/>
      <c r="P26" s="677"/>
      <c r="Q26" s="677"/>
      <c r="R26" s="678"/>
    </row>
    <row r="27" customFormat="false" ht="22.5" hidden="false" customHeight="true" outlineLevel="0" collapsed="false">
      <c r="A27" s="679"/>
      <c r="B27" s="679"/>
      <c r="C27" s="679"/>
      <c r="D27" s="679"/>
      <c r="E27" s="679"/>
      <c r="F27" s="679"/>
      <c r="G27" s="679"/>
      <c r="H27" s="679"/>
      <c r="J27" s="679"/>
      <c r="K27" s="679"/>
      <c r="L27" s="679"/>
      <c r="M27" s="679"/>
      <c r="N27" s="679"/>
      <c r="O27" s="679"/>
      <c r="P27" s="679"/>
      <c r="Q27" s="679"/>
    </row>
    <row r="28" customFormat="false" ht="13.5" hidden="false" customHeight="true" outlineLevel="0" collapsed="false"/>
    <row r="30" customFormat="false" ht="12.75" hidden="false" customHeight="false" outlineLevel="0" collapsed="false">
      <c r="R30" s="674" t="s">
        <v>26</v>
      </c>
    </row>
    <row r="32" customFormat="false" ht="12.75" hidden="false" customHeight="false" outlineLevel="0" collapsed="false">
      <c r="K32" s="674" t="s">
        <v>26</v>
      </c>
    </row>
    <row r="33" customFormat="false" ht="12.75" hidden="false" customHeight="false" outlineLevel="0" collapsed="false">
      <c r="Q33" s="680"/>
    </row>
    <row r="48" customFormat="false" ht="12.75" hidden="false" customHeight="false" outlineLevel="0" collapsed="false">
      <c r="F48" s="681" t="s">
        <v>425</v>
      </c>
    </row>
    <row r="52" customFormat="false" ht="12.75" hidden="false" customHeight="false" outlineLevel="0" collapsed="false">
      <c r="A52" s="674" t="s">
        <v>426</v>
      </c>
    </row>
    <row r="56" customFormat="false" ht="12.75" hidden="false" customHeight="false" outlineLevel="0" collapsed="false">
      <c r="H56" s="558"/>
      <c r="I56" s="558" t="s">
        <v>427</v>
      </c>
    </row>
  </sheetData>
  <mergeCells count="4">
    <mergeCell ref="A1:Q2"/>
    <mergeCell ref="A3:Q3"/>
    <mergeCell ref="A25:H26"/>
    <mergeCell ref="J26:Q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4"/>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U1"/>
    </sheetView>
  </sheetViews>
  <sheetFormatPr defaultColWidth="9.0546875" defaultRowHeight="12.75" zeroHeight="false" outlineLevelRow="0" outlineLevelCol="0"/>
  <cols>
    <col collapsed="false" customWidth="true" hidden="false" outlineLevel="0" max="1" min="1" style="682" width="13.99"/>
    <col collapsed="false" customWidth="true" hidden="false" outlineLevel="0" max="2" min="2" style="0" width="10.71"/>
    <col collapsed="false" customWidth="true" hidden="false" outlineLevel="0" max="3" min="3" style="682" width="4.41"/>
    <col collapsed="false" customWidth="true" hidden="false" outlineLevel="0" max="4" min="4" style="682" width="2.84"/>
    <col collapsed="false" customWidth="true" hidden="false" outlineLevel="0" max="5" min="5" style="682" width="13.7"/>
    <col collapsed="false" customWidth="true" hidden="false" outlineLevel="0" max="6" min="6" style="682" width="18.28"/>
    <col collapsed="false" customWidth="true" hidden="false" outlineLevel="0" max="7" min="7" style="682" width="10.71"/>
    <col collapsed="false" customWidth="true" hidden="false" outlineLevel="0" max="8" min="8" style="682" width="8.99"/>
    <col collapsed="false" customWidth="true" hidden="false" outlineLevel="0" max="9" min="9" style="682" width="4.56"/>
    <col collapsed="false" customWidth="true" hidden="false" outlineLevel="0" max="10" min="10" style="682" width="12.99"/>
    <col collapsed="false" customWidth="true" hidden="false" outlineLevel="0" max="11" min="11" style="682" width="22.42"/>
    <col collapsed="false" customWidth="true" hidden="true" outlineLevel="0" max="12" min="12" style="682" width="1.41"/>
    <col collapsed="false" customWidth="true" hidden="false" outlineLevel="0" max="13" min="13" style="682" width="12.28"/>
    <col collapsed="false" customWidth="true" hidden="false" outlineLevel="0" max="14" min="14" style="682" width="2.42"/>
    <col collapsed="false" customWidth="false" hidden="true" outlineLevel="0" max="15" min="15" style="682" width="9.06"/>
    <col collapsed="false" customWidth="true" hidden="false" outlineLevel="0" max="16" min="16" style="682" width="12.99"/>
    <col collapsed="false" customWidth="true" hidden="false" outlineLevel="0" max="17" min="17" style="682" width="23.7"/>
    <col collapsed="false" customWidth="true" hidden="false" outlineLevel="0" max="18" min="18" style="682" width="15.28"/>
    <col collapsed="false" customWidth="true" hidden="false" outlineLevel="0" max="19" min="19" style="682" width="5.28"/>
    <col collapsed="false" customWidth="true" hidden="false" outlineLevel="0" max="20" min="20" style="682" width="0.7"/>
    <col collapsed="false" customWidth="true" hidden="false" outlineLevel="0" max="21" min="21" style="682" width="11.85"/>
    <col collapsed="false" customWidth="true" hidden="false" outlineLevel="0" max="26" min="26" style="0" width="50.7"/>
    <col collapsed="false" customWidth="true" hidden="false" outlineLevel="0" max="27" min="27" style="682" width="10.71"/>
    <col collapsed="false" customWidth="true" hidden="false" outlineLevel="0" max="28" min="28" style="682" width="16.7"/>
    <col collapsed="false" customWidth="true" hidden="false" outlineLevel="0" max="29" min="29" style="682" width="10.85"/>
    <col collapsed="false" customWidth="true" hidden="false" outlineLevel="0" max="30" min="30" style="682" width="16.7"/>
    <col collapsed="false" customWidth="true" hidden="false" outlineLevel="0" max="31" min="31" style="682" width="9.28"/>
    <col collapsed="false" customWidth="true" hidden="false" outlineLevel="0" max="32" min="32" style="682" width="15.85"/>
    <col collapsed="false" customWidth="true" hidden="false" outlineLevel="0" max="33" min="33" style="682" width="16.7"/>
    <col collapsed="false" customWidth="true" hidden="false" outlineLevel="0" max="34" min="34" style="682" width="10.85"/>
    <col collapsed="false" customWidth="true" hidden="false" outlineLevel="0" max="36" min="35" style="682" width="15.13"/>
    <col collapsed="false" customWidth="true" hidden="false" outlineLevel="0" max="37" min="37" style="682" width="10.85"/>
    <col collapsed="false" customWidth="true" hidden="false" outlineLevel="0" max="38" min="38" style="682" width="14.14"/>
    <col collapsed="false" customWidth="true" hidden="false" outlineLevel="0" max="39" min="39" style="682" width="10.85"/>
    <col collapsed="false" customWidth="true" hidden="false" outlineLevel="0" max="40" min="40" style="682" width="12.56"/>
    <col collapsed="false" customWidth="true" hidden="false" outlineLevel="0" max="41" min="41" style="682" width="10.71"/>
    <col collapsed="false" customWidth="true" hidden="false" outlineLevel="0" max="43" min="42" style="682" width="14.14"/>
    <col collapsed="false" customWidth="true" hidden="false" outlineLevel="0" max="44" min="44" style="682" width="10.71"/>
    <col collapsed="false" customWidth="true" hidden="false" outlineLevel="0" max="45" min="45" style="682" width="15.28"/>
    <col collapsed="false" customWidth="true" hidden="false" outlineLevel="0" max="46" min="46" style="682" width="14.14"/>
    <col collapsed="false" customWidth="true" hidden="false" outlineLevel="0" max="47" min="47" style="682" width="10.13"/>
    <col collapsed="false" customWidth="true" hidden="false" outlineLevel="0" max="48" min="48" style="682" width="16.84"/>
    <col collapsed="false" customWidth="true" hidden="false" outlineLevel="0" max="49" min="49" style="0" width="10.28"/>
    <col collapsed="false" customWidth="true" hidden="false" outlineLevel="0" max="50" min="50" style="682" width="16.56"/>
  </cols>
  <sheetData>
    <row r="1" customFormat="false" ht="15.75" hidden="false" customHeight="false" outlineLevel="0" collapsed="false">
      <c r="A1" s="224" t="s">
        <v>9</v>
      </c>
      <c r="B1" s="224"/>
      <c r="C1" s="224"/>
      <c r="D1" s="224"/>
      <c r="E1" s="224"/>
      <c r="F1" s="224"/>
      <c r="G1" s="224"/>
      <c r="H1" s="224"/>
      <c r="I1" s="224"/>
      <c r="J1" s="224"/>
      <c r="K1" s="224"/>
      <c r="L1" s="224"/>
      <c r="M1" s="224"/>
      <c r="N1" s="224"/>
      <c r="O1" s="224"/>
      <c r="P1" s="224"/>
      <c r="Q1" s="224"/>
      <c r="R1" s="224"/>
      <c r="S1" s="224"/>
      <c r="T1" s="224"/>
      <c r="U1" s="224"/>
    </row>
    <row r="2" customFormat="false" ht="18.75" hidden="false" customHeight="true" outlineLevel="0" collapsed="false">
      <c r="A2" s="683" t="s">
        <v>420</v>
      </c>
      <c r="B2" s="683"/>
      <c r="C2" s="683"/>
      <c r="D2" s="683"/>
      <c r="E2" s="683"/>
      <c r="F2" s="683"/>
      <c r="G2" s="683"/>
      <c r="H2" s="683"/>
      <c r="I2" s="683"/>
      <c r="J2" s="683"/>
      <c r="K2" s="683"/>
      <c r="L2" s="683"/>
      <c r="M2" s="683"/>
      <c r="N2" s="683"/>
      <c r="O2" s="683"/>
      <c r="P2" s="683"/>
      <c r="Q2" s="683"/>
      <c r="R2" s="683"/>
      <c r="S2" s="683"/>
      <c r="T2" s="683"/>
      <c r="U2" s="683"/>
      <c r="AE2" s="684"/>
      <c r="AF2" s="684"/>
      <c r="AH2" s="684"/>
    </row>
    <row r="3" customFormat="false" ht="14.25" hidden="false" customHeight="true" outlineLevel="0" collapsed="false">
      <c r="A3" s="685" t="s">
        <v>428</v>
      </c>
      <c r="B3" s="685"/>
      <c r="C3" s="685"/>
      <c r="D3" s="685"/>
      <c r="E3" s="685"/>
      <c r="F3" s="685"/>
      <c r="G3" s="685"/>
      <c r="H3" s="685"/>
      <c r="I3" s="685"/>
      <c r="J3" s="685"/>
      <c r="K3" s="685"/>
      <c r="L3" s="685"/>
      <c r="M3" s="685"/>
      <c r="N3" s="685"/>
      <c r="O3" s="685"/>
      <c r="P3" s="685"/>
      <c r="Q3" s="685"/>
      <c r="R3" s="685"/>
      <c r="S3" s="685"/>
      <c r="T3" s="685"/>
      <c r="U3" s="685"/>
      <c r="AA3" s="684"/>
      <c r="AB3" s="684" t="s">
        <v>26</v>
      </c>
      <c r="AC3" s="684"/>
      <c r="AD3" s="684" t="s">
        <v>26</v>
      </c>
      <c r="AE3" s="684"/>
      <c r="AF3" s="684"/>
      <c r="AG3" s="686" t="s">
        <v>429</v>
      </c>
      <c r="AH3" s="684"/>
      <c r="AI3" s="684"/>
      <c r="AJ3" s="686" t="s">
        <v>429</v>
      </c>
      <c r="AO3" s="684"/>
      <c r="AP3" s="684"/>
      <c r="AQ3" s="686" t="s">
        <v>430</v>
      </c>
      <c r="AR3" s="684"/>
      <c r="AS3" s="684"/>
      <c r="AT3" s="686" t="s">
        <v>430</v>
      </c>
    </row>
    <row r="4" customFormat="false" ht="12.75" hidden="false" customHeight="true" outlineLevel="0" collapsed="false">
      <c r="A4" s="687"/>
      <c r="B4" s="688"/>
      <c r="C4" s="688"/>
      <c r="D4" s="688"/>
      <c r="E4" s="688"/>
      <c r="F4" s="688"/>
      <c r="G4" s="688"/>
      <c r="H4" s="688"/>
      <c r="I4" s="688"/>
      <c r="J4" s="688"/>
      <c r="K4" s="686"/>
      <c r="L4" s="686"/>
      <c r="M4" s="686"/>
      <c r="N4" s="686"/>
      <c r="O4" s="686"/>
      <c r="P4" s="686"/>
      <c r="Q4" s="686"/>
      <c r="R4" s="688"/>
      <c r="S4" s="688"/>
      <c r="T4" s="688"/>
      <c r="U4" s="688"/>
      <c r="AA4" s="684"/>
      <c r="AB4" s="684"/>
      <c r="AC4" s="684"/>
      <c r="AD4" s="684"/>
      <c r="AE4" s="684"/>
      <c r="AF4" s="684"/>
      <c r="AG4" s="686"/>
      <c r="AH4" s="684"/>
      <c r="AI4" s="684"/>
      <c r="AJ4" s="686"/>
      <c r="AO4" s="684"/>
      <c r="AP4" s="684"/>
      <c r="AQ4" s="686"/>
      <c r="AR4" s="684"/>
      <c r="AS4" s="684"/>
      <c r="AT4" s="686"/>
    </row>
    <row r="5" customFormat="false" ht="15" hidden="false" customHeight="false" outlineLevel="0" collapsed="false">
      <c r="A5" s="687"/>
      <c r="B5" s="688"/>
      <c r="C5" s="688"/>
      <c r="D5" s="688"/>
      <c r="E5" s="688"/>
      <c r="F5" s="688"/>
      <c r="G5" s="688"/>
      <c r="H5" s="688"/>
      <c r="I5" s="688"/>
      <c r="J5" s="688"/>
      <c r="K5" s="686"/>
      <c r="L5" s="686"/>
      <c r="M5" s="686"/>
      <c r="N5" s="686"/>
      <c r="O5" s="686"/>
      <c r="P5" s="686"/>
      <c r="Q5" s="686"/>
      <c r="R5" s="688"/>
      <c r="S5" s="688"/>
      <c r="T5" s="688"/>
      <c r="U5" s="688"/>
      <c r="AA5" s="684"/>
      <c r="AB5" s="684"/>
      <c r="AC5" s="684"/>
      <c r="AD5" s="684"/>
      <c r="AE5" s="684"/>
      <c r="AF5" s="684"/>
      <c r="AG5" s="686"/>
      <c r="AH5" s="684"/>
      <c r="AI5" s="684"/>
      <c r="AJ5" s="686"/>
      <c r="AO5" s="684"/>
      <c r="AP5" s="684"/>
      <c r="AQ5" s="686"/>
      <c r="AR5" s="684"/>
      <c r="AS5" s="684"/>
      <c r="AT5" s="686"/>
    </row>
    <row r="6" customFormat="false" ht="12.75" hidden="false" customHeight="false" outlineLevel="0" collapsed="false">
      <c r="J6" s="684"/>
      <c r="K6" s="684"/>
      <c r="L6" s="684"/>
      <c r="M6" s="684"/>
      <c r="N6" s="684"/>
      <c r="O6" s="684"/>
      <c r="P6" s="684"/>
      <c r="Q6" s="684"/>
      <c r="AA6" s="684"/>
      <c r="AB6" s="686" t="s">
        <v>429</v>
      </c>
      <c r="AC6" s="686"/>
      <c r="AD6" s="686" t="s">
        <v>429</v>
      </c>
      <c r="AE6" s="684"/>
      <c r="AF6" s="686" t="s">
        <v>429</v>
      </c>
      <c r="AG6" s="686" t="s">
        <v>431</v>
      </c>
      <c r="AH6" s="684"/>
      <c r="AI6" s="686" t="s">
        <v>429</v>
      </c>
      <c r="AJ6" s="686" t="s">
        <v>431</v>
      </c>
      <c r="AK6" s="684"/>
      <c r="AL6" s="686" t="s">
        <v>430</v>
      </c>
      <c r="AM6" s="684"/>
      <c r="AN6" s="686" t="s">
        <v>430</v>
      </c>
      <c r="AO6" s="684"/>
      <c r="AP6" s="686" t="s">
        <v>430</v>
      </c>
      <c r="AQ6" s="686" t="s">
        <v>432</v>
      </c>
      <c r="AR6" s="684"/>
      <c r="AS6" s="686" t="s">
        <v>430</v>
      </c>
      <c r="AT6" s="686" t="s">
        <v>433</v>
      </c>
    </row>
    <row r="7" customFormat="false" ht="13.5" hidden="false" customHeight="false" outlineLevel="0" collapsed="false">
      <c r="A7" s="689"/>
      <c r="B7" s="689"/>
      <c r="C7" s="689"/>
      <c r="D7" s="689"/>
      <c r="E7" s="689"/>
      <c r="F7" s="689"/>
      <c r="G7" s="689"/>
      <c r="H7" s="689"/>
      <c r="I7" s="689"/>
      <c r="J7" s="689"/>
      <c r="K7" s="689"/>
      <c r="L7" s="689"/>
      <c r="M7" s="689"/>
      <c r="N7" s="689"/>
      <c r="O7" s="689"/>
      <c r="P7" s="689"/>
      <c r="Q7" s="689"/>
      <c r="R7" s="689"/>
      <c r="S7" s="689"/>
      <c r="T7" s="689"/>
      <c r="U7" s="689"/>
      <c r="AA7" s="684"/>
      <c r="AB7" s="686" t="s">
        <v>434</v>
      </c>
      <c r="AC7" s="686"/>
      <c r="AD7" s="686" t="s">
        <v>434</v>
      </c>
      <c r="AE7" s="684"/>
      <c r="AF7" s="686" t="s">
        <v>431</v>
      </c>
      <c r="AG7" s="690" t="s">
        <v>432</v>
      </c>
      <c r="AH7" s="684"/>
      <c r="AI7" s="686" t="s">
        <v>431</v>
      </c>
      <c r="AJ7" s="684" t="s">
        <v>433</v>
      </c>
      <c r="AK7" s="684"/>
      <c r="AL7" s="690" t="s">
        <v>432</v>
      </c>
      <c r="AM7" s="684"/>
      <c r="AN7" s="686" t="s">
        <v>433</v>
      </c>
      <c r="AO7" s="684"/>
      <c r="AP7" s="690" t="s">
        <v>432</v>
      </c>
      <c r="AQ7" s="686" t="s">
        <v>435</v>
      </c>
      <c r="AR7" s="684"/>
      <c r="AS7" s="686" t="s">
        <v>433</v>
      </c>
      <c r="AT7" s="686" t="s">
        <v>435</v>
      </c>
      <c r="AU7" s="684"/>
      <c r="AV7" s="690" t="s">
        <v>436</v>
      </c>
      <c r="AW7" s="684"/>
      <c r="AX7" s="684"/>
    </row>
    <row r="8" customFormat="false" ht="12.75" hidden="false" customHeight="false" outlineLevel="0" collapsed="false">
      <c r="A8" s="691"/>
      <c r="B8" s="692"/>
      <c r="C8" s="692"/>
      <c r="D8" s="692"/>
      <c r="E8" s="692"/>
      <c r="F8" s="693" t="s">
        <v>44</v>
      </c>
      <c r="G8" s="692"/>
      <c r="H8" s="692"/>
      <c r="I8" s="694"/>
      <c r="J8" s="692"/>
      <c r="K8" s="693" t="s">
        <v>437</v>
      </c>
      <c r="L8" s="692"/>
      <c r="M8" s="692"/>
      <c r="N8" s="692"/>
      <c r="O8" s="694"/>
      <c r="P8" s="692"/>
      <c r="Q8" s="693" t="s">
        <v>433</v>
      </c>
      <c r="R8" s="692"/>
      <c r="S8" s="692"/>
      <c r="T8" s="694"/>
      <c r="U8" s="695"/>
      <c r="AA8" s="690" t="s">
        <v>438</v>
      </c>
      <c r="AB8" s="690" t="s">
        <v>432</v>
      </c>
      <c r="AC8" s="690" t="s">
        <v>439</v>
      </c>
      <c r="AD8" s="690" t="s">
        <v>440</v>
      </c>
      <c r="AE8" s="690" t="s">
        <v>438</v>
      </c>
      <c r="AF8" s="690" t="s">
        <v>432</v>
      </c>
      <c r="AG8" s="686" t="s">
        <v>441</v>
      </c>
      <c r="AH8" s="690" t="s">
        <v>439</v>
      </c>
      <c r="AI8" s="684" t="s">
        <v>433</v>
      </c>
      <c r="AJ8" s="686" t="s">
        <v>441</v>
      </c>
      <c r="AK8" s="690" t="s">
        <v>438</v>
      </c>
      <c r="AL8" s="686" t="s">
        <v>442</v>
      </c>
      <c r="AM8" s="690" t="s">
        <v>439</v>
      </c>
      <c r="AN8" s="686" t="s">
        <v>443</v>
      </c>
      <c r="AO8" s="690" t="s">
        <v>438</v>
      </c>
      <c r="AP8" s="686" t="s">
        <v>435</v>
      </c>
      <c r="AQ8" s="686" t="s">
        <v>441</v>
      </c>
      <c r="AR8" s="690" t="s">
        <v>444</v>
      </c>
      <c r="AS8" s="686" t="s">
        <v>435</v>
      </c>
      <c r="AT8" s="686" t="s">
        <v>441</v>
      </c>
      <c r="AU8" s="686" t="s">
        <v>445</v>
      </c>
      <c r="AV8" s="686" t="s">
        <v>432</v>
      </c>
      <c r="AW8" s="690" t="s">
        <v>446</v>
      </c>
      <c r="AX8" s="690" t="s">
        <v>433</v>
      </c>
    </row>
    <row r="9" customFormat="false" ht="12.75" hidden="false" customHeight="false" outlineLevel="0" collapsed="false">
      <c r="A9" s="696"/>
      <c r="B9" s="1"/>
      <c r="F9" s="697" t="s">
        <v>279</v>
      </c>
      <c r="G9" s="698"/>
      <c r="H9" s="698"/>
      <c r="I9" s="699"/>
      <c r="J9" s="698"/>
      <c r="K9" s="697" t="s">
        <v>447</v>
      </c>
      <c r="L9" s="698"/>
      <c r="M9" s="698"/>
      <c r="N9" s="698"/>
      <c r="O9" s="699"/>
      <c r="P9" s="698"/>
      <c r="Q9" s="700" t="s">
        <v>448</v>
      </c>
      <c r="R9" s="698"/>
      <c r="T9" s="701"/>
      <c r="U9" s="702" t="s">
        <v>47</v>
      </c>
      <c r="AA9" s="703" t="s">
        <v>212</v>
      </c>
      <c r="AB9" s="684" t="n">
        <v>46045</v>
      </c>
      <c r="AC9" s="703" t="s">
        <v>212</v>
      </c>
      <c r="AD9" s="684" t="n">
        <v>29508</v>
      </c>
      <c r="AE9" s="703" t="s">
        <v>212</v>
      </c>
      <c r="AF9" s="684" t="n">
        <v>42833</v>
      </c>
      <c r="AG9" s="684" t="n">
        <v>11472.5</v>
      </c>
      <c r="AH9" s="703" t="s">
        <v>212</v>
      </c>
      <c r="AI9" s="684" t="n">
        <v>26293</v>
      </c>
      <c r="AJ9" s="684" t="n">
        <v>5149.4</v>
      </c>
      <c r="AK9" s="703" t="s">
        <v>212</v>
      </c>
      <c r="AL9" s="684" t="n">
        <v>53960</v>
      </c>
      <c r="AM9" s="703" t="s">
        <v>212</v>
      </c>
      <c r="AN9" s="684" t="n">
        <v>37925</v>
      </c>
      <c r="AO9" s="703" t="s">
        <v>212</v>
      </c>
      <c r="AP9" s="684" t="n">
        <v>53960</v>
      </c>
      <c r="AQ9" s="704" t="n">
        <v>12287.4</v>
      </c>
      <c r="AR9" s="703" t="s">
        <v>212</v>
      </c>
      <c r="AS9" s="684" t="n">
        <v>37925</v>
      </c>
      <c r="AT9" s="684" t="n">
        <v>8251.2</v>
      </c>
      <c r="AU9" s="705" t="n">
        <v>39331</v>
      </c>
      <c r="AV9" s="684" t="n">
        <v>5574000</v>
      </c>
      <c r="AW9" s="705" t="n">
        <v>38965</v>
      </c>
      <c r="AX9" s="684" t="n">
        <v>5804000</v>
      </c>
    </row>
    <row r="10" customFormat="false" ht="12.75" hidden="false" customHeight="false" outlineLevel="0" collapsed="false">
      <c r="A10" s="696"/>
      <c r="B10" s="1"/>
      <c r="E10" s="686"/>
      <c r="G10" s="706" t="s">
        <v>449</v>
      </c>
      <c r="H10" s="686"/>
      <c r="I10" s="707"/>
      <c r="J10" s="708"/>
      <c r="M10" s="706" t="s">
        <v>449</v>
      </c>
      <c r="N10" s="686"/>
      <c r="O10" s="707"/>
      <c r="P10" s="690"/>
      <c r="R10" s="706" t="s">
        <v>449</v>
      </c>
      <c r="T10" s="701"/>
      <c r="U10" s="702" t="s">
        <v>51</v>
      </c>
      <c r="AA10" s="709" t="s">
        <v>214</v>
      </c>
      <c r="AB10" s="684" t="n">
        <v>41952</v>
      </c>
      <c r="AC10" s="709" t="s">
        <v>214</v>
      </c>
      <c r="AD10" s="684" t="n">
        <v>27970</v>
      </c>
      <c r="AE10" s="709" t="s">
        <v>214</v>
      </c>
      <c r="AF10" s="684" t="n">
        <v>39220</v>
      </c>
      <c r="AG10" s="684" t="n">
        <v>10407.3</v>
      </c>
      <c r="AH10" s="709" t="s">
        <v>214</v>
      </c>
      <c r="AI10" s="684" t="n">
        <v>25074</v>
      </c>
      <c r="AJ10" s="684" t="n">
        <v>5568.1</v>
      </c>
      <c r="AK10" s="709" t="s">
        <v>214</v>
      </c>
      <c r="AL10" s="684" t="n">
        <v>49515</v>
      </c>
      <c r="AM10" s="709" t="s">
        <v>214</v>
      </c>
      <c r="AN10" s="684" t="n">
        <v>37543</v>
      </c>
      <c r="AO10" s="709" t="s">
        <v>214</v>
      </c>
      <c r="AP10" s="684" t="n">
        <v>49515</v>
      </c>
      <c r="AQ10" s="684" t="n">
        <v>11226.6</v>
      </c>
      <c r="AR10" s="709" t="s">
        <v>214</v>
      </c>
      <c r="AS10" s="684" t="n">
        <v>37543</v>
      </c>
      <c r="AT10" s="704" t="n">
        <v>8242.4</v>
      </c>
      <c r="AU10" s="703" t="s">
        <v>212</v>
      </c>
      <c r="AV10" s="684" t="n">
        <v>5386000</v>
      </c>
      <c r="AW10" s="703" t="s">
        <v>212</v>
      </c>
      <c r="AX10" s="684" t="n">
        <v>5783000</v>
      </c>
    </row>
    <row r="11" customFormat="false" ht="12.75" hidden="false" customHeight="false" outlineLevel="0" collapsed="false">
      <c r="A11" s="710"/>
      <c r="B11" s="711"/>
      <c r="C11" s="711"/>
      <c r="D11" s="711"/>
      <c r="E11" s="712" t="s">
        <v>52</v>
      </c>
      <c r="F11" s="711"/>
      <c r="G11" s="712" t="s">
        <v>450</v>
      </c>
      <c r="H11" s="713"/>
      <c r="I11" s="714"/>
      <c r="J11" s="712" t="s">
        <v>52</v>
      </c>
      <c r="K11" s="711"/>
      <c r="L11" s="711"/>
      <c r="M11" s="712" t="s">
        <v>451</v>
      </c>
      <c r="N11" s="714"/>
      <c r="O11" s="715"/>
      <c r="P11" s="712" t="s">
        <v>52</v>
      </c>
      <c r="Q11" s="711"/>
      <c r="R11" s="712" t="s">
        <v>451</v>
      </c>
      <c r="S11" s="711"/>
      <c r="T11" s="716"/>
      <c r="U11" s="717" t="s">
        <v>135</v>
      </c>
      <c r="AA11" s="709" t="s">
        <v>215</v>
      </c>
      <c r="AB11" s="684" t="n">
        <v>38915</v>
      </c>
      <c r="AC11" s="709" t="s">
        <v>215</v>
      </c>
      <c r="AD11" s="684" t="n">
        <v>26036</v>
      </c>
      <c r="AE11" s="709" t="s">
        <v>215</v>
      </c>
      <c r="AF11" s="684" t="n">
        <v>36543</v>
      </c>
      <c r="AG11" s="684" t="n">
        <v>10690.5</v>
      </c>
      <c r="AH11" s="709" t="s">
        <v>215</v>
      </c>
      <c r="AI11" s="684" t="n">
        <v>23538</v>
      </c>
      <c r="AJ11" s="684" t="n">
        <v>5817.5</v>
      </c>
      <c r="AK11" s="709" t="s">
        <v>215</v>
      </c>
      <c r="AL11" s="684" t="n">
        <v>47592</v>
      </c>
      <c r="AM11" s="709" t="s">
        <v>215</v>
      </c>
      <c r="AN11" s="684" t="n">
        <v>41774</v>
      </c>
      <c r="AO11" s="709" t="s">
        <v>215</v>
      </c>
      <c r="AP11" s="684" t="n">
        <v>47592</v>
      </c>
      <c r="AQ11" s="684" t="n">
        <v>10997.4</v>
      </c>
      <c r="AR11" s="709" t="s">
        <v>215</v>
      </c>
      <c r="AS11" s="684" t="n">
        <v>41774</v>
      </c>
      <c r="AT11" s="704" t="n">
        <v>9161.1</v>
      </c>
      <c r="AU11" s="709" t="s">
        <v>214</v>
      </c>
      <c r="AV11" s="684" t="n">
        <v>4878000</v>
      </c>
      <c r="AW11" s="709" t="s">
        <v>214</v>
      </c>
      <c r="AX11" s="684" t="n">
        <v>5651000</v>
      </c>
    </row>
    <row r="12" customFormat="false" ht="12.75" hidden="false" customHeight="false" outlineLevel="0" collapsed="false">
      <c r="A12" s="718" t="s">
        <v>452</v>
      </c>
      <c r="B12" s="682"/>
      <c r="E12" s="686"/>
      <c r="G12" s="686"/>
      <c r="H12" s="686"/>
      <c r="I12" s="707"/>
      <c r="J12" s="686"/>
      <c r="M12" s="686"/>
      <c r="N12" s="686"/>
      <c r="O12" s="707"/>
      <c r="P12" s="686"/>
      <c r="R12" s="686"/>
      <c r="T12" s="701"/>
      <c r="U12" s="719"/>
      <c r="AA12" s="709" t="s">
        <v>216</v>
      </c>
      <c r="AC12" s="709" t="s">
        <v>216</v>
      </c>
      <c r="AD12" s="684"/>
      <c r="AE12" s="709" t="s">
        <v>216</v>
      </c>
      <c r="AF12" s="684"/>
      <c r="AG12" s="684"/>
      <c r="AH12" s="709" t="s">
        <v>216</v>
      </c>
      <c r="AI12" s="684"/>
      <c r="AJ12" s="684"/>
      <c r="AK12" s="709" t="s">
        <v>216</v>
      </c>
      <c r="AL12" s="684"/>
      <c r="AM12" s="709" t="s">
        <v>216</v>
      </c>
      <c r="AN12" s="684"/>
      <c r="AO12" s="709" t="s">
        <v>216</v>
      </c>
      <c r="AP12" s="684"/>
      <c r="AQ12" s="684"/>
      <c r="AR12" s="709" t="s">
        <v>216</v>
      </c>
      <c r="AS12" s="684"/>
      <c r="AT12" s="704"/>
      <c r="AU12" s="709" t="s">
        <v>215</v>
      </c>
      <c r="AV12" s="684" t="n">
        <v>5111000</v>
      </c>
      <c r="AW12" s="709" t="s">
        <v>215</v>
      </c>
      <c r="AX12" s="684" t="n">
        <v>5520000</v>
      </c>
    </row>
    <row r="13" customFormat="false" ht="12.75" hidden="false" customHeight="false" outlineLevel="0" collapsed="false">
      <c r="A13" s="718" t="s">
        <v>453</v>
      </c>
      <c r="B13" s="1"/>
      <c r="E13" s="686"/>
      <c r="G13" s="686"/>
      <c r="H13" s="686"/>
      <c r="I13" s="707"/>
      <c r="J13" s="686"/>
      <c r="M13" s="686"/>
      <c r="N13" s="686"/>
      <c r="O13" s="707"/>
      <c r="P13" s="686"/>
      <c r="R13" s="686"/>
      <c r="T13" s="701"/>
      <c r="U13" s="720"/>
      <c r="AA13" s="709" t="s">
        <v>217</v>
      </c>
      <c r="AC13" s="709" t="s">
        <v>217</v>
      </c>
      <c r="AD13" s="684"/>
      <c r="AE13" s="709" t="s">
        <v>217</v>
      </c>
      <c r="AF13" s="684"/>
      <c r="AG13" s="684"/>
      <c r="AH13" s="709" t="s">
        <v>217</v>
      </c>
      <c r="AI13" s="684"/>
      <c r="AJ13" s="704"/>
      <c r="AK13" s="709" t="s">
        <v>217</v>
      </c>
      <c r="AL13" s="684"/>
      <c r="AM13" s="709" t="s">
        <v>217</v>
      </c>
      <c r="AN13" s="684"/>
      <c r="AO13" s="709" t="s">
        <v>217</v>
      </c>
      <c r="AP13" s="684"/>
      <c r="AQ13" s="684"/>
      <c r="AR13" s="709" t="s">
        <v>217</v>
      </c>
      <c r="AS13" s="684"/>
      <c r="AT13" s="684"/>
      <c r="AU13" s="709" t="s">
        <v>216</v>
      </c>
      <c r="AV13" s="684" t="n">
        <v>4812000</v>
      </c>
      <c r="AW13" s="709" t="s">
        <v>216</v>
      </c>
      <c r="AX13" s="684" t="n">
        <v>5487000</v>
      </c>
    </row>
    <row r="14" customFormat="false" ht="12.75" hidden="false" customHeight="false" outlineLevel="0" collapsed="false">
      <c r="A14" s="696"/>
      <c r="B14" s="684"/>
      <c r="C14" s="684"/>
      <c r="I14" s="701"/>
      <c r="O14" s="701"/>
      <c r="T14" s="701"/>
      <c r="U14" s="720"/>
      <c r="AA14" s="709" t="s">
        <v>219</v>
      </c>
      <c r="AC14" s="709" t="s">
        <v>219</v>
      </c>
      <c r="AD14" s="684"/>
      <c r="AE14" s="709" t="s">
        <v>219</v>
      </c>
      <c r="AF14" s="684"/>
      <c r="AG14" s="684"/>
      <c r="AH14" s="709" t="s">
        <v>219</v>
      </c>
      <c r="AI14" s="684"/>
      <c r="AJ14" s="684"/>
      <c r="AK14" s="709" t="s">
        <v>219</v>
      </c>
      <c r="AL14" s="684"/>
      <c r="AM14" s="709" t="s">
        <v>219</v>
      </c>
      <c r="AN14" s="684"/>
      <c r="AO14" s="709" t="s">
        <v>219</v>
      </c>
      <c r="AP14" s="684"/>
      <c r="AQ14" s="684"/>
      <c r="AR14" s="709" t="s">
        <v>219</v>
      </c>
      <c r="AS14" s="684"/>
      <c r="AT14" s="684"/>
      <c r="AU14" s="709" t="s">
        <v>217</v>
      </c>
      <c r="AV14" s="684"/>
      <c r="AW14" s="709" t="s">
        <v>217</v>
      </c>
      <c r="AX14" s="684"/>
    </row>
    <row r="15" customFormat="false" ht="12.75" hidden="false" customHeight="false" outlineLevel="0" collapsed="false">
      <c r="A15" s="721" t="s">
        <v>454</v>
      </c>
      <c r="B15" s="138"/>
      <c r="E15" s="722" t="n">
        <v>38915</v>
      </c>
      <c r="F15" s="723"/>
      <c r="G15" s="724" t="n">
        <v>0.153696982144056</v>
      </c>
      <c r="H15" s="724"/>
      <c r="I15" s="725"/>
      <c r="J15" s="726" t="n">
        <v>126912</v>
      </c>
      <c r="K15" s="723"/>
      <c r="L15" s="727" t="n">
        <v>0.169919011590621</v>
      </c>
      <c r="M15" s="724" t="n">
        <v>0.169919011590621</v>
      </c>
      <c r="N15" s="724"/>
      <c r="O15" s="725"/>
      <c r="P15" s="726" t="n">
        <v>83514</v>
      </c>
      <c r="Q15" s="723"/>
      <c r="R15" s="724" t="n">
        <v>0.136969945467219</v>
      </c>
      <c r="S15" s="723"/>
      <c r="T15" s="728"/>
      <c r="U15" s="729" t="n">
        <v>0.519649400100582</v>
      </c>
      <c r="Z15" s="730"/>
      <c r="AA15" s="709" t="s">
        <v>455</v>
      </c>
      <c r="AC15" s="709" t="s">
        <v>455</v>
      </c>
      <c r="AD15" s="684"/>
      <c r="AE15" s="709" t="s">
        <v>455</v>
      </c>
      <c r="AF15" s="684"/>
      <c r="AG15" s="684"/>
      <c r="AH15" s="709" t="s">
        <v>455</v>
      </c>
      <c r="AI15" s="684"/>
      <c r="AJ15" s="704"/>
      <c r="AK15" s="709" t="s">
        <v>455</v>
      </c>
      <c r="AL15" s="684"/>
      <c r="AM15" s="709" t="s">
        <v>455</v>
      </c>
      <c r="AN15" s="684"/>
      <c r="AO15" s="709" t="s">
        <v>455</v>
      </c>
      <c r="AP15" s="684"/>
      <c r="AQ15" s="684"/>
      <c r="AR15" s="709" t="s">
        <v>455</v>
      </c>
      <c r="AS15" s="684"/>
      <c r="AT15" s="684"/>
      <c r="AU15" s="709" t="s">
        <v>219</v>
      </c>
      <c r="AV15" s="684"/>
      <c r="AW15" s="709" t="s">
        <v>219</v>
      </c>
      <c r="AX15" s="684"/>
    </row>
    <row r="16" customFormat="false" ht="12.75" hidden="false" customHeight="false" outlineLevel="0" collapsed="false">
      <c r="A16" s="731" t="s">
        <v>456</v>
      </c>
      <c r="B16" s="138"/>
      <c r="E16" s="726" t="n">
        <v>166686</v>
      </c>
      <c r="F16" s="723"/>
      <c r="G16" s="724" t="n">
        <v>0.658335735980063</v>
      </c>
      <c r="H16" s="724"/>
      <c r="I16" s="725"/>
      <c r="J16" s="726" t="n">
        <v>468918</v>
      </c>
      <c r="K16" s="723"/>
      <c r="L16" s="727" t="n">
        <v>0.472806826108553</v>
      </c>
      <c r="M16" s="724" t="n">
        <v>0.627821506847664</v>
      </c>
      <c r="N16" s="724"/>
      <c r="O16" s="725"/>
      <c r="P16" s="726" t="n">
        <v>408969</v>
      </c>
      <c r="Q16" s="723"/>
      <c r="R16" s="724" t="n">
        <v>0.670743367911764</v>
      </c>
      <c r="S16" s="723"/>
      <c r="T16" s="728"/>
      <c r="U16" s="729" t="n">
        <v>0.146585682533395</v>
      </c>
      <c r="AA16" s="709" t="s">
        <v>223</v>
      </c>
      <c r="AC16" s="709" t="s">
        <v>223</v>
      </c>
      <c r="AD16" s="684"/>
      <c r="AE16" s="709" t="s">
        <v>223</v>
      </c>
      <c r="AF16" s="684"/>
      <c r="AG16" s="684"/>
      <c r="AH16" s="709" t="s">
        <v>223</v>
      </c>
      <c r="AI16" s="684"/>
      <c r="AJ16" s="684"/>
      <c r="AK16" s="709" t="s">
        <v>223</v>
      </c>
      <c r="AL16" s="684"/>
      <c r="AM16" s="709" t="s">
        <v>223</v>
      </c>
      <c r="AN16" s="684"/>
      <c r="AO16" s="709" t="s">
        <v>223</v>
      </c>
      <c r="AP16" s="684"/>
      <c r="AQ16" s="684"/>
      <c r="AR16" s="709" t="s">
        <v>223</v>
      </c>
      <c r="AS16" s="684"/>
      <c r="AT16" s="704"/>
      <c r="AU16" s="709" t="s">
        <v>455</v>
      </c>
      <c r="AV16" s="684"/>
      <c r="AW16" s="709" t="s">
        <v>455</v>
      </c>
      <c r="AX16" s="684"/>
    </row>
    <row r="17" customFormat="false" ht="15" hidden="false" customHeight="false" outlineLevel="0" collapsed="false">
      <c r="A17" s="721" t="s">
        <v>457</v>
      </c>
      <c r="B17" s="138"/>
      <c r="E17" s="722" t="n">
        <v>47592</v>
      </c>
      <c r="F17" s="732"/>
      <c r="G17" s="724" t="n">
        <v>0.187967281875881</v>
      </c>
      <c r="H17" s="724"/>
      <c r="I17" s="725"/>
      <c r="J17" s="726" t="n">
        <v>151067</v>
      </c>
      <c r="K17" s="723"/>
      <c r="L17" s="727" t="n">
        <v>0.202259481561715</v>
      </c>
      <c r="M17" s="724" t="n">
        <v>0.202259481561715</v>
      </c>
      <c r="N17" s="724"/>
      <c r="O17" s="725"/>
      <c r="P17" s="726" t="n">
        <v>117242</v>
      </c>
      <c r="Q17" s="723"/>
      <c r="R17" s="724" t="n">
        <v>0.192286686621018</v>
      </c>
      <c r="S17" s="723"/>
      <c r="T17" s="728"/>
      <c r="U17" s="729" t="n">
        <v>0.288505825557394</v>
      </c>
      <c r="AA17" s="709" t="s">
        <v>225</v>
      </c>
      <c r="AC17" s="709" t="s">
        <v>225</v>
      </c>
      <c r="AD17" s="684"/>
      <c r="AE17" s="709" t="s">
        <v>225</v>
      </c>
      <c r="AF17" s="684"/>
      <c r="AG17" s="684"/>
      <c r="AH17" s="709" t="s">
        <v>225</v>
      </c>
      <c r="AI17" s="684"/>
      <c r="AJ17" s="704"/>
      <c r="AK17" s="709" t="s">
        <v>225</v>
      </c>
      <c r="AL17" s="684"/>
      <c r="AM17" s="709" t="s">
        <v>225</v>
      </c>
      <c r="AN17" s="684"/>
      <c r="AO17" s="709" t="s">
        <v>225</v>
      </c>
      <c r="AP17" s="684"/>
      <c r="AQ17" s="684"/>
      <c r="AR17" s="709" t="s">
        <v>225</v>
      </c>
      <c r="AS17" s="684"/>
      <c r="AT17" s="684"/>
      <c r="AU17" s="709" t="s">
        <v>223</v>
      </c>
      <c r="AV17" s="684"/>
      <c r="AW17" s="709" t="s">
        <v>223</v>
      </c>
      <c r="AX17" s="684"/>
    </row>
    <row r="18" customFormat="false" ht="12.75" hidden="false" customHeight="false" outlineLevel="0" collapsed="false">
      <c r="A18" s="721" t="s">
        <v>458</v>
      </c>
      <c r="B18" s="138"/>
      <c r="E18" s="722" t="n">
        <v>253193</v>
      </c>
      <c r="F18" s="733" t="s">
        <v>12</v>
      </c>
      <c r="G18" s="724" t="n">
        <v>1</v>
      </c>
      <c r="H18" s="723"/>
      <c r="I18" s="728"/>
      <c r="J18" s="726" t="n">
        <v>746897</v>
      </c>
      <c r="K18" s="733" t="s">
        <v>12</v>
      </c>
      <c r="L18" s="727" t="n">
        <v>1</v>
      </c>
      <c r="M18" s="724" t="n">
        <v>1</v>
      </c>
      <c r="N18" s="723"/>
      <c r="O18" s="728"/>
      <c r="P18" s="726" t="n">
        <v>609725</v>
      </c>
      <c r="Q18" s="723"/>
      <c r="R18" s="724" t="n">
        <v>1</v>
      </c>
      <c r="S18" s="723"/>
      <c r="T18" s="728"/>
      <c r="U18" s="729" t="n">
        <v>0.224973553651236</v>
      </c>
      <c r="AA18" s="709" t="s">
        <v>226</v>
      </c>
      <c r="AC18" s="709" t="s">
        <v>226</v>
      </c>
      <c r="AD18" s="684"/>
      <c r="AE18" s="709" t="s">
        <v>226</v>
      </c>
      <c r="AF18" s="684"/>
      <c r="AG18" s="684"/>
      <c r="AH18" s="709" t="s">
        <v>226</v>
      </c>
      <c r="AI18" s="684"/>
      <c r="AJ18" s="704"/>
      <c r="AK18" s="709" t="s">
        <v>226</v>
      </c>
      <c r="AL18" s="684"/>
      <c r="AM18" s="709" t="s">
        <v>226</v>
      </c>
      <c r="AN18" s="684"/>
      <c r="AO18" s="709" t="s">
        <v>226</v>
      </c>
      <c r="AP18" s="684"/>
      <c r="AQ18" s="684"/>
      <c r="AR18" s="709" t="s">
        <v>226</v>
      </c>
      <c r="AS18" s="684"/>
      <c r="AT18" s="684"/>
      <c r="AU18" s="709" t="s">
        <v>225</v>
      </c>
      <c r="AV18" s="684"/>
      <c r="AW18" s="709" t="s">
        <v>225</v>
      </c>
      <c r="AX18" s="684"/>
    </row>
    <row r="19" customFormat="false" ht="12.75" hidden="false" customHeight="false" outlineLevel="0" collapsed="false">
      <c r="A19" s="696"/>
      <c r="B19" s="1"/>
      <c r="C19" s="734" t="s">
        <v>26</v>
      </c>
      <c r="E19" s="735"/>
      <c r="F19" s="735"/>
      <c r="G19" s="735"/>
      <c r="H19" s="735"/>
      <c r="I19" s="736"/>
      <c r="J19" s="735"/>
      <c r="K19" s="735"/>
      <c r="L19" s="735"/>
      <c r="M19" s="735"/>
      <c r="N19" s="735"/>
      <c r="O19" s="736"/>
      <c r="P19" s="735"/>
      <c r="Q19" s="735"/>
      <c r="R19" s="735"/>
      <c r="S19" s="735"/>
      <c r="T19" s="736"/>
      <c r="U19" s="737"/>
      <c r="AA19" s="709" t="s">
        <v>228</v>
      </c>
      <c r="AC19" s="709" t="s">
        <v>228</v>
      </c>
      <c r="AD19" s="684"/>
      <c r="AE19" s="709" t="s">
        <v>228</v>
      </c>
      <c r="AF19" s="684"/>
      <c r="AG19" s="684"/>
      <c r="AH19" s="709" t="s">
        <v>228</v>
      </c>
      <c r="AI19" s="684"/>
      <c r="AJ19" s="704"/>
      <c r="AK19" s="709" t="s">
        <v>228</v>
      </c>
      <c r="AL19" s="684"/>
      <c r="AM19" s="709" t="s">
        <v>228</v>
      </c>
      <c r="AN19" s="684"/>
      <c r="AO19" s="709" t="s">
        <v>228</v>
      </c>
      <c r="AP19" s="684"/>
      <c r="AQ19" s="684"/>
      <c r="AR19" s="709" t="s">
        <v>228</v>
      </c>
      <c r="AS19" s="684"/>
      <c r="AT19" s="684"/>
      <c r="AU19" s="709" t="s">
        <v>226</v>
      </c>
      <c r="AV19" s="684"/>
      <c r="AW19" s="709" t="s">
        <v>226</v>
      </c>
      <c r="AX19" s="684"/>
    </row>
    <row r="20" customFormat="false" ht="12.75" hidden="false" customHeight="false" outlineLevel="0" collapsed="false">
      <c r="A20" s="710"/>
      <c r="B20" s="711"/>
      <c r="C20" s="711"/>
      <c r="D20" s="711"/>
      <c r="E20" s="738"/>
      <c r="F20" s="738"/>
      <c r="G20" s="738"/>
      <c r="H20" s="738"/>
      <c r="I20" s="739"/>
      <c r="J20" s="738"/>
      <c r="K20" s="738"/>
      <c r="L20" s="738"/>
      <c r="M20" s="738"/>
      <c r="N20" s="738"/>
      <c r="O20" s="739"/>
      <c r="P20" s="738"/>
      <c r="Q20" s="738"/>
      <c r="R20" s="738"/>
      <c r="S20" s="738"/>
      <c r="T20" s="739"/>
      <c r="U20" s="740"/>
      <c r="AA20" s="709" t="s">
        <v>229</v>
      </c>
      <c r="AC20" s="709" t="s">
        <v>229</v>
      </c>
      <c r="AD20" s="684"/>
      <c r="AE20" s="709" t="s">
        <v>229</v>
      </c>
      <c r="AF20" s="684"/>
      <c r="AG20" s="684"/>
      <c r="AH20" s="709" t="s">
        <v>229</v>
      </c>
      <c r="AI20" s="684"/>
      <c r="AJ20" s="684"/>
      <c r="AK20" s="709" t="s">
        <v>229</v>
      </c>
      <c r="AL20" s="684"/>
      <c r="AM20" s="709" t="s">
        <v>229</v>
      </c>
      <c r="AN20" s="684"/>
      <c r="AO20" s="709" t="s">
        <v>229</v>
      </c>
      <c r="AP20" s="684"/>
      <c r="AQ20" s="684"/>
      <c r="AR20" s="709" t="s">
        <v>229</v>
      </c>
      <c r="AS20" s="684"/>
      <c r="AT20" s="684"/>
      <c r="AU20" s="709" t="s">
        <v>228</v>
      </c>
      <c r="AV20" s="684"/>
      <c r="AW20" s="709" t="s">
        <v>228</v>
      </c>
      <c r="AX20" s="684"/>
    </row>
    <row r="21" customFormat="false" ht="12.75" hidden="false" customHeight="false" outlineLevel="0" collapsed="false">
      <c r="A21" s="696"/>
      <c r="B21" s="1"/>
      <c r="E21" s="741"/>
      <c r="F21" s="741"/>
      <c r="G21" s="735"/>
      <c r="H21" s="735"/>
      <c r="I21" s="736"/>
      <c r="J21" s="741"/>
      <c r="K21" s="741"/>
      <c r="L21" s="735"/>
      <c r="M21" s="735"/>
      <c r="N21" s="735"/>
      <c r="O21" s="736"/>
      <c r="P21" s="742"/>
      <c r="Q21" s="741"/>
      <c r="R21" s="735"/>
      <c r="S21" s="735"/>
      <c r="T21" s="736"/>
      <c r="U21" s="702" t="s">
        <v>47</v>
      </c>
      <c r="AA21" s="684" t="s">
        <v>230</v>
      </c>
      <c r="AB21" s="743" t="n">
        <f aca="false">+SUM(AB9:AB20)</f>
        <v>126912</v>
      </c>
      <c r="AC21" s="684" t="s">
        <v>230</v>
      </c>
      <c r="AD21" s="743" t="n">
        <f aca="false">+SUM(AD9:AD20)</f>
        <v>83514</v>
      </c>
      <c r="AE21" s="684" t="s">
        <v>230</v>
      </c>
      <c r="AF21" s="743" t="n">
        <f aca="false">+SUM(AF9:AF20)</f>
        <v>118596</v>
      </c>
      <c r="AG21" s="744" t="n">
        <f aca="false">+SUM(AG9:AG20)</f>
        <v>32570.3</v>
      </c>
      <c r="AH21" s="684" t="s">
        <v>230</v>
      </c>
      <c r="AI21" s="743" t="n">
        <f aca="false">+SUM(AI9:AI20)</f>
        <v>74905</v>
      </c>
      <c r="AJ21" s="744" t="n">
        <f aca="false">+SUM(AJ9:AJ20)</f>
        <v>16535</v>
      </c>
      <c r="AK21" s="684" t="s">
        <v>230</v>
      </c>
      <c r="AL21" s="743" t="n">
        <f aca="false">+SUM(AL9:AL20)</f>
        <v>151067</v>
      </c>
      <c r="AM21" s="684" t="s">
        <v>230</v>
      </c>
      <c r="AN21" s="743" t="n">
        <f aca="false">+SUM(AN9:AN20)</f>
        <v>117242</v>
      </c>
      <c r="AO21" s="684" t="s">
        <v>230</v>
      </c>
      <c r="AP21" s="743" t="n">
        <f aca="false">+SUM(AP9:AP20)</f>
        <v>151067</v>
      </c>
      <c r="AQ21" s="743" t="n">
        <f aca="false">+SUM(AQ9:AQ20)</f>
        <v>34511.4</v>
      </c>
      <c r="AR21" s="684" t="s">
        <v>230</v>
      </c>
      <c r="AS21" s="743" t="n">
        <f aca="false">+SUM(AS9:AS20)</f>
        <v>117242</v>
      </c>
      <c r="AT21" s="744" t="n">
        <f aca="false">+SUM(AT9:AT20)</f>
        <v>25654.7</v>
      </c>
      <c r="AU21" s="684"/>
      <c r="AV21" s="743" t="n">
        <f aca="false">+SUM(AV9:AV20)</f>
        <v>25761000</v>
      </c>
      <c r="AW21" s="684"/>
      <c r="AX21" s="743" t="n">
        <f aca="false">+SUM(AX9:AX20)</f>
        <v>28245000</v>
      </c>
    </row>
    <row r="22" customFormat="false" ht="12.75" hidden="false" customHeight="false" outlineLevel="0" collapsed="false">
      <c r="A22" s="696"/>
      <c r="B22" s="1"/>
      <c r="E22" s="706"/>
      <c r="F22" s="706"/>
      <c r="G22" s="706" t="s">
        <v>459</v>
      </c>
      <c r="H22" s="706"/>
      <c r="I22" s="745"/>
      <c r="J22" s="706"/>
      <c r="K22" s="706"/>
      <c r="L22" s="706"/>
      <c r="M22" s="706" t="s">
        <v>459</v>
      </c>
      <c r="N22" s="706"/>
      <c r="O22" s="745"/>
      <c r="P22" s="706"/>
      <c r="Q22" s="706"/>
      <c r="R22" s="706" t="s">
        <v>459</v>
      </c>
      <c r="S22" s="735"/>
      <c r="T22" s="736"/>
      <c r="U22" s="746" t="s">
        <v>460</v>
      </c>
      <c r="AA22" s="684"/>
      <c r="AB22" s="684"/>
      <c r="AC22" s="684"/>
      <c r="AD22" s="684"/>
      <c r="AH22" s="684"/>
      <c r="AI22" s="684"/>
      <c r="AJ22" s="684"/>
      <c r="AM22" s="684"/>
      <c r="AN22" s="684"/>
      <c r="AO22" s="684"/>
      <c r="AP22" s="684"/>
      <c r="AQ22" s="684"/>
      <c r="AT22" s="684"/>
      <c r="AU22" s="684"/>
      <c r="AV22" s="743" t="n">
        <f aca="false">+AV21/12</f>
        <v>2146750</v>
      </c>
      <c r="AW22" s="684"/>
      <c r="AX22" s="743" t="n">
        <f aca="false">+AX21/12</f>
        <v>2353750</v>
      </c>
    </row>
    <row r="23" customFormat="false" ht="12.75" hidden="false" customHeight="false" outlineLevel="0" collapsed="false">
      <c r="A23" s="710"/>
      <c r="B23" s="747"/>
      <c r="C23" s="711"/>
      <c r="D23" s="711"/>
      <c r="E23" s="712" t="s">
        <v>52</v>
      </c>
      <c r="F23" s="712" t="s">
        <v>134</v>
      </c>
      <c r="G23" s="712" t="s">
        <v>461</v>
      </c>
      <c r="H23" s="712"/>
      <c r="I23" s="748"/>
      <c r="J23" s="712" t="s">
        <v>52</v>
      </c>
      <c r="K23" s="712" t="s">
        <v>134</v>
      </c>
      <c r="L23" s="712"/>
      <c r="M23" s="712" t="s">
        <v>461</v>
      </c>
      <c r="N23" s="712"/>
      <c r="O23" s="748"/>
      <c r="P23" s="712" t="s">
        <v>52</v>
      </c>
      <c r="Q23" s="712" t="s">
        <v>134</v>
      </c>
      <c r="R23" s="712" t="s">
        <v>461</v>
      </c>
      <c r="S23" s="738"/>
      <c r="T23" s="739"/>
      <c r="U23" s="749" t="s">
        <v>462</v>
      </c>
      <c r="AE23" s="684"/>
      <c r="AF23" s="684"/>
      <c r="AG23" s="684" t="s">
        <v>26</v>
      </c>
      <c r="AK23" s="684"/>
      <c r="AL23" s="684"/>
    </row>
    <row r="24" customFormat="false" ht="12.75" hidden="false" customHeight="false" outlineLevel="0" collapsed="false">
      <c r="A24" s="718" t="s">
        <v>452</v>
      </c>
      <c r="B24" s="1"/>
      <c r="E24" s="735"/>
      <c r="F24" s="735"/>
      <c r="G24" s="735"/>
      <c r="H24" s="735"/>
      <c r="I24" s="736"/>
      <c r="J24" s="735"/>
      <c r="K24" s="735"/>
      <c r="L24" s="735"/>
      <c r="M24" s="735"/>
      <c r="N24" s="735"/>
      <c r="O24" s="736"/>
      <c r="P24" s="735"/>
      <c r="Q24" s="735"/>
      <c r="R24" s="735"/>
      <c r="S24" s="735"/>
      <c r="T24" s="736"/>
      <c r="U24" s="737"/>
      <c r="AV24" s="750"/>
    </row>
    <row r="25" customFormat="false" ht="12.75" hidden="false" customHeight="false" outlineLevel="0" collapsed="false">
      <c r="A25" s="718" t="s">
        <v>463</v>
      </c>
      <c r="B25" s="1"/>
      <c r="E25" s="735"/>
      <c r="F25" s="735"/>
      <c r="G25" s="735"/>
      <c r="H25" s="735"/>
      <c r="I25" s="736"/>
      <c r="J25" s="735"/>
      <c r="K25" s="735"/>
      <c r="L25" s="735"/>
      <c r="M25" s="735"/>
      <c r="N25" s="735"/>
      <c r="O25" s="736"/>
      <c r="P25" s="735"/>
      <c r="Q25" s="735"/>
      <c r="R25" s="735"/>
      <c r="S25" s="735"/>
      <c r="T25" s="736"/>
      <c r="U25" s="737"/>
      <c r="AC25" s="751"/>
      <c r="AJ25" s="682" t="s">
        <v>464</v>
      </c>
      <c r="AT25" s="682" t="s">
        <v>464</v>
      </c>
    </row>
    <row r="26" customFormat="false" ht="12.75" hidden="false" customHeight="false" outlineLevel="0" collapsed="false">
      <c r="A26" s="696"/>
      <c r="B26" s="1"/>
      <c r="E26" s="735"/>
      <c r="F26" s="735"/>
      <c r="G26" s="735"/>
      <c r="H26" s="735"/>
      <c r="I26" s="736"/>
      <c r="J26" s="735"/>
      <c r="K26" s="735"/>
      <c r="L26" s="735"/>
      <c r="M26" s="735"/>
      <c r="N26" s="735"/>
      <c r="O26" s="736"/>
      <c r="P26" s="735"/>
      <c r="Q26" s="735"/>
      <c r="R26" s="735"/>
      <c r="S26" s="735"/>
      <c r="T26" s="736"/>
      <c r="U26" s="737"/>
      <c r="AC26" s="709" t="s">
        <v>212</v>
      </c>
      <c r="AH26" s="709" t="s">
        <v>212</v>
      </c>
      <c r="AM26" s="684" t="s">
        <v>212</v>
      </c>
      <c r="AR26" s="703" t="s">
        <v>212</v>
      </c>
      <c r="AW26" s="752" t="n">
        <v>39698</v>
      </c>
      <c r="AX26" s="684"/>
    </row>
    <row r="27" customFormat="false" ht="12.75" hidden="false" customHeight="false" outlineLevel="0" collapsed="false">
      <c r="A27" s="721" t="s">
        <v>454</v>
      </c>
      <c r="B27" s="138"/>
      <c r="E27" s="722" t="n">
        <v>36543</v>
      </c>
      <c r="F27" s="753" t="n">
        <v>10690.5</v>
      </c>
      <c r="G27" s="724" t="n">
        <v>0.256736311239193</v>
      </c>
      <c r="H27" s="724"/>
      <c r="I27" s="725"/>
      <c r="J27" s="726" t="n">
        <v>118596</v>
      </c>
      <c r="K27" s="754" t="n">
        <v>32570.3</v>
      </c>
      <c r="L27" s="727"/>
      <c r="M27" s="724" t="n">
        <v>0.248993561546024</v>
      </c>
      <c r="N27" s="724"/>
      <c r="O27" s="725"/>
      <c r="P27" s="726" t="n">
        <v>74905</v>
      </c>
      <c r="Q27" s="754" t="n">
        <v>16535</v>
      </c>
      <c r="R27" s="724" t="n">
        <v>0.190442954071402</v>
      </c>
      <c r="S27" s="723"/>
      <c r="T27" s="728"/>
      <c r="U27" s="729" t="n">
        <v>0.969779256123375</v>
      </c>
      <c r="AC27" s="709" t="s">
        <v>214</v>
      </c>
      <c r="AH27" s="709" t="s">
        <v>214</v>
      </c>
      <c r="AM27" s="684" t="s">
        <v>214</v>
      </c>
      <c r="AR27" s="709" t="s">
        <v>214</v>
      </c>
      <c r="AW27" s="38" t="s">
        <v>212</v>
      </c>
    </row>
    <row r="28" customFormat="false" ht="12.75" hidden="false" customHeight="false" outlineLevel="0" collapsed="false">
      <c r="A28" s="721" t="s">
        <v>465</v>
      </c>
      <c r="B28" s="138"/>
      <c r="E28" s="533" t="n">
        <v>109862</v>
      </c>
      <c r="F28" s="753" t="n">
        <v>19952.1</v>
      </c>
      <c r="G28" s="724" t="n">
        <v>0.479157060518732</v>
      </c>
      <c r="H28" s="724"/>
      <c r="I28" s="725"/>
      <c r="J28" s="726" t="n">
        <v>353138</v>
      </c>
      <c r="K28" s="754" t="n">
        <v>63726.1</v>
      </c>
      <c r="L28" s="727"/>
      <c r="M28" s="724" t="n">
        <v>0.487173547754798</v>
      </c>
      <c r="N28" s="723"/>
      <c r="O28" s="725" t="n">
        <v>621021</v>
      </c>
      <c r="P28" s="726" t="n">
        <v>255904</v>
      </c>
      <c r="Q28" s="754" t="n">
        <v>44634.2</v>
      </c>
      <c r="R28" s="724" t="n">
        <v>0.514077345062823</v>
      </c>
      <c r="S28" s="723"/>
      <c r="T28" s="728"/>
      <c r="U28" s="729" t="n">
        <v>0.42774150763316</v>
      </c>
      <c r="AC28" s="709" t="s">
        <v>215</v>
      </c>
      <c r="AH28" s="709" t="s">
        <v>215</v>
      </c>
      <c r="AM28" s="684" t="s">
        <v>215</v>
      </c>
      <c r="AR28" s="709" t="s">
        <v>215</v>
      </c>
      <c r="AW28" s="38" t="s">
        <v>214</v>
      </c>
    </row>
    <row r="29" customFormat="false" ht="12.75" hidden="false" customHeight="false" outlineLevel="0" collapsed="false">
      <c r="A29" s="721" t="s">
        <v>466</v>
      </c>
      <c r="B29" s="138"/>
      <c r="E29" s="722" t="n">
        <v>47592</v>
      </c>
      <c r="F29" s="754" t="n">
        <v>10997.4</v>
      </c>
      <c r="G29" s="724" t="n">
        <v>0.264106628242075</v>
      </c>
      <c r="H29" s="724"/>
      <c r="I29" s="725"/>
      <c r="J29" s="726" t="n">
        <v>151067</v>
      </c>
      <c r="K29" s="754" t="n">
        <v>34511.4</v>
      </c>
      <c r="L29" s="727"/>
      <c r="M29" s="724" t="n">
        <v>0.263832890699179</v>
      </c>
      <c r="N29" s="724"/>
      <c r="O29" s="725"/>
      <c r="P29" s="726" t="n">
        <v>117242</v>
      </c>
      <c r="Q29" s="754" t="n">
        <v>25654.7</v>
      </c>
      <c r="R29" s="724" t="n">
        <v>0.295479700865775</v>
      </c>
      <c r="S29" s="723"/>
      <c r="T29" s="728"/>
      <c r="U29" s="729" t="n">
        <v>0.345227190339392</v>
      </c>
      <c r="AC29" s="709" t="s">
        <v>216</v>
      </c>
      <c r="AD29" s="684" t="n">
        <v>24097</v>
      </c>
      <c r="AH29" s="709" t="s">
        <v>216</v>
      </c>
      <c r="AI29" s="684" t="n">
        <v>21904</v>
      </c>
      <c r="AJ29" s="704" t="n">
        <v>4968</v>
      </c>
      <c r="AM29" s="684" t="s">
        <v>216</v>
      </c>
      <c r="AN29" s="684" t="n">
        <v>45444</v>
      </c>
      <c r="AR29" s="709" t="s">
        <v>216</v>
      </c>
      <c r="AS29" s="684" t="n">
        <v>45444</v>
      </c>
      <c r="AT29" s="704" t="n">
        <v>9972.5</v>
      </c>
      <c r="AW29" s="38" t="s">
        <v>215</v>
      </c>
    </row>
    <row r="30" customFormat="false" ht="13.5" hidden="false" customHeight="true" outlineLevel="0" collapsed="false">
      <c r="A30" s="731" t="s">
        <v>458</v>
      </c>
      <c r="B30" s="138"/>
      <c r="E30" s="722" t="n">
        <v>193997</v>
      </c>
      <c r="F30" s="754" t="n">
        <v>41640</v>
      </c>
      <c r="G30" s="724" t="n">
        <v>1</v>
      </c>
      <c r="H30" s="723"/>
      <c r="I30" s="728"/>
      <c r="J30" s="726" t="n">
        <v>622801</v>
      </c>
      <c r="K30" s="754" t="n">
        <v>130807.8</v>
      </c>
      <c r="L30" s="727"/>
      <c r="M30" s="724" t="n">
        <v>1</v>
      </c>
      <c r="N30" s="723"/>
      <c r="O30" s="728"/>
      <c r="P30" s="726" t="n">
        <v>448051</v>
      </c>
      <c r="Q30" s="754" t="n">
        <v>86823.9</v>
      </c>
      <c r="R30" s="724" t="n">
        <v>1</v>
      </c>
      <c r="S30" s="723"/>
      <c r="T30" s="728"/>
      <c r="U30" s="729" t="n">
        <v>0.506587471882742</v>
      </c>
      <c r="AC30" s="709" t="s">
        <v>217</v>
      </c>
      <c r="AD30" s="684" t="n">
        <v>26886</v>
      </c>
      <c r="AH30" s="709" t="s">
        <v>217</v>
      </c>
      <c r="AI30" s="684" t="n">
        <v>24879</v>
      </c>
      <c r="AJ30" s="704" t="n">
        <v>5400.2</v>
      </c>
      <c r="AM30" s="684" t="s">
        <v>217</v>
      </c>
      <c r="AN30" s="684" t="n">
        <v>39859</v>
      </c>
      <c r="AR30" s="709" t="s">
        <v>217</v>
      </c>
      <c r="AS30" s="684" t="n">
        <v>39859</v>
      </c>
      <c r="AT30" s="684" t="n">
        <v>8704.4</v>
      </c>
      <c r="AW30" s="38" t="s">
        <v>216</v>
      </c>
    </row>
    <row r="31" customFormat="false" ht="13.5" hidden="false" customHeight="false" outlineLevel="0" collapsed="false">
      <c r="A31" s="755"/>
      <c r="B31" s="54"/>
      <c r="C31" s="689"/>
      <c r="D31" s="689"/>
      <c r="E31" s="756"/>
      <c r="F31" s="757"/>
      <c r="G31" s="758"/>
      <c r="H31" s="758"/>
      <c r="I31" s="759"/>
      <c r="J31" s="756"/>
      <c r="K31" s="757"/>
      <c r="L31" s="758"/>
      <c r="M31" s="758"/>
      <c r="N31" s="758"/>
      <c r="O31" s="759"/>
      <c r="P31" s="756"/>
      <c r="Q31" s="757"/>
      <c r="R31" s="758"/>
      <c r="S31" s="760"/>
      <c r="T31" s="759"/>
      <c r="U31" s="761"/>
      <c r="AC31" s="709" t="s">
        <v>219</v>
      </c>
      <c r="AD31" s="684" t="n">
        <v>32540</v>
      </c>
      <c r="AH31" s="709" t="s">
        <v>219</v>
      </c>
      <c r="AI31" s="684" t="n">
        <v>30080</v>
      </c>
      <c r="AJ31" s="684" t="n">
        <v>6733.4</v>
      </c>
      <c r="AM31" s="684" t="s">
        <v>219</v>
      </c>
      <c r="AN31" s="684" t="n">
        <v>43963</v>
      </c>
      <c r="AR31" s="709" t="s">
        <v>219</v>
      </c>
      <c r="AS31" s="684" t="n">
        <v>43963</v>
      </c>
      <c r="AT31" s="704" t="n">
        <v>9630.6</v>
      </c>
      <c r="AW31" s="38" t="s">
        <v>217</v>
      </c>
      <c r="AX31" s="684" t="n">
        <v>5602000</v>
      </c>
    </row>
    <row r="32" customFormat="false" ht="12.75" hidden="false" customHeight="false" outlineLevel="0" collapsed="false">
      <c r="B32" s="682"/>
      <c r="O32" s="701"/>
      <c r="AC32" s="709" t="s">
        <v>455</v>
      </c>
      <c r="AD32" s="684" t="n">
        <v>33013</v>
      </c>
      <c r="AH32" s="709" t="s">
        <v>455</v>
      </c>
      <c r="AI32" s="684" t="n">
        <v>30575</v>
      </c>
      <c r="AJ32" s="704" t="n">
        <v>7109.4</v>
      </c>
      <c r="AM32" s="684" t="s">
        <v>455</v>
      </c>
      <c r="AN32" s="684" t="n">
        <v>46582</v>
      </c>
      <c r="AR32" s="709" t="s">
        <v>455</v>
      </c>
      <c r="AS32" s="684" t="n">
        <v>46582</v>
      </c>
      <c r="AT32" s="684" t="n">
        <v>10127.6</v>
      </c>
      <c r="AW32" s="38" t="s">
        <v>219</v>
      </c>
      <c r="AX32" s="684" t="n">
        <v>5453000</v>
      </c>
    </row>
    <row r="33" s="1" customFormat="true" ht="12.75" hidden="false" customHeight="false" outlineLevel="0" collapsed="false">
      <c r="A33" s="682"/>
      <c r="B33" s="682"/>
      <c r="C33" s="682"/>
      <c r="D33" s="682"/>
      <c r="E33" s="682"/>
      <c r="F33" s="682"/>
      <c r="G33" s="682"/>
      <c r="H33" s="682"/>
      <c r="I33" s="682"/>
      <c r="J33" s="682"/>
      <c r="K33" s="682"/>
      <c r="L33" s="682"/>
      <c r="M33" s="682"/>
      <c r="N33" s="682"/>
      <c r="O33" s="682"/>
      <c r="P33" s="682"/>
      <c r="Q33" s="682"/>
      <c r="R33" s="682"/>
      <c r="S33" s="682"/>
      <c r="T33" s="682"/>
      <c r="U33" s="682"/>
      <c r="AA33" s="682"/>
      <c r="AB33" s="682"/>
      <c r="AC33" s="709" t="s">
        <v>223</v>
      </c>
      <c r="AD33" s="684" t="n">
        <v>38355</v>
      </c>
      <c r="AE33" s="682"/>
      <c r="AF33" s="682"/>
      <c r="AG33" s="682"/>
      <c r="AH33" s="709" t="s">
        <v>223</v>
      </c>
      <c r="AI33" s="684" t="n">
        <v>35431</v>
      </c>
      <c r="AJ33" s="684" t="n">
        <v>8658.2</v>
      </c>
      <c r="AK33" s="682"/>
      <c r="AL33" s="682"/>
      <c r="AM33" s="684" t="s">
        <v>223</v>
      </c>
      <c r="AN33" s="684" t="n">
        <v>51579</v>
      </c>
      <c r="AO33" s="682"/>
      <c r="AP33" s="682"/>
      <c r="AQ33" s="682"/>
      <c r="AR33" s="703" t="s">
        <v>223</v>
      </c>
      <c r="AS33" s="684" t="n">
        <v>51579</v>
      </c>
      <c r="AT33" s="704" t="n">
        <v>11180.2</v>
      </c>
      <c r="AU33" s="682"/>
      <c r="AV33" s="682"/>
      <c r="AW33" s="138"/>
      <c r="AX33" s="684"/>
    </row>
    <row r="34" s="38" customFormat="true" ht="14.25" hidden="false" customHeight="true" outlineLevel="0" collapsed="false">
      <c r="A34" s="690" t="s">
        <v>467</v>
      </c>
      <c r="B34" s="684"/>
      <c r="C34" s="684"/>
      <c r="D34" s="684"/>
      <c r="E34" s="684"/>
      <c r="F34" s="684"/>
      <c r="G34" s="684"/>
      <c r="H34" s="684"/>
      <c r="I34" s="684"/>
      <c r="J34" s="684"/>
      <c r="K34" s="684"/>
      <c r="L34" s="684"/>
      <c r="M34" s="684"/>
      <c r="N34" s="684"/>
      <c r="O34" s="684"/>
      <c r="P34" s="684"/>
      <c r="Q34" s="684"/>
      <c r="R34" s="684"/>
      <c r="S34" s="684"/>
      <c r="T34" s="684"/>
      <c r="U34" s="684"/>
      <c r="AA34" s="684"/>
      <c r="AB34" s="684"/>
      <c r="AC34" s="709" t="s">
        <v>225</v>
      </c>
      <c r="AD34" s="684" t="n">
        <v>36926</v>
      </c>
      <c r="AE34" s="684"/>
      <c r="AF34" s="684"/>
      <c r="AG34" s="684"/>
      <c r="AH34" s="709" t="s">
        <v>225</v>
      </c>
      <c r="AI34" s="684" t="n">
        <v>37569</v>
      </c>
      <c r="AJ34" s="704" t="n">
        <v>9459.4</v>
      </c>
      <c r="AK34" s="684"/>
      <c r="AL34" s="684"/>
      <c r="AM34" s="684" t="s">
        <v>225</v>
      </c>
      <c r="AN34" s="684" t="n">
        <v>48418</v>
      </c>
      <c r="AO34" s="684"/>
      <c r="AP34" s="684"/>
      <c r="AQ34" s="684"/>
      <c r="AR34" s="709" t="s">
        <v>225</v>
      </c>
      <c r="AS34" s="684" t="n">
        <v>48418</v>
      </c>
      <c r="AT34" s="684" t="n">
        <v>10689.6</v>
      </c>
      <c r="AU34" s="684"/>
      <c r="AV34" s="684"/>
      <c r="AX34" s="684"/>
    </row>
    <row r="35" s="38" customFormat="true" ht="12.75" hidden="false" customHeight="false" outlineLevel="0" collapsed="false">
      <c r="A35" s="690" t="s">
        <v>468</v>
      </c>
      <c r="B35" s="684"/>
      <c r="C35" s="684"/>
      <c r="D35" s="684"/>
      <c r="E35" s="684"/>
      <c r="F35" s="684"/>
      <c r="G35" s="684"/>
      <c r="H35" s="684"/>
      <c r="I35" s="684"/>
      <c r="J35" s="684"/>
      <c r="K35" s="684"/>
      <c r="L35" s="684"/>
      <c r="M35" s="684"/>
      <c r="N35" s="684"/>
      <c r="O35" s="684"/>
      <c r="P35" s="684"/>
      <c r="Q35" s="684"/>
      <c r="R35" s="684"/>
      <c r="S35" s="684"/>
      <c r="T35" s="684"/>
      <c r="U35" s="684"/>
      <c r="AA35" s="684"/>
      <c r="AB35" s="684"/>
      <c r="AC35" s="709" t="s">
        <v>226</v>
      </c>
      <c r="AD35" s="684" t="n">
        <v>42229</v>
      </c>
      <c r="AE35" s="684"/>
      <c r="AF35" s="684"/>
      <c r="AG35" s="684"/>
      <c r="AH35" s="709" t="s">
        <v>226</v>
      </c>
      <c r="AI35" s="684" t="n">
        <v>39192</v>
      </c>
      <c r="AJ35" s="704" t="n">
        <v>10122.7</v>
      </c>
      <c r="AK35" s="684"/>
      <c r="AL35" s="684"/>
      <c r="AM35" s="684" t="s">
        <v>226</v>
      </c>
      <c r="AN35" s="684" t="n">
        <v>47325</v>
      </c>
      <c r="AO35" s="684"/>
      <c r="AP35" s="684"/>
      <c r="AQ35" s="684"/>
      <c r="AR35" s="709" t="s">
        <v>226</v>
      </c>
      <c r="AS35" s="684" t="n">
        <v>47325</v>
      </c>
      <c r="AT35" s="684" t="n">
        <v>10649.4</v>
      </c>
      <c r="AU35" s="684"/>
      <c r="AV35" s="684"/>
      <c r="AX35" s="684"/>
    </row>
    <row r="36" customFormat="false" ht="12.75" hidden="false" customHeight="false" outlineLevel="0" collapsed="false">
      <c r="A36" s="690" t="s">
        <v>469</v>
      </c>
      <c r="AC36" s="709" t="s">
        <v>228</v>
      </c>
      <c r="AD36" s="684" t="n">
        <v>46891</v>
      </c>
      <c r="AH36" s="709" t="s">
        <v>228</v>
      </c>
      <c r="AI36" s="684" t="n">
        <v>43949</v>
      </c>
      <c r="AJ36" s="704" t="n">
        <v>11329.5</v>
      </c>
      <c r="AM36" s="684" t="s">
        <v>228</v>
      </c>
      <c r="AN36" s="684" t="n">
        <v>53666</v>
      </c>
      <c r="AR36" s="709" t="s">
        <v>228</v>
      </c>
      <c r="AS36" s="684" t="n">
        <v>53666</v>
      </c>
      <c r="AT36" s="684" t="n">
        <v>12147.9</v>
      </c>
    </row>
    <row r="37" customFormat="false" ht="12.75" hidden="false" customHeight="false" outlineLevel="0" collapsed="false">
      <c r="B37" s="682"/>
      <c r="AC37" s="709" t="s">
        <v>229</v>
      </c>
      <c r="AD37" s="684" t="n">
        <v>40353</v>
      </c>
      <c r="AH37" s="709" t="s">
        <v>229</v>
      </c>
      <c r="AI37" s="684" t="n">
        <v>37554</v>
      </c>
      <c r="AJ37" s="684" t="n">
        <v>10070.2</v>
      </c>
      <c r="AM37" s="684" t="s">
        <v>229</v>
      </c>
      <c r="AN37" s="684" t="n">
        <v>45807</v>
      </c>
      <c r="AR37" s="709" t="s">
        <v>229</v>
      </c>
      <c r="AS37" s="684" t="n">
        <v>45807</v>
      </c>
      <c r="AT37" s="684" t="n">
        <v>10470.2</v>
      </c>
    </row>
    <row r="44" customFormat="false" ht="12.75" hidden="false" customHeight="false" outlineLevel="0" collapsed="false">
      <c r="J44" s="378" t="s">
        <v>470</v>
      </c>
    </row>
  </sheetData>
  <mergeCells count="3">
    <mergeCell ref="A1:U1"/>
    <mergeCell ref="A2:U2"/>
    <mergeCell ref="A3:U3"/>
  </mergeCells>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8&amp;D
&amp;F &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3" min="13" style="0" width="15.99"/>
  </cols>
  <sheetData>
    <row r="1" customFormat="false" ht="52.5" hidden="false" customHeight="false" outlineLevel="0" collapsed="false">
      <c r="A1" s="762" t="s">
        <v>471</v>
      </c>
      <c r="B1" s="763"/>
      <c r="C1" s="763"/>
      <c r="D1" s="764"/>
      <c r="E1" s="764"/>
      <c r="F1" s="764"/>
      <c r="G1" s="764"/>
      <c r="H1" s="764"/>
      <c r="I1" s="764"/>
      <c r="J1" s="764"/>
      <c r="K1" s="764"/>
      <c r="L1" s="764"/>
      <c r="M1" s="765"/>
    </row>
    <row r="2" customFormat="false" ht="52.5" hidden="false" customHeight="false" outlineLevel="0" collapsed="false">
      <c r="A2" s="766" t="s">
        <v>472</v>
      </c>
      <c r="B2" s="766"/>
      <c r="C2" s="766"/>
      <c r="D2" s="766"/>
      <c r="E2" s="766"/>
      <c r="F2" s="766"/>
      <c r="G2" s="766"/>
      <c r="H2" s="766"/>
      <c r="I2" s="766"/>
      <c r="J2" s="766"/>
      <c r="K2" s="766"/>
      <c r="L2" s="766"/>
      <c r="M2" s="766"/>
    </row>
    <row r="6" customFormat="false" ht="12.75" hidden="false" customHeight="false" outlineLevel="0" collapsed="false">
      <c r="H6" s="0" t="s">
        <v>26</v>
      </c>
    </row>
    <row r="12" customFormat="false" ht="12.75" hidden="false" customHeight="false" outlineLevel="0" collapsed="false">
      <c r="A12" s="0" t="s">
        <v>473</v>
      </c>
    </row>
    <row r="23" customFormat="false" ht="12.75" hidden="false" customHeight="false" outlineLevel="0" collapsed="false">
      <c r="B23" s="137"/>
      <c r="L23" s="1"/>
    </row>
    <row r="36" customFormat="false" ht="12.75" hidden="false" customHeight="false" outlineLevel="0" collapsed="false">
      <c r="E36" s="7" t="s">
        <v>26</v>
      </c>
    </row>
  </sheetData>
  <mergeCells count="1">
    <mergeCell ref="A2:M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5" min="5" style="0" width="10.56"/>
    <col collapsed="false" customWidth="true" hidden="false" outlineLevel="0" max="6" min="6" style="0" width="11.42"/>
    <col collapsed="false" customWidth="true" hidden="false" outlineLevel="0" max="7" min="7" style="0" width="11.99"/>
    <col collapsed="false" customWidth="true" hidden="false" outlineLevel="0" max="8" min="8" style="0" width="14.56"/>
    <col collapsed="false" customWidth="true" hidden="false" outlineLevel="0" max="9" min="9" style="0" width="12.85"/>
    <col collapsed="false" customWidth="true" hidden="false" outlineLevel="0" max="11" min="10" style="0" width="11.99"/>
  </cols>
  <sheetData>
    <row r="1" customFormat="false" ht="30" hidden="false" customHeight="false" outlineLevel="0" collapsed="false">
      <c r="A1" s="767" t="s">
        <v>474</v>
      </c>
      <c r="B1" s="767"/>
      <c r="C1" s="767"/>
      <c r="D1" s="767"/>
      <c r="E1" s="767"/>
      <c r="F1" s="767"/>
      <c r="G1" s="767"/>
      <c r="H1" s="767"/>
      <c r="I1" s="767"/>
      <c r="J1" s="767"/>
      <c r="K1" s="767"/>
      <c r="L1" s="767"/>
      <c r="M1" s="767"/>
    </row>
    <row r="3" customFormat="false" ht="30" hidden="false" customHeight="false" outlineLevel="0" collapsed="false">
      <c r="A3" s="768"/>
      <c r="B3" s="768"/>
      <c r="C3" s="768"/>
      <c r="D3" s="768"/>
      <c r="E3" s="768"/>
      <c r="F3" s="768"/>
      <c r="G3" s="768"/>
      <c r="H3" s="768"/>
      <c r="I3" s="768"/>
      <c r="J3" s="768"/>
      <c r="K3" s="768"/>
      <c r="L3" s="768"/>
      <c r="M3" s="768"/>
    </row>
    <row r="5" customFormat="false" ht="12.75" hidden="false" customHeight="false" outlineLevel="0" collapsed="false">
      <c r="C5" s="769"/>
      <c r="D5" s="770" t="s">
        <v>475</v>
      </c>
      <c r="E5" s="770"/>
      <c r="F5" s="770" t="s">
        <v>476</v>
      </c>
      <c r="G5" s="770"/>
      <c r="H5" s="770" t="s">
        <v>477</v>
      </c>
      <c r="I5" s="770"/>
      <c r="J5" s="771" t="s">
        <v>478</v>
      </c>
      <c r="K5" s="771"/>
    </row>
    <row r="6" customFormat="false" ht="12.75" hidden="false" customHeight="false" outlineLevel="0" collapsed="false">
      <c r="C6" s="772" t="s">
        <v>479</v>
      </c>
      <c r="D6" s="773" t="s">
        <v>480</v>
      </c>
      <c r="E6" s="774" t="s">
        <v>481</v>
      </c>
      <c r="F6" s="773" t="s">
        <v>480</v>
      </c>
      <c r="G6" s="774" t="s">
        <v>481</v>
      </c>
      <c r="H6" s="773" t="s">
        <v>480</v>
      </c>
      <c r="I6" s="774" t="s">
        <v>481</v>
      </c>
      <c r="J6" s="773" t="s">
        <v>480</v>
      </c>
      <c r="K6" s="774" t="s">
        <v>481</v>
      </c>
    </row>
    <row r="7" customFormat="false" ht="12.75" hidden="false" customHeight="false" outlineLevel="0" collapsed="false">
      <c r="C7" s="775" t="s">
        <v>212</v>
      </c>
      <c r="D7" s="776" t="n">
        <v>117</v>
      </c>
      <c r="E7" s="776" t="n">
        <v>82</v>
      </c>
      <c r="F7" s="777" t="n">
        <v>6</v>
      </c>
      <c r="G7" s="777" t="n">
        <v>5</v>
      </c>
      <c r="H7" s="778" t="n">
        <v>143</v>
      </c>
      <c r="I7" s="778" t="n">
        <v>201</v>
      </c>
      <c r="J7" s="779" t="n">
        <v>12697</v>
      </c>
      <c r="K7" s="779" t="n">
        <v>13088</v>
      </c>
    </row>
    <row r="8" customFormat="false" ht="12.75" hidden="false" customHeight="false" outlineLevel="0" collapsed="false">
      <c r="C8" s="780" t="s">
        <v>214</v>
      </c>
      <c r="D8" s="776" t="n">
        <v>115</v>
      </c>
      <c r="E8" s="776" t="n">
        <v>96</v>
      </c>
      <c r="F8" s="776" t="n">
        <v>4</v>
      </c>
      <c r="G8" s="776" t="n">
        <v>9</v>
      </c>
      <c r="H8" s="781" t="n">
        <v>137</v>
      </c>
      <c r="I8" s="781" t="n">
        <v>187</v>
      </c>
      <c r="J8" s="779" t="n">
        <v>12692</v>
      </c>
      <c r="K8" s="779" t="n">
        <v>12991</v>
      </c>
    </row>
    <row r="9" customFormat="false" ht="12.75" hidden="false" customHeight="false" outlineLevel="0" collapsed="false">
      <c r="C9" s="782" t="s">
        <v>215</v>
      </c>
      <c r="D9" s="776" t="n">
        <v>149</v>
      </c>
      <c r="E9" s="776" t="n">
        <v>77</v>
      </c>
      <c r="F9" s="776" t="n">
        <v>6</v>
      </c>
      <c r="G9" s="776" t="n">
        <v>5</v>
      </c>
      <c r="H9" s="781" t="n">
        <v>183</v>
      </c>
      <c r="I9" s="781" t="n">
        <v>236</v>
      </c>
      <c r="J9" s="779" t="n">
        <v>12677</v>
      </c>
      <c r="K9" s="779" t="n">
        <v>13025</v>
      </c>
    </row>
    <row r="10" customFormat="false" ht="12.75" hidden="false" customHeight="false" outlineLevel="0" collapsed="false">
      <c r="C10" s="782" t="s">
        <v>216</v>
      </c>
      <c r="D10" s="776" t="n">
        <v>110</v>
      </c>
      <c r="E10" s="776" t="n">
        <v>80</v>
      </c>
      <c r="F10" s="776" t="n">
        <v>6</v>
      </c>
      <c r="G10" s="776" t="n">
        <v>7</v>
      </c>
      <c r="H10" s="781" t="n">
        <v>138</v>
      </c>
      <c r="I10" s="781" t="n">
        <v>229</v>
      </c>
      <c r="J10" s="779" t="n">
        <v>12656</v>
      </c>
      <c r="K10" s="779" t="n">
        <v>13125</v>
      </c>
    </row>
    <row r="11" customFormat="false" ht="12.75" hidden="false" customHeight="false" outlineLevel="0" collapsed="false">
      <c r="C11" s="782" t="s">
        <v>217</v>
      </c>
      <c r="D11" s="776" t="n">
        <v>125</v>
      </c>
      <c r="E11" s="776"/>
      <c r="F11" s="776" t="n">
        <v>8</v>
      </c>
      <c r="G11" s="776"/>
      <c r="H11" s="781" t="n">
        <v>141</v>
      </c>
      <c r="I11" s="781"/>
      <c r="J11" s="779" t="n">
        <v>12610</v>
      </c>
      <c r="K11" s="779"/>
    </row>
    <row r="12" customFormat="false" ht="12.75" hidden="false" customHeight="false" outlineLevel="0" collapsed="false">
      <c r="C12" s="782" t="s">
        <v>219</v>
      </c>
      <c r="D12" s="781" t="n">
        <v>146</v>
      </c>
      <c r="E12" s="781"/>
      <c r="F12" s="776" t="n">
        <v>15</v>
      </c>
      <c r="G12" s="776"/>
      <c r="H12" s="781" t="n">
        <v>225</v>
      </c>
      <c r="I12" s="781"/>
      <c r="J12" s="779" t="n">
        <v>12625</v>
      </c>
      <c r="K12" s="779"/>
    </row>
    <row r="13" customFormat="false" ht="12.75" hidden="false" customHeight="false" outlineLevel="0" collapsed="false">
      <c r="C13" s="782" t="s">
        <v>455</v>
      </c>
      <c r="D13" s="781" t="n">
        <v>89</v>
      </c>
      <c r="E13" s="781"/>
      <c r="F13" s="776" t="n">
        <v>4</v>
      </c>
      <c r="G13" s="776"/>
      <c r="H13" s="781" t="n">
        <v>179</v>
      </c>
      <c r="I13" s="781"/>
      <c r="J13" s="779" t="n">
        <v>12712</v>
      </c>
      <c r="K13" s="779"/>
    </row>
    <row r="14" customFormat="false" ht="12.75" hidden="false" customHeight="false" outlineLevel="0" collapsed="false">
      <c r="C14" s="782" t="s">
        <v>223</v>
      </c>
      <c r="D14" s="781" t="n">
        <v>71</v>
      </c>
      <c r="E14" s="781"/>
      <c r="F14" s="776" t="n">
        <v>6</v>
      </c>
      <c r="G14" s="776"/>
      <c r="H14" s="781" t="n">
        <v>158</v>
      </c>
      <c r="I14" s="781"/>
      <c r="J14" s="779" t="n">
        <v>12804</v>
      </c>
      <c r="K14" s="779"/>
    </row>
    <row r="15" customFormat="false" ht="12.75" hidden="false" customHeight="false" outlineLevel="0" collapsed="false">
      <c r="C15" s="782" t="s">
        <v>225</v>
      </c>
      <c r="D15" s="781" t="n">
        <v>88</v>
      </c>
      <c r="E15" s="781"/>
      <c r="F15" s="776" t="n">
        <v>4</v>
      </c>
      <c r="G15" s="776"/>
      <c r="H15" s="781" t="n">
        <v>212</v>
      </c>
      <c r="I15" s="781"/>
      <c r="J15" s="779" t="n">
        <v>12809</v>
      </c>
      <c r="K15" s="779"/>
    </row>
    <row r="16" customFormat="false" ht="12.75" hidden="false" customHeight="false" outlineLevel="0" collapsed="false">
      <c r="C16" s="782" t="s">
        <v>226</v>
      </c>
      <c r="D16" s="781" t="n">
        <v>111</v>
      </c>
      <c r="E16" s="781"/>
      <c r="F16" s="776" t="n">
        <v>3</v>
      </c>
      <c r="G16" s="776"/>
      <c r="H16" s="781" t="n">
        <v>178</v>
      </c>
      <c r="I16" s="781"/>
      <c r="J16" s="779" t="n">
        <v>12838</v>
      </c>
      <c r="K16" s="779"/>
    </row>
    <row r="17" customFormat="false" ht="12.75" hidden="false" customHeight="false" outlineLevel="0" collapsed="false">
      <c r="C17" s="782" t="s">
        <v>228</v>
      </c>
      <c r="D17" s="781" t="n">
        <v>97</v>
      </c>
      <c r="E17" s="781"/>
      <c r="F17" s="776" t="n">
        <v>4</v>
      </c>
      <c r="G17" s="776"/>
      <c r="H17" s="781" t="n">
        <v>200</v>
      </c>
      <c r="I17" s="781"/>
      <c r="J17" s="779" t="n">
        <v>12938</v>
      </c>
      <c r="K17" s="779"/>
    </row>
    <row r="18" customFormat="false" ht="12.75" hidden="false" customHeight="false" outlineLevel="0" collapsed="false">
      <c r="C18" s="783" t="s">
        <v>229</v>
      </c>
      <c r="D18" s="784" t="n">
        <v>130</v>
      </c>
      <c r="E18" s="784"/>
      <c r="F18" s="785" t="n">
        <v>3</v>
      </c>
      <c r="G18" s="785"/>
      <c r="H18" s="784" t="n">
        <v>211</v>
      </c>
      <c r="I18" s="784"/>
      <c r="J18" s="786" t="n">
        <v>13137</v>
      </c>
      <c r="K18" s="786"/>
    </row>
    <row r="22" customFormat="false" ht="12.75" hidden="false" customHeight="false" outlineLevel="0" collapsed="false">
      <c r="K22" s="133"/>
    </row>
    <row r="23" customFormat="false" ht="12.75" hidden="false" customHeight="false" outlineLevel="0" collapsed="false">
      <c r="B23" s="137"/>
      <c r="G23" s="136" t="s">
        <v>42</v>
      </c>
    </row>
    <row r="36" customFormat="false" ht="12.75" hidden="false" customHeight="false" outlineLevel="0" collapsed="false">
      <c r="E36" s="7" t="s">
        <v>26</v>
      </c>
    </row>
  </sheetData>
  <mergeCells count="5">
    <mergeCell ref="A1:M1"/>
    <mergeCell ref="D5:E5"/>
    <mergeCell ref="F5:G5"/>
    <mergeCell ref="H5:I5"/>
    <mergeCell ref="J5:K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7" min="7" style="0" width="11.42"/>
    <col collapsed="false" customWidth="true" hidden="false" outlineLevel="0" max="8" min="8" style="0" width="10.56"/>
  </cols>
  <sheetData>
    <row r="1" customFormat="false" ht="30" hidden="false" customHeight="false" outlineLevel="0" collapsed="false">
      <c r="A1" s="787" t="s">
        <v>482</v>
      </c>
      <c r="B1" s="787"/>
      <c r="C1" s="787"/>
      <c r="D1" s="787"/>
      <c r="E1" s="787"/>
      <c r="F1" s="787"/>
      <c r="G1" s="787"/>
      <c r="H1" s="787"/>
      <c r="I1" s="787"/>
      <c r="J1" s="787"/>
      <c r="K1" s="787"/>
      <c r="L1" s="787"/>
      <c r="M1" s="787"/>
    </row>
    <row r="4" customFormat="false" ht="12.75" hidden="false" customHeight="false" outlineLevel="0" collapsed="false">
      <c r="F4" s="769"/>
      <c r="G4" s="770" t="s">
        <v>95</v>
      </c>
      <c r="H4" s="770"/>
    </row>
    <row r="5" customFormat="false" ht="12.75" hidden="false" customHeight="false" outlineLevel="0" collapsed="false">
      <c r="F5" s="772" t="s">
        <v>479</v>
      </c>
      <c r="G5" s="773" t="s">
        <v>480</v>
      </c>
      <c r="H5" s="774" t="s">
        <v>481</v>
      </c>
    </row>
    <row r="6" customFormat="false" ht="12.75" hidden="false" customHeight="false" outlineLevel="0" collapsed="false">
      <c r="F6" s="775" t="s">
        <v>212</v>
      </c>
      <c r="G6" s="788" t="n">
        <v>2678</v>
      </c>
      <c r="H6" s="788" t="n">
        <v>2581</v>
      </c>
    </row>
    <row r="7" customFormat="false" ht="12.75" hidden="false" customHeight="false" outlineLevel="0" collapsed="false">
      <c r="F7" s="780" t="s">
        <v>214</v>
      </c>
      <c r="G7" s="779" t="n">
        <v>2672</v>
      </c>
      <c r="H7" s="779" t="n">
        <v>2582</v>
      </c>
    </row>
    <row r="8" customFormat="false" ht="12.75" hidden="false" customHeight="false" outlineLevel="0" collapsed="false">
      <c r="F8" s="782" t="s">
        <v>215</v>
      </c>
      <c r="G8" s="779" t="n">
        <v>2663</v>
      </c>
      <c r="H8" s="779" t="n">
        <v>2567</v>
      </c>
    </row>
    <row r="9" customFormat="false" ht="12.75" hidden="false" customHeight="false" outlineLevel="0" collapsed="false">
      <c r="F9" s="782" t="s">
        <v>216</v>
      </c>
      <c r="G9" s="779" t="n">
        <v>2648</v>
      </c>
      <c r="H9" s="779" t="n">
        <v>2562</v>
      </c>
    </row>
    <row r="10" customFormat="false" ht="12.75" hidden="false" customHeight="false" outlineLevel="0" collapsed="false">
      <c r="F10" s="782" t="s">
        <v>217</v>
      </c>
      <c r="G10" s="779" t="n">
        <v>2630</v>
      </c>
      <c r="H10" s="779"/>
    </row>
    <row r="11" customFormat="false" ht="12.75" hidden="false" customHeight="false" outlineLevel="0" collapsed="false">
      <c r="F11" s="782" t="s">
        <v>219</v>
      </c>
      <c r="G11" s="779" t="n">
        <v>2635</v>
      </c>
      <c r="H11" s="779"/>
    </row>
    <row r="12" customFormat="false" ht="12.75" hidden="false" customHeight="false" outlineLevel="0" collapsed="false">
      <c r="F12" s="782" t="s">
        <v>455</v>
      </c>
      <c r="G12" s="779" t="n">
        <v>2627</v>
      </c>
      <c r="H12" s="779"/>
    </row>
    <row r="13" customFormat="false" ht="12.75" hidden="false" customHeight="false" outlineLevel="0" collapsed="false">
      <c r="F13" s="782" t="s">
        <v>223</v>
      </c>
      <c r="G13" s="779" t="n">
        <v>2617</v>
      </c>
      <c r="H13" s="779"/>
    </row>
    <row r="14" customFormat="false" ht="12.75" hidden="false" customHeight="false" outlineLevel="0" collapsed="false">
      <c r="F14" s="782" t="s">
        <v>225</v>
      </c>
      <c r="G14" s="779" t="n">
        <v>2619</v>
      </c>
      <c r="H14" s="779"/>
    </row>
    <row r="15" customFormat="false" ht="12.75" hidden="false" customHeight="false" outlineLevel="0" collapsed="false">
      <c r="F15" s="782" t="s">
        <v>226</v>
      </c>
      <c r="G15" s="779" t="n">
        <v>2601</v>
      </c>
      <c r="H15" s="779"/>
      <c r="J15" s="139"/>
      <c r="K15" s="139"/>
    </row>
    <row r="16" customFormat="false" ht="12.75" hidden="false" customHeight="false" outlineLevel="0" collapsed="false">
      <c r="F16" s="782" t="s">
        <v>228</v>
      </c>
      <c r="G16" s="779" t="n">
        <v>2598</v>
      </c>
      <c r="H16" s="779"/>
    </row>
    <row r="17" customFormat="false" ht="12.75" hidden="false" customHeight="false" outlineLevel="0" collapsed="false">
      <c r="F17" s="783" t="s">
        <v>229</v>
      </c>
      <c r="G17" s="786" t="n">
        <v>2585</v>
      </c>
      <c r="H17" s="786"/>
    </row>
    <row r="22" customFormat="false" ht="12.75" hidden="false" customHeight="false" outlineLevel="0" collapsed="false">
      <c r="K22" s="133"/>
    </row>
    <row r="23" customFormat="false" ht="12.75" hidden="false" customHeight="false" outlineLevel="0" collapsed="false">
      <c r="B23" s="137"/>
      <c r="G23" s="136" t="s">
        <v>84</v>
      </c>
    </row>
    <row r="36" customFormat="false" ht="12.75" hidden="false" customHeight="false" outlineLevel="0" collapsed="false">
      <c r="E36" s="7" t="s">
        <v>26</v>
      </c>
    </row>
  </sheetData>
  <mergeCells count="2">
    <mergeCell ref="A1:M1"/>
    <mergeCell ref="G4:H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4" min="4" style="0" width="13.7"/>
    <col collapsed="false" customWidth="true" hidden="false" outlineLevel="0" max="5" min="5" style="0" width="14.99"/>
    <col collapsed="false" customWidth="true" hidden="false" outlineLevel="0" max="6" min="6" style="0" width="11.85"/>
    <col collapsed="false" customWidth="true" hidden="false" outlineLevel="0" max="7" min="7" style="0" width="11.99"/>
    <col collapsed="false" customWidth="true" hidden="false" outlineLevel="0" max="8" min="8" style="0" width="14.14"/>
    <col collapsed="false" customWidth="true" hidden="false" outlineLevel="0" max="9" min="9" style="0" width="16.56"/>
    <col collapsed="false" customWidth="true" hidden="false" outlineLevel="0" max="10" min="10" style="0" width="16.84"/>
    <col collapsed="false" customWidth="true" hidden="false" outlineLevel="0" max="11" min="11" style="0" width="17.7"/>
  </cols>
  <sheetData>
    <row r="1" customFormat="false" ht="30" hidden="false" customHeight="false" outlineLevel="0" collapsed="false">
      <c r="B1" s="789" t="s">
        <v>483</v>
      </c>
      <c r="C1" s="789"/>
      <c r="D1" s="789"/>
      <c r="E1" s="789"/>
      <c r="F1" s="789"/>
      <c r="G1" s="789"/>
      <c r="H1" s="789"/>
      <c r="I1" s="789"/>
      <c r="J1" s="789"/>
      <c r="K1" s="789"/>
    </row>
    <row r="3" customFormat="false" ht="12.75" hidden="false" customHeight="false" outlineLevel="0" collapsed="false">
      <c r="A3" s="35"/>
      <c r="G3" s="0" t="s">
        <v>26</v>
      </c>
    </row>
    <row r="6" customFormat="false" ht="12.75" hidden="false" customHeight="false" outlineLevel="0" collapsed="false">
      <c r="B6" s="1"/>
      <c r="C6" s="770"/>
      <c r="D6" s="770" t="s">
        <v>475</v>
      </c>
      <c r="E6" s="770"/>
      <c r="F6" s="770" t="s">
        <v>476</v>
      </c>
      <c r="G6" s="770"/>
      <c r="H6" s="770" t="s">
        <v>477</v>
      </c>
      <c r="I6" s="770"/>
      <c r="J6" s="770" t="s">
        <v>478</v>
      </c>
      <c r="K6" s="770"/>
    </row>
    <row r="7" customFormat="false" ht="12.75" hidden="false" customHeight="false" outlineLevel="0" collapsed="false">
      <c r="C7" s="783" t="s">
        <v>479</v>
      </c>
      <c r="D7" s="773" t="s">
        <v>480</v>
      </c>
      <c r="E7" s="774" t="s">
        <v>481</v>
      </c>
      <c r="F7" s="773" t="s">
        <v>480</v>
      </c>
      <c r="G7" s="774" t="s">
        <v>481</v>
      </c>
      <c r="H7" s="773" t="s">
        <v>480</v>
      </c>
      <c r="I7" s="774" t="s">
        <v>481</v>
      </c>
      <c r="J7" s="773" t="s">
        <v>480</v>
      </c>
      <c r="K7" s="774" t="s">
        <v>481</v>
      </c>
    </row>
    <row r="8" customFormat="false" ht="12.75" hidden="false" customHeight="false" outlineLevel="0" collapsed="false">
      <c r="C8" s="775" t="s">
        <v>212</v>
      </c>
      <c r="D8" s="779" t="n">
        <v>36339</v>
      </c>
      <c r="E8" s="779" t="n">
        <v>111883</v>
      </c>
      <c r="F8" s="790" t="n">
        <v>11236</v>
      </c>
      <c r="G8" s="790" t="n">
        <v>13381</v>
      </c>
      <c r="H8" s="779" t="n">
        <v>83337</v>
      </c>
      <c r="I8" s="779" t="n">
        <v>126877</v>
      </c>
      <c r="J8" s="779" t="n">
        <v>7342712</v>
      </c>
      <c r="K8" s="779" t="n">
        <v>7733203</v>
      </c>
    </row>
    <row r="9" customFormat="false" ht="12.75" hidden="false" customHeight="false" outlineLevel="0" collapsed="false">
      <c r="C9" s="780" t="s">
        <v>214</v>
      </c>
      <c r="D9" s="790" t="n">
        <v>42832</v>
      </c>
      <c r="E9" s="790" t="n">
        <v>108534</v>
      </c>
      <c r="F9" s="790" t="n">
        <v>8685</v>
      </c>
      <c r="G9" s="790" t="n">
        <v>13108</v>
      </c>
      <c r="H9" s="779" t="n">
        <v>83491</v>
      </c>
      <c r="I9" s="779" t="n">
        <v>116398</v>
      </c>
      <c r="J9" s="779" t="n">
        <v>7378126</v>
      </c>
      <c r="K9" s="779" t="n">
        <v>7748709</v>
      </c>
    </row>
    <row r="10" customFormat="false" ht="12.75" hidden="false" customHeight="false" outlineLevel="0" collapsed="false">
      <c r="C10" s="782" t="s">
        <v>215</v>
      </c>
      <c r="D10" s="790" t="n">
        <v>47066</v>
      </c>
      <c r="E10" s="790" t="n">
        <v>113731</v>
      </c>
      <c r="F10" s="790" t="n">
        <v>8785</v>
      </c>
      <c r="G10" s="790" t="n">
        <v>14717</v>
      </c>
      <c r="H10" s="779" t="n">
        <v>89070</v>
      </c>
      <c r="I10" s="779" t="n">
        <v>109862</v>
      </c>
      <c r="J10" s="779" t="n">
        <v>7415002</v>
      </c>
      <c r="K10" s="779" t="n">
        <v>7750820</v>
      </c>
    </row>
    <row r="11" customFormat="false" ht="12.75" hidden="false" customHeight="false" outlineLevel="0" collapsed="false">
      <c r="C11" s="782" t="s">
        <v>216</v>
      </c>
      <c r="D11" s="779" t="n">
        <v>45011</v>
      </c>
      <c r="E11" s="779" t="n">
        <v>109420</v>
      </c>
      <c r="F11" s="779" t="n">
        <v>9260</v>
      </c>
      <c r="G11" s="779" t="n">
        <v>14417</v>
      </c>
      <c r="H11" s="779" t="n">
        <v>96791</v>
      </c>
      <c r="I11" s="779" t="n">
        <v>129221</v>
      </c>
      <c r="J11" s="791" t="n">
        <v>7464533</v>
      </c>
      <c r="K11" s="791" t="n">
        <v>7781633</v>
      </c>
    </row>
    <row r="12" customFormat="false" ht="12.75" hidden="false" customHeight="false" outlineLevel="0" collapsed="false">
      <c r="C12" s="782" t="s">
        <v>217</v>
      </c>
      <c r="D12" s="779" t="n">
        <v>49902</v>
      </c>
      <c r="E12" s="779"/>
      <c r="F12" s="779" t="n">
        <v>9237</v>
      </c>
      <c r="G12" s="779"/>
      <c r="H12" s="779" t="n">
        <v>85066</v>
      </c>
      <c r="I12" s="779"/>
      <c r="J12" s="779" t="n">
        <v>7496237</v>
      </c>
      <c r="K12" s="779"/>
    </row>
    <row r="13" customFormat="false" ht="12.75" hidden="false" customHeight="false" outlineLevel="0" collapsed="false">
      <c r="C13" s="782" t="s">
        <v>219</v>
      </c>
      <c r="D13" s="779" t="n">
        <v>65873</v>
      </c>
      <c r="E13" s="779"/>
      <c r="F13" s="779" t="n">
        <v>16886</v>
      </c>
      <c r="G13" s="779"/>
      <c r="H13" s="779" t="n">
        <v>96474</v>
      </c>
      <c r="I13" s="779"/>
      <c r="J13" s="779" t="n">
        <v>7516057</v>
      </c>
      <c r="K13" s="779"/>
    </row>
    <row r="14" customFormat="false" ht="12.75" hidden="false" customHeight="false" outlineLevel="0" collapsed="false">
      <c r="C14" s="782" t="s">
        <v>455</v>
      </c>
      <c r="D14" s="779" t="n">
        <v>59326</v>
      </c>
      <c r="E14" s="779"/>
      <c r="F14" s="779" t="n">
        <v>15406</v>
      </c>
      <c r="G14" s="779"/>
      <c r="H14" s="779" t="n">
        <v>104298</v>
      </c>
      <c r="I14" s="779"/>
      <c r="J14" s="779" t="n">
        <v>7550408</v>
      </c>
      <c r="K14" s="779"/>
    </row>
    <row r="15" customFormat="false" ht="12.75" hidden="false" customHeight="false" outlineLevel="0" collapsed="false">
      <c r="C15" s="782" t="s">
        <v>223</v>
      </c>
      <c r="D15" s="779" t="n">
        <v>60990</v>
      </c>
      <c r="E15" s="779"/>
      <c r="F15" s="779" t="n">
        <v>13428</v>
      </c>
      <c r="G15" s="779"/>
      <c r="H15" s="779" t="n">
        <v>109488</v>
      </c>
      <c r="I15" s="779"/>
      <c r="J15" s="779" t="n">
        <v>7592565</v>
      </c>
      <c r="K15" s="779"/>
    </row>
    <row r="16" customFormat="false" ht="12.75" hidden="false" customHeight="false" outlineLevel="0" collapsed="false">
      <c r="C16" s="782" t="s">
        <v>225</v>
      </c>
      <c r="D16" s="779" t="n">
        <v>52078</v>
      </c>
      <c r="E16" s="779"/>
      <c r="F16" s="779" t="n">
        <v>12811</v>
      </c>
      <c r="G16" s="779"/>
      <c r="H16" s="779" t="n">
        <v>102270</v>
      </c>
      <c r="I16" s="779"/>
      <c r="J16" s="779" t="n">
        <v>7636852</v>
      </c>
      <c r="K16" s="779"/>
    </row>
    <row r="17" customFormat="false" ht="12.75" hidden="false" customHeight="false" outlineLevel="0" collapsed="false">
      <c r="C17" s="782" t="s">
        <v>226</v>
      </c>
      <c r="D17" s="779" t="n">
        <v>72179</v>
      </c>
      <c r="E17" s="779"/>
      <c r="F17" s="779" t="n">
        <v>12361</v>
      </c>
      <c r="G17" s="779"/>
      <c r="H17" s="779" t="n">
        <v>107018</v>
      </c>
      <c r="I17" s="779"/>
      <c r="J17" s="779" t="n">
        <v>7664335</v>
      </c>
      <c r="K17" s="779"/>
    </row>
    <row r="18" customFormat="false" ht="12.75" hidden="false" customHeight="false" outlineLevel="0" collapsed="false">
      <c r="C18" s="782" t="s">
        <v>228</v>
      </c>
      <c r="D18" s="779" t="n">
        <v>95393</v>
      </c>
      <c r="E18" s="779"/>
      <c r="F18" s="779" t="n">
        <v>13415</v>
      </c>
      <c r="G18" s="779"/>
      <c r="H18" s="779" t="n">
        <v>121867</v>
      </c>
      <c r="I18" s="779"/>
      <c r="J18" s="779" t="n">
        <v>7692799</v>
      </c>
      <c r="K18" s="779"/>
    </row>
    <row r="19" customFormat="false" ht="12.75" hidden="false" customHeight="false" outlineLevel="0" collapsed="false">
      <c r="C19" s="783" t="s">
        <v>229</v>
      </c>
      <c r="D19" s="786" t="n">
        <v>93642</v>
      </c>
      <c r="E19" s="786"/>
      <c r="F19" s="786" t="n">
        <v>11314</v>
      </c>
      <c r="G19" s="786"/>
      <c r="H19" s="786" t="n">
        <v>105542</v>
      </c>
      <c r="I19" s="786"/>
      <c r="J19" s="786" t="n">
        <v>7711684</v>
      </c>
      <c r="K19" s="786"/>
    </row>
    <row r="21" customFormat="false" ht="12.75" hidden="false" customHeight="false" outlineLevel="0" collapsed="false">
      <c r="C21" s="133"/>
      <c r="D21" s="133"/>
      <c r="E21" s="133"/>
    </row>
    <row r="22" customFormat="false" ht="12.75" hidden="false" customHeight="false" outlineLevel="0" collapsed="false">
      <c r="C22" s="792" t="s">
        <v>484</v>
      </c>
      <c r="D22" s="133"/>
      <c r="E22" s="133"/>
    </row>
    <row r="23" customFormat="false" ht="12.75" hidden="false" customHeight="false" outlineLevel="0" collapsed="false">
      <c r="B23" s="137"/>
    </row>
    <row r="24" customFormat="false" ht="12.75" hidden="false" customHeight="false" outlineLevel="0" collapsed="false">
      <c r="G24" s="136" t="s">
        <v>88</v>
      </c>
    </row>
    <row r="28" customFormat="false" ht="12.75" hidden="false" customHeight="false" outlineLevel="0" collapsed="false">
      <c r="D28" s="7" t="s">
        <v>26</v>
      </c>
    </row>
  </sheetData>
  <mergeCells count="5">
    <mergeCell ref="B1:K1"/>
    <mergeCell ref="D6:E6"/>
    <mergeCell ref="F6:G6"/>
    <mergeCell ref="H6:I6"/>
    <mergeCell ref="J6:K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7" min="7" style="0" width="11.42"/>
    <col collapsed="false" customWidth="true" hidden="false" outlineLevel="0" max="8" min="8" style="0" width="10.85"/>
  </cols>
  <sheetData>
    <row r="1" customFormat="false" ht="30" hidden="false" customHeight="false" outlineLevel="0" collapsed="false">
      <c r="A1" s="787" t="s">
        <v>485</v>
      </c>
      <c r="B1" s="787"/>
      <c r="C1" s="787"/>
      <c r="D1" s="787"/>
      <c r="E1" s="787"/>
      <c r="F1" s="787"/>
      <c r="G1" s="787"/>
      <c r="H1" s="787"/>
      <c r="I1" s="787"/>
      <c r="J1" s="787"/>
      <c r="K1" s="787"/>
      <c r="L1" s="787"/>
      <c r="M1" s="787"/>
    </row>
    <row r="4" customFormat="false" ht="12.75" hidden="false" customHeight="false" outlineLevel="0" collapsed="false">
      <c r="F4" s="769"/>
      <c r="G4" s="770" t="s">
        <v>486</v>
      </c>
      <c r="H4" s="770"/>
    </row>
    <row r="5" customFormat="false" ht="12.75" hidden="false" customHeight="false" outlineLevel="0" collapsed="false">
      <c r="F5" s="772" t="s">
        <v>479</v>
      </c>
      <c r="G5" s="773" t="s">
        <v>480</v>
      </c>
      <c r="H5" s="774" t="s">
        <v>481</v>
      </c>
    </row>
    <row r="6" customFormat="false" ht="12.75" hidden="false" customHeight="false" outlineLevel="0" collapsed="false">
      <c r="F6" s="775" t="s">
        <v>212</v>
      </c>
      <c r="G6" s="793" t="n">
        <v>4644</v>
      </c>
      <c r="H6" s="794" t="s">
        <v>487</v>
      </c>
    </row>
    <row r="7" customFormat="false" ht="12.75" hidden="false" customHeight="false" outlineLevel="0" collapsed="false">
      <c r="F7" s="780" t="s">
        <v>214</v>
      </c>
      <c r="G7" s="137" t="n">
        <v>4653</v>
      </c>
      <c r="H7" s="795" t="s">
        <v>487</v>
      </c>
    </row>
    <row r="8" customFormat="false" ht="12.75" hidden="false" customHeight="false" outlineLevel="0" collapsed="false">
      <c r="F8" s="782" t="s">
        <v>215</v>
      </c>
      <c r="G8" s="137" t="n">
        <v>4567</v>
      </c>
      <c r="H8" s="795" t="s">
        <v>487</v>
      </c>
    </row>
    <row r="9" customFormat="false" ht="12.75" hidden="false" customHeight="false" outlineLevel="0" collapsed="false">
      <c r="F9" s="782" t="s">
        <v>216</v>
      </c>
      <c r="G9" s="137" t="n">
        <v>5161</v>
      </c>
      <c r="H9" s="795" t="s">
        <v>487</v>
      </c>
    </row>
    <row r="10" customFormat="false" ht="12.75" hidden="false" customHeight="false" outlineLevel="0" collapsed="false">
      <c r="F10" s="782" t="s">
        <v>217</v>
      </c>
      <c r="G10" s="137" t="n">
        <v>5417</v>
      </c>
      <c r="H10" s="796"/>
    </row>
    <row r="11" customFormat="false" ht="12.75" hidden="false" customHeight="false" outlineLevel="0" collapsed="false">
      <c r="F11" s="782" t="s">
        <v>219</v>
      </c>
      <c r="G11" s="137" t="n">
        <v>4374</v>
      </c>
      <c r="H11" s="796"/>
    </row>
    <row r="12" customFormat="false" ht="12.75" hidden="false" customHeight="false" outlineLevel="0" collapsed="false">
      <c r="F12" s="782" t="s">
        <v>455</v>
      </c>
      <c r="G12" s="137" t="n">
        <v>4593</v>
      </c>
      <c r="H12" s="796"/>
    </row>
    <row r="13" customFormat="false" ht="12.75" hidden="false" customHeight="false" outlineLevel="0" collapsed="false">
      <c r="F13" s="782" t="s">
        <v>223</v>
      </c>
      <c r="G13" s="137" t="n">
        <v>4427</v>
      </c>
      <c r="H13" s="796"/>
    </row>
    <row r="14" customFormat="false" ht="12.75" hidden="false" customHeight="false" outlineLevel="0" collapsed="false">
      <c r="F14" s="782" t="s">
        <v>225</v>
      </c>
      <c r="G14" s="137" t="n">
        <v>5182</v>
      </c>
      <c r="H14" s="796"/>
    </row>
    <row r="15" customFormat="false" ht="12.75" hidden="false" customHeight="false" outlineLevel="0" collapsed="false">
      <c r="F15" s="782" t="s">
        <v>226</v>
      </c>
      <c r="G15" s="137" t="n">
        <v>3847</v>
      </c>
      <c r="H15" s="796"/>
    </row>
    <row r="16" customFormat="false" ht="12.75" hidden="false" customHeight="false" outlineLevel="0" collapsed="false">
      <c r="F16" s="782" t="s">
        <v>228</v>
      </c>
      <c r="G16" s="137" t="n">
        <v>4120</v>
      </c>
      <c r="H16" s="796"/>
    </row>
    <row r="17" customFormat="false" ht="12.75" hidden="false" customHeight="false" outlineLevel="0" collapsed="false">
      <c r="F17" s="783" t="s">
        <v>229</v>
      </c>
      <c r="G17" s="747" t="n">
        <v>3683</v>
      </c>
      <c r="H17" s="797"/>
    </row>
    <row r="22" customFormat="false" ht="12.75" hidden="false" customHeight="false" outlineLevel="0" collapsed="false">
      <c r="K22" s="133"/>
    </row>
    <row r="23" customFormat="false" ht="12.75" hidden="false" customHeight="false" outlineLevel="0" collapsed="false">
      <c r="B23" s="137"/>
    </row>
    <row r="25" customFormat="false" ht="12.75" hidden="false" customHeight="false" outlineLevel="0" collapsed="false">
      <c r="G25" s="136" t="s">
        <v>488</v>
      </c>
    </row>
    <row r="36" customFormat="false" ht="12.75" hidden="false" customHeight="false" outlineLevel="0" collapsed="false">
      <c r="E36" s="7" t="s">
        <v>26</v>
      </c>
    </row>
  </sheetData>
  <mergeCells count="2">
    <mergeCell ref="A1:M1"/>
    <mergeCell ref="G4:H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2.7"/>
    <col collapsed="false" customWidth="true" hidden="false" outlineLevel="0" max="3" min="3" style="0" width="9.28"/>
    <col collapsed="false" customWidth="true" hidden="false" outlineLevel="0" max="5" min="5" style="0" width="10.56"/>
    <col collapsed="false" customWidth="true" hidden="false" outlineLevel="0" max="6" min="6" style="0" width="12.99"/>
    <col collapsed="false" customWidth="true" hidden="false" outlineLevel="0" max="7" min="7" style="0" width="12.7"/>
    <col collapsed="false" customWidth="true" hidden="false" outlineLevel="0" max="8" min="8" style="0" width="10.28"/>
  </cols>
  <sheetData>
    <row r="1" customFormat="false" ht="30" hidden="false" customHeight="false" outlineLevel="0" collapsed="false">
      <c r="A1" s="787" t="s">
        <v>489</v>
      </c>
      <c r="B1" s="787"/>
      <c r="C1" s="787"/>
      <c r="D1" s="787"/>
      <c r="E1" s="787"/>
      <c r="F1" s="787"/>
      <c r="G1" s="787"/>
      <c r="H1" s="787"/>
      <c r="I1" s="787"/>
    </row>
    <row r="5" customFormat="false" ht="12.75" hidden="false" customHeight="false" outlineLevel="0" collapsed="false">
      <c r="C5" s="798"/>
      <c r="D5" s="799"/>
      <c r="E5" s="800"/>
      <c r="F5" s="801"/>
      <c r="G5" s="800"/>
    </row>
    <row r="6" customFormat="false" ht="12.75" hidden="false" customHeight="false" outlineLevel="0" collapsed="false">
      <c r="C6" s="802"/>
      <c r="D6" s="353" t="s">
        <v>95</v>
      </c>
      <c r="E6" s="803"/>
      <c r="F6" s="804" t="s">
        <v>490</v>
      </c>
      <c r="G6" s="805"/>
    </row>
    <row r="7" customFormat="false" ht="12.75" hidden="false" customHeight="false" outlineLevel="0" collapsed="false">
      <c r="C7" s="772" t="s">
        <v>491</v>
      </c>
      <c r="D7" s="773" t="s">
        <v>480</v>
      </c>
      <c r="E7" s="774" t="s">
        <v>481</v>
      </c>
      <c r="F7" s="773" t="s">
        <v>480</v>
      </c>
      <c r="G7" s="774" t="s">
        <v>481</v>
      </c>
    </row>
    <row r="8" customFormat="false" ht="12.75" hidden="false" customHeight="false" outlineLevel="0" collapsed="false">
      <c r="C8" s="806" t="s">
        <v>212</v>
      </c>
      <c r="D8" s="781" t="n">
        <v>107</v>
      </c>
      <c r="E8" s="781" t="n">
        <v>64</v>
      </c>
      <c r="F8" s="779" t="n">
        <v>37922</v>
      </c>
      <c r="G8" s="779" t="n">
        <v>36999</v>
      </c>
    </row>
    <row r="9" customFormat="false" ht="12.75" hidden="false" customHeight="false" outlineLevel="0" collapsed="false">
      <c r="C9" s="806" t="s">
        <v>214</v>
      </c>
      <c r="D9" s="781" t="n">
        <v>106</v>
      </c>
      <c r="E9" s="781" t="n">
        <v>54</v>
      </c>
      <c r="F9" s="779" t="n">
        <v>35192</v>
      </c>
      <c r="G9" s="779" t="n">
        <v>37177</v>
      </c>
    </row>
    <row r="10" customFormat="false" ht="12.75" hidden="false" customHeight="false" outlineLevel="0" collapsed="false">
      <c r="C10" s="806" t="s">
        <v>215</v>
      </c>
      <c r="D10" s="781" t="n">
        <v>105</v>
      </c>
      <c r="E10" s="781" t="n">
        <v>53</v>
      </c>
      <c r="F10" s="779" t="n">
        <v>32170</v>
      </c>
      <c r="G10" s="779" t="n">
        <v>37977</v>
      </c>
    </row>
    <row r="11" customFormat="false" ht="12.75" hidden="false" customHeight="false" outlineLevel="0" collapsed="false">
      <c r="C11" s="806" t="s">
        <v>216</v>
      </c>
      <c r="D11" s="781" t="n">
        <v>103</v>
      </c>
      <c r="E11" s="781" t="n">
        <v>45</v>
      </c>
      <c r="F11" s="779" t="n">
        <v>31046</v>
      </c>
      <c r="G11" s="779" t="n">
        <v>39023</v>
      </c>
    </row>
    <row r="12" customFormat="false" ht="12.75" hidden="false" customHeight="false" outlineLevel="0" collapsed="false">
      <c r="C12" s="806" t="s">
        <v>217</v>
      </c>
      <c r="D12" s="781" t="n">
        <v>101</v>
      </c>
      <c r="E12" s="781"/>
      <c r="F12" s="779" t="n">
        <v>30005</v>
      </c>
      <c r="G12" s="779"/>
    </row>
    <row r="13" customFormat="false" ht="12.75" hidden="false" customHeight="false" outlineLevel="0" collapsed="false">
      <c r="C13" s="806" t="s">
        <v>219</v>
      </c>
      <c r="D13" s="781" t="n">
        <v>89</v>
      </c>
      <c r="E13" s="781"/>
      <c r="F13" s="779" t="n">
        <v>35613</v>
      </c>
      <c r="G13" s="779"/>
    </row>
    <row r="14" customFormat="false" ht="12.75" hidden="false" customHeight="false" outlineLevel="0" collapsed="false">
      <c r="C14" s="806" t="s">
        <v>455</v>
      </c>
      <c r="D14" s="781" t="n">
        <v>94</v>
      </c>
      <c r="E14" s="781"/>
      <c r="F14" s="779" t="n">
        <v>38940</v>
      </c>
      <c r="G14" s="779"/>
    </row>
    <row r="15" customFormat="false" ht="12.75" hidden="false" customHeight="false" outlineLevel="0" collapsed="false">
      <c r="C15" s="806" t="s">
        <v>223</v>
      </c>
      <c r="D15" s="781" t="n">
        <v>94</v>
      </c>
      <c r="E15" s="781"/>
      <c r="F15" s="779" t="n">
        <v>41118</v>
      </c>
      <c r="G15" s="779"/>
    </row>
    <row r="16" customFormat="false" ht="12.75" hidden="false" customHeight="false" outlineLevel="0" collapsed="false">
      <c r="C16" s="806" t="s">
        <v>225</v>
      </c>
      <c r="D16" s="781" t="n">
        <v>93</v>
      </c>
      <c r="E16" s="781"/>
      <c r="F16" s="779" t="n">
        <v>40217</v>
      </c>
      <c r="G16" s="779"/>
    </row>
    <row r="17" customFormat="false" ht="12.75" hidden="false" customHeight="false" outlineLevel="0" collapsed="false">
      <c r="C17" s="806" t="s">
        <v>226</v>
      </c>
      <c r="D17" s="781" t="n">
        <v>93</v>
      </c>
      <c r="E17" s="781"/>
      <c r="F17" s="779" t="n">
        <v>39002</v>
      </c>
      <c r="G17" s="779"/>
    </row>
    <row r="18" customFormat="false" ht="12.75" hidden="false" customHeight="false" outlineLevel="0" collapsed="false">
      <c r="C18" s="806" t="s">
        <v>228</v>
      </c>
      <c r="D18" s="781" t="n">
        <v>73</v>
      </c>
      <c r="E18" s="781"/>
      <c r="F18" s="779" t="n">
        <v>38187</v>
      </c>
      <c r="G18" s="779"/>
    </row>
    <row r="19" customFormat="false" ht="12.75" hidden="false" customHeight="false" outlineLevel="0" collapsed="false">
      <c r="C19" s="807" t="s">
        <v>229</v>
      </c>
      <c r="D19" s="784" t="n">
        <v>73</v>
      </c>
      <c r="E19" s="784"/>
      <c r="F19" s="786" t="n">
        <v>37445</v>
      </c>
      <c r="G19" s="786"/>
    </row>
    <row r="20" customFormat="false" ht="12.75" hidden="false" customHeight="false" outlineLevel="0" collapsed="false">
      <c r="A20" s="808"/>
    </row>
    <row r="21" customFormat="false" ht="12.75" hidden="false" customHeight="false" outlineLevel="0" collapsed="false">
      <c r="A21" s="808"/>
    </row>
    <row r="22" customFormat="false" ht="12.75" hidden="false" customHeight="false" outlineLevel="0" collapsed="false">
      <c r="A22" s="808"/>
      <c r="H22" s="133"/>
    </row>
    <row r="23" customFormat="false" ht="12.75" hidden="false" customHeight="false" outlineLevel="0" collapsed="false">
      <c r="A23" s="809"/>
      <c r="B23" s="137"/>
    </row>
    <row r="25" customFormat="false" ht="12.75" hidden="false" customHeight="false" outlineLevel="0" collapsed="false">
      <c r="F25" s="136" t="s">
        <v>130</v>
      </c>
    </row>
    <row r="36" customFormat="false" ht="12.75" hidden="false" customHeight="false" outlineLevel="0" collapsed="false">
      <c r="E36" s="7" t="s">
        <v>26</v>
      </c>
    </row>
  </sheetData>
  <mergeCells count="1">
    <mergeCell ref="A1:I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2" style="0" width="33.99"/>
    <col collapsed="false" customWidth="true" hidden="false" outlineLevel="0" max="3" min="3" style="0" width="19.41"/>
    <col collapsed="false" customWidth="true" hidden="false" outlineLevel="0" max="4" min="4" style="0" width="17.56"/>
    <col collapsed="false" customWidth="true" hidden="false" outlineLevel="0" max="5" min="5" style="0" width="2.7"/>
    <col collapsed="false" customWidth="true" hidden="false" outlineLevel="0" max="6" min="6" style="0" width="14.56"/>
    <col collapsed="false" customWidth="true" hidden="false" outlineLevel="0" max="7" min="7" style="0" width="2.7"/>
    <col collapsed="false" customWidth="true" hidden="false" outlineLevel="0" max="8" min="8" style="0" width="22.14"/>
    <col collapsed="false" customWidth="true" hidden="false" outlineLevel="0" max="9" min="9" style="0" width="3.14"/>
    <col collapsed="false" customWidth="true" hidden="false" outlineLevel="0" max="10" min="10" style="0" width="13.99"/>
  </cols>
  <sheetData>
    <row r="1" customFormat="false" ht="20.25" hidden="false" customHeight="false" outlineLevel="0" collapsed="false">
      <c r="A1" s="11" t="s">
        <v>9</v>
      </c>
      <c r="B1" s="11"/>
      <c r="C1" s="11"/>
      <c r="D1" s="11"/>
      <c r="E1" s="11"/>
      <c r="F1" s="11"/>
      <c r="G1" s="11"/>
      <c r="H1" s="11"/>
      <c r="I1" s="11"/>
      <c r="J1" s="11"/>
    </row>
    <row r="2" customFormat="false" ht="18" hidden="false" customHeight="false" outlineLevel="0" collapsed="false">
      <c r="A2" s="12" t="s">
        <v>10</v>
      </c>
      <c r="B2" s="12"/>
      <c r="C2" s="12"/>
      <c r="D2" s="12"/>
      <c r="E2" s="12"/>
      <c r="F2" s="12"/>
      <c r="G2" s="12"/>
      <c r="H2" s="12"/>
      <c r="I2" s="12"/>
      <c r="J2" s="12"/>
    </row>
    <row r="3" customFormat="false" ht="15.75" hidden="false" customHeight="false" outlineLevel="0" collapsed="false">
      <c r="A3" s="13" t="s">
        <v>11</v>
      </c>
      <c r="B3" s="13"/>
      <c r="C3" s="13"/>
      <c r="D3" s="13"/>
      <c r="E3" s="13"/>
      <c r="F3" s="13"/>
      <c r="G3" s="13"/>
      <c r="H3" s="13"/>
      <c r="I3" s="13"/>
      <c r="J3" s="13"/>
    </row>
    <row r="4" customFormat="false" ht="13.5" hidden="false" customHeight="false" outlineLevel="0" collapsed="false">
      <c r="A4" s="14"/>
      <c r="B4" s="14"/>
      <c r="C4" s="14"/>
      <c r="D4" s="14"/>
      <c r="E4" s="14"/>
      <c r="F4" s="14"/>
      <c r="G4" s="14"/>
      <c r="H4" s="14"/>
      <c r="I4" s="14"/>
      <c r="J4" s="14"/>
      <c r="K4" s="1"/>
      <c r="L4" s="1"/>
      <c r="M4" s="1"/>
      <c r="N4" s="1"/>
    </row>
    <row r="5" customFormat="false" ht="18" hidden="false" customHeight="false" outlineLevel="0" collapsed="false">
      <c r="K5" s="1"/>
      <c r="L5" s="1"/>
      <c r="M5" s="1"/>
      <c r="N5" s="1"/>
      <c r="Z5" s="15"/>
      <c r="AA5" s="16"/>
      <c r="AB5" s="17"/>
      <c r="AC5" s="16"/>
      <c r="AD5" s="18"/>
    </row>
    <row r="6" customFormat="false" ht="18" hidden="false" customHeight="false" outlineLevel="0" collapsed="false">
      <c r="A6" s="16" t="s">
        <v>12</v>
      </c>
      <c r="B6" s="16"/>
      <c r="C6" s="16"/>
      <c r="D6" s="19"/>
      <c r="E6" s="19"/>
      <c r="F6" s="19" t="s">
        <v>13</v>
      </c>
      <c r="G6" s="19"/>
      <c r="H6" s="20" t="s">
        <v>14</v>
      </c>
      <c r="I6" s="21"/>
      <c r="J6" s="20" t="s">
        <v>15</v>
      </c>
    </row>
    <row r="7" customFormat="false" ht="18" hidden="false" customHeight="false" outlineLevel="0" collapsed="false">
      <c r="A7" s="22" t="s">
        <v>16</v>
      </c>
      <c r="B7" s="23"/>
      <c r="C7" s="23"/>
      <c r="D7" s="19" t="s">
        <v>17</v>
      </c>
      <c r="E7" s="19"/>
      <c r="F7" s="19" t="s">
        <v>18</v>
      </c>
      <c r="G7" s="19"/>
      <c r="H7" s="20" t="s">
        <v>19</v>
      </c>
      <c r="I7" s="21"/>
      <c r="J7" s="20" t="s">
        <v>20</v>
      </c>
      <c r="Z7" s="15"/>
      <c r="AA7" s="16"/>
      <c r="AB7" s="17"/>
      <c r="AC7" s="16"/>
      <c r="AD7" s="18"/>
    </row>
    <row r="8" customFormat="false" ht="18" hidden="false" customHeight="false" outlineLevel="0" collapsed="false">
      <c r="A8" s="16"/>
      <c r="B8" s="16"/>
      <c r="C8" s="16"/>
      <c r="D8" s="16"/>
      <c r="E8" s="16"/>
      <c r="F8" s="16"/>
      <c r="G8" s="16"/>
      <c r="H8" s="16"/>
    </row>
    <row r="9" customFormat="false" ht="15.95" hidden="false" customHeight="true" outlineLevel="0" collapsed="false">
      <c r="A9" s="24" t="s">
        <v>21</v>
      </c>
      <c r="B9" s="16"/>
      <c r="C9" s="16"/>
      <c r="D9" s="16"/>
      <c r="E9" s="16"/>
      <c r="F9" s="16"/>
      <c r="G9" s="16"/>
      <c r="H9" s="16"/>
    </row>
    <row r="10" customFormat="false" ht="15.95" hidden="false" customHeight="true" outlineLevel="0" collapsed="false">
      <c r="W10" s="15"/>
      <c r="X10" s="16"/>
      <c r="Y10" s="17"/>
      <c r="Z10" s="16"/>
      <c r="AA10" s="18"/>
    </row>
    <row r="11" customFormat="false" ht="15.95" hidden="false" customHeight="true" outlineLevel="0" collapsed="false">
      <c r="A11" s="25" t="s">
        <v>22</v>
      </c>
      <c r="B11" s="26"/>
      <c r="C11" s="16"/>
      <c r="D11" s="27" t="n">
        <v>13125</v>
      </c>
      <c r="E11" s="28"/>
      <c r="F11" s="29" t="n">
        <v>87.128955203</v>
      </c>
      <c r="G11" s="28"/>
      <c r="H11" s="30" t="n">
        <v>0.122914319555781</v>
      </c>
      <c r="J11" s="16" t="n">
        <v>2</v>
      </c>
    </row>
    <row r="12" customFormat="false" ht="15.95" hidden="false" customHeight="true" outlineLevel="0" collapsed="false">
      <c r="A12" s="25"/>
      <c r="B12" s="26"/>
      <c r="C12" s="16"/>
      <c r="D12" s="16"/>
      <c r="E12" s="16"/>
      <c r="F12" s="31"/>
      <c r="G12" s="16"/>
      <c r="H12" s="16"/>
      <c r="J12" s="16"/>
      <c r="W12" s="15"/>
      <c r="X12" s="16"/>
      <c r="Y12" s="17"/>
      <c r="Z12" s="16"/>
      <c r="AA12" s="18"/>
    </row>
    <row r="13" customFormat="false" ht="15.95" hidden="false" customHeight="true" outlineLevel="0" collapsed="false">
      <c r="A13" s="25" t="s">
        <v>23</v>
      </c>
      <c r="B13" s="26"/>
      <c r="C13" s="16"/>
      <c r="D13" s="27" t="n">
        <v>2562</v>
      </c>
      <c r="E13" s="28"/>
      <c r="F13" s="29" t="n">
        <v>3.3369891</v>
      </c>
      <c r="G13" s="28"/>
      <c r="H13" s="32" t="n">
        <v>-0.0574388261112161</v>
      </c>
      <c r="J13" s="16" t="n">
        <v>4</v>
      </c>
    </row>
    <row r="14" customFormat="false" ht="15.95" hidden="false" customHeight="true" outlineLevel="0" collapsed="false">
      <c r="A14" s="33"/>
      <c r="B14" s="16"/>
      <c r="C14" s="16"/>
      <c r="D14" s="16"/>
      <c r="E14" s="16"/>
      <c r="F14" s="31"/>
      <c r="G14" s="16"/>
      <c r="H14" s="16"/>
      <c r="J14" s="16"/>
    </row>
    <row r="15" customFormat="false" ht="15.95" hidden="false" customHeight="true" outlineLevel="0" collapsed="false">
      <c r="A15" s="34" t="s">
        <v>24</v>
      </c>
      <c r="B15" s="28"/>
      <c r="C15" s="28"/>
      <c r="D15" s="28"/>
      <c r="E15" s="28"/>
      <c r="F15" s="29"/>
      <c r="G15" s="28"/>
      <c r="H15" s="28"/>
      <c r="I15" s="35"/>
      <c r="J15" s="28"/>
    </row>
    <row r="16" customFormat="false" ht="15.95" hidden="false" customHeight="true" outlineLevel="0" collapsed="false">
      <c r="A16" s="16"/>
      <c r="B16" s="16"/>
      <c r="C16" s="16"/>
      <c r="D16" s="16"/>
      <c r="E16" s="16"/>
      <c r="F16" s="31"/>
      <c r="G16" s="16"/>
      <c r="H16" s="16"/>
      <c r="J16" s="16"/>
    </row>
    <row r="17" customFormat="false" ht="15.95" hidden="false" customHeight="true" outlineLevel="0" collapsed="false">
      <c r="A17" s="25" t="s">
        <v>25</v>
      </c>
      <c r="B17" s="26"/>
      <c r="C17" s="26"/>
      <c r="D17" s="36" t="n">
        <v>7781633</v>
      </c>
      <c r="E17" s="16"/>
      <c r="F17" s="31" t="n">
        <v>1093.48437727457</v>
      </c>
      <c r="G17" s="16"/>
      <c r="H17" s="30" t="n">
        <v>0.0424808892934093</v>
      </c>
      <c r="J17" s="16" t="n">
        <v>6</v>
      </c>
    </row>
    <row r="18" customFormat="false" ht="15.95" hidden="false" customHeight="true" outlineLevel="0" collapsed="false">
      <c r="A18" s="25"/>
      <c r="B18" s="26"/>
      <c r="C18" s="26"/>
      <c r="D18" s="16"/>
      <c r="E18" s="16"/>
      <c r="F18" s="31"/>
      <c r="G18" s="16"/>
      <c r="H18" s="16"/>
      <c r="J18" s="16" t="s">
        <v>26</v>
      </c>
    </row>
    <row r="19" customFormat="false" ht="15.95" hidden="false" customHeight="true" outlineLevel="0" collapsed="false">
      <c r="A19" s="25" t="s">
        <v>27</v>
      </c>
      <c r="B19" s="26"/>
      <c r="C19" s="26"/>
      <c r="D19" s="36" t="n">
        <v>595342</v>
      </c>
      <c r="E19" s="16"/>
      <c r="F19" s="36" t="n">
        <v>93562.83303537</v>
      </c>
      <c r="G19" s="16"/>
      <c r="H19" s="30" t="n">
        <v>0.0636862445215894</v>
      </c>
      <c r="J19" s="16" t="n">
        <v>8</v>
      </c>
    </row>
    <row r="20" customFormat="false" ht="15.95" hidden="false" customHeight="true" outlineLevel="0" collapsed="false">
      <c r="A20" s="37" t="s">
        <v>28</v>
      </c>
      <c r="B20" s="38"/>
      <c r="C20" s="38"/>
      <c r="D20" s="16"/>
      <c r="E20" s="16"/>
      <c r="F20" s="31"/>
      <c r="G20" s="16"/>
      <c r="H20" s="16"/>
      <c r="J20" s="16"/>
    </row>
    <row r="21" customFormat="false" ht="15.95" hidden="false" customHeight="true" outlineLevel="0" collapsed="false">
      <c r="A21" s="25" t="s">
        <v>29</v>
      </c>
      <c r="B21" s="26"/>
      <c r="C21" s="26"/>
      <c r="D21" s="36" t="n">
        <v>45</v>
      </c>
      <c r="E21" s="16"/>
      <c r="F21" s="39" t="n">
        <v>0.00068682988</v>
      </c>
      <c r="G21" s="16"/>
      <c r="H21" s="30" t="n">
        <v>-0.563106796116505</v>
      </c>
      <c r="J21" s="16" t="n">
        <v>10</v>
      </c>
    </row>
    <row r="22" customFormat="false" ht="15.95" hidden="false" customHeight="true" outlineLevel="0" collapsed="false">
      <c r="A22" s="25"/>
      <c r="B22" s="26"/>
      <c r="C22" s="26"/>
      <c r="D22" s="16"/>
      <c r="E22" s="16"/>
      <c r="F22" s="31"/>
      <c r="G22" s="16"/>
      <c r="H22" s="16"/>
      <c r="J22" s="16" t="s">
        <v>26</v>
      </c>
    </row>
    <row r="23" customFormat="false" ht="15.95" hidden="false" customHeight="true" outlineLevel="0" collapsed="false">
      <c r="A23" s="25" t="s">
        <v>30</v>
      </c>
      <c r="B23" s="40"/>
      <c r="C23" s="26"/>
      <c r="D23" s="36" t="n">
        <v>39023</v>
      </c>
      <c r="E23" s="16"/>
      <c r="F23" s="31" t="n">
        <v>5.444957236</v>
      </c>
      <c r="G23" s="16"/>
      <c r="H23" s="30" t="n">
        <v>0.25694131289055</v>
      </c>
      <c r="J23" s="16" t="n">
        <v>10</v>
      </c>
    </row>
    <row r="24" customFormat="false" ht="15.95" hidden="false" customHeight="true" outlineLevel="0" collapsed="false">
      <c r="A24" s="25"/>
      <c r="B24" s="26"/>
      <c r="C24" s="26"/>
      <c r="D24" s="16"/>
      <c r="E24" s="16"/>
      <c r="F24" s="31"/>
      <c r="G24" s="16"/>
      <c r="H24" s="16"/>
      <c r="J24" s="16"/>
    </row>
    <row r="25" customFormat="false" ht="15.95" hidden="false" customHeight="true" outlineLevel="0" collapsed="false">
      <c r="A25" s="24" t="s">
        <v>31</v>
      </c>
      <c r="D25" s="16"/>
      <c r="F25" s="31"/>
      <c r="H25" s="16"/>
      <c r="J25" s="16"/>
    </row>
    <row r="26" customFormat="false" ht="15.95" hidden="false" customHeight="true" outlineLevel="0" collapsed="false">
      <c r="A26" s="16"/>
      <c r="D26" s="16"/>
      <c r="F26" s="31"/>
      <c r="H26" s="16"/>
      <c r="J26" s="16"/>
    </row>
    <row r="27" customFormat="false" ht="15.95" hidden="false" customHeight="true" outlineLevel="0" collapsed="false">
      <c r="A27" s="25" t="s">
        <v>32</v>
      </c>
      <c r="B27" s="41"/>
      <c r="C27" s="41"/>
      <c r="D27" s="36" t="n">
        <v>25769</v>
      </c>
      <c r="F27" s="31" t="n">
        <v>0.40199338482</v>
      </c>
      <c r="H27" s="30" t="n">
        <v>0.119466527651071</v>
      </c>
      <c r="J27" s="16" t="n">
        <v>16</v>
      </c>
    </row>
    <row r="28" customFormat="false" ht="15.95" hidden="false" customHeight="true" outlineLevel="0" collapsed="false">
      <c r="A28" s="25"/>
      <c r="B28" s="41"/>
      <c r="C28" s="41"/>
      <c r="D28" s="16"/>
      <c r="F28" s="31"/>
      <c r="H28" s="16"/>
      <c r="J28" s="16" t="s">
        <v>26</v>
      </c>
    </row>
    <row r="29" customFormat="false" ht="15.95" hidden="false" customHeight="true" outlineLevel="0" collapsed="false">
      <c r="A29" s="25" t="s">
        <v>33</v>
      </c>
      <c r="B29" s="41"/>
      <c r="C29" s="41"/>
      <c r="D29" s="36" t="n">
        <v>15669</v>
      </c>
      <c r="F29" s="31" t="n">
        <v>0.59404789348</v>
      </c>
      <c r="H29" s="30" t="n">
        <v>-0.0972785516957621</v>
      </c>
      <c r="J29" s="16" t="n">
        <v>16</v>
      </c>
    </row>
    <row r="30" customFormat="false" ht="15.95" hidden="false" customHeight="true" outlineLevel="0" collapsed="false">
      <c r="A30" s="42"/>
      <c r="B30" s="41"/>
      <c r="C30" s="41"/>
      <c r="F30" s="43"/>
      <c r="J30" s="16"/>
    </row>
    <row r="31" customFormat="false" ht="15.95" hidden="false" customHeight="true" outlineLevel="0" collapsed="false">
      <c r="A31" s="25" t="s">
        <v>34</v>
      </c>
      <c r="B31" s="41"/>
      <c r="C31" s="41"/>
      <c r="D31" s="36" t="n">
        <v>5603</v>
      </c>
      <c r="F31" s="31" t="n">
        <v>0.0787</v>
      </c>
      <c r="H31" s="30" t="n">
        <v>-0.218767428890128</v>
      </c>
      <c r="J31" s="16" t="n">
        <v>16</v>
      </c>
    </row>
    <row r="32" customFormat="false" ht="15.95" hidden="false" customHeight="true" outlineLevel="0" collapsed="false"/>
  </sheetData>
  <mergeCells count="3">
    <mergeCell ref="A1:J1"/>
    <mergeCell ref="A2:J2"/>
    <mergeCell ref="A3:J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5" min="5" style="0" width="13.99"/>
    <col collapsed="false" customWidth="true" hidden="false" outlineLevel="0" max="6" min="6" style="0" width="15.56"/>
    <col collapsed="false" customWidth="true" hidden="false" outlineLevel="0" max="7" min="7" style="0" width="14.56"/>
    <col collapsed="false" customWidth="true" hidden="false" outlineLevel="0" max="8" min="8" style="0" width="13.56"/>
    <col collapsed="false" customWidth="true" hidden="false" outlineLevel="0" max="9" min="9" style="0" width="13.14"/>
    <col collapsed="false" customWidth="true" hidden="false" outlineLevel="0" max="10" min="10" style="0" width="11.28"/>
  </cols>
  <sheetData>
    <row r="1" customFormat="false" ht="30" hidden="false" customHeight="false" outlineLevel="0" collapsed="false">
      <c r="A1" s="787" t="s">
        <v>492</v>
      </c>
      <c r="B1" s="787"/>
      <c r="C1" s="787"/>
      <c r="D1" s="787"/>
      <c r="E1" s="787"/>
      <c r="F1" s="787"/>
      <c r="G1" s="787"/>
      <c r="H1" s="787"/>
      <c r="I1" s="787"/>
      <c r="J1" s="787"/>
      <c r="K1" s="787"/>
      <c r="L1" s="787"/>
      <c r="M1" s="787"/>
    </row>
    <row r="3" customFormat="false" ht="12.75" hidden="false" customHeight="false" outlineLevel="0" collapsed="false">
      <c r="C3" s="70"/>
      <c r="D3" s="70"/>
      <c r="E3" s="70"/>
      <c r="F3" s="70"/>
      <c r="G3" s="70"/>
      <c r="H3" s="70"/>
      <c r="I3" s="70"/>
    </row>
    <row r="4" customFormat="false" ht="12.75" hidden="false" customHeight="false" outlineLevel="0" collapsed="false">
      <c r="D4" s="70"/>
      <c r="E4" s="70"/>
      <c r="F4" s="70"/>
      <c r="G4" s="70"/>
      <c r="H4" s="70"/>
      <c r="I4" s="70"/>
    </row>
    <row r="6" customFormat="false" ht="12.75" hidden="false" customHeight="false" outlineLevel="0" collapsed="false">
      <c r="D6" s="810"/>
      <c r="E6" s="771" t="s">
        <v>493</v>
      </c>
      <c r="F6" s="771"/>
      <c r="G6" s="770" t="s">
        <v>494</v>
      </c>
      <c r="H6" s="770"/>
      <c r="I6" s="770" t="s">
        <v>476</v>
      </c>
      <c r="J6" s="770"/>
    </row>
    <row r="7" customFormat="false" ht="12.75" hidden="false" customHeight="false" outlineLevel="0" collapsed="false">
      <c r="D7" s="783" t="s">
        <v>479</v>
      </c>
      <c r="E7" s="811" t="s">
        <v>480</v>
      </c>
      <c r="F7" s="774" t="s">
        <v>481</v>
      </c>
      <c r="G7" s="773" t="s">
        <v>480</v>
      </c>
      <c r="H7" s="774" t="s">
        <v>481</v>
      </c>
      <c r="I7" s="773" t="s">
        <v>480</v>
      </c>
      <c r="J7" s="774" t="s">
        <v>481</v>
      </c>
    </row>
    <row r="8" customFormat="false" ht="12.75" hidden="false" customHeight="false" outlineLevel="0" collapsed="false">
      <c r="D8" s="812" t="s">
        <v>212</v>
      </c>
      <c r="E8" s="788" t="n">
        <v>661554</v>
      </c>
      <c r="F8" s="788" t="n">
        <v>734025</v>
      </c>
      <c r="G8" s="813" t="n">
        <v>10718</v>
      </c>
      <c r="H8" s="813" t="n">
        <v>18539</v>
      </c>
      <c r="I8" s="813" t="n">
        <v>11598</v>
      </c>
      <c r="J8" s="813" t="n">
        <v>13381</v>
      </c>
    </row>
    <row r="9" customFormat="false" ht="12.75" hidden="false" customHeight="false" outlineLevel="0" collapsed="false">
      <c r="D9" s="780" t="s">
        <v>214</v>
      </c>
      <c r="E9" s="779" t="n">
        <v>689346</v>
      </c>
      <c r="F9" s="779" t="n">
        <v>735276</v>
      </c>
      <c r="G9" s="796" t="n">
        <v>10596</v>
      </c>
      <c r="H9" s="796" t="n">
        <v>12559</v>
      </c>
      <c r="I9" s="796" t="n">
        <v>8685</v>
      </c>
      <c r="J9" s="796" t="n">
        <v>13108</v>
      </c>
    </row>
    <row r="10" customFormat="false" ht="12.75" hidden="false" customHeight="false" outlineLevel="0" collapsed="false">
      <c r="D10" s="782" t="s">
        <v>215</v>
      </c>
      <c r="E10" s="779" t="n">
        <v>711082</v>
      </c>
      <c r="F10" s="779" t="n">
        <v>734658</v>
      </c>
      <c r="G10" s="796" t="n">
        <v>9073</v>
      </c>
      <c r="H10" s="796" t="n">
        <v>12214</v>
      </c>
      <c r="I10" s="796" t="n">
        <v>8785</v>
      </c>
      <c r="J10" s="796" t="n">
        <v>14717</v>
      </c>
    </row>
    <row r="11" customFormat="false" ht="12.75" hidden="false" customHeight="false" outlineLevel="0" collapsed="false">
      <c r="D11" s="782" t="s">
        <v>216</v>
      </c>
      <c r="E11" s="779" t="n">
        <v>733844</v>
      </c>
      <c r="F11" s="779" t="n">
        <v>738109</v>
      </c>
      <c r="G11" s="796" t="n">
        <v>9492</v>
      </c>
      <c r="H11" s="796" t="n">
        <v>15081</v>
      </c>
      <c r="I11" s="796" t="n">
        <v>9260</v>
      </c>
      <c r="J11" s="796" t="n">
        <v>14417</v>
      </c>
    </row>
    <row r="12" customFormat="false" ht="12.75" hidden="false" customHeight="false" outlineLevel="0" collapsed="false">
      <c r="D12" s="782" t="s">
        <v>217</v>
      </c>
      <c r="E12" s="779" t="n">
        <v>723904</v>
      </c>
      <c r="F12" s="779"/>
      <c r="G12" s="796" t="n">
        <v>8524</v>
      </c>
      <c r="H12" s="796"/>
      <c r="I12" s="796" t="n">
        <v>9237</v>
      </c>
      <c r="J12" s="796"/>
    </row>
    <row r="13" customFormat="false" ht="12.75" hidden="false" customHeight="false" outlineLevel="0" collapsed="false">
      <c r="D13" s="782" t="s">
        <v>219</v>
      </c>
      <c r="E13" s="779" t="n">
        <v>707863</v>
      </c>
      <c r="F13" s="779"/>
      <c r="G13" s="796" t="n">
        <v>9507</v>
      </c>
      <c r="H13" s="796"/>
      <c r="I13" s="796" t="n">
        <v>16886</v>
      </c>
      <c r="J13" s="796"/>
    </row>
    <row r="14" customFormat="false" ht="12.75" hidden="false" customHeight="false" outlineLevel="0" collapsed="false">
      <c r="D14" s="782" t="s">
        <v>455</v>
      </c>
      <c r="E14" s="779" t="n">
        <v>707330</v>
      </c>
      <c r="F14" s="779"/>
      <c r="G14" s="796" t="n">
        <v>9761</v>
      </c>
      <c r="H14" s="796"/>
      <c r="I14" s="796" t="n">
        <v>15406</v>
      </c>
      <c r="J14" s="796"/>
    </row>
    <row r="15" customFormat="false" ht="12.75" hidden="false" customHeight="false" outlineLevel="0" collapsed="false">
      <c r="D15" s="782" t="s">
        <v>223</v>
      </c>
      <c r="E15" s="779" t="n">
        <v>713104</v>
      </c>
      <c r="F15" s="779"/>
      <c r="G15" s="796" t="n">
        <v>9841</v>
      </c>
      <c r="H15" s="796"/>
      <c r="I15" s="796" t="n">
        <v>13428</v>
      </c>
      <c r="J15" s="796"/>
    </row>
    <row r="16" customFormat="false" ht="12.75" hidden="false" customHeight="false" outlineLevel="0" collapsed="false">
      <c r="D16" s="782" t="s">
        <v>225</v>
      </c>
      <c r="E16" s="814" t="n">
        <v>721105</v>
      </c>
      <c r="F16" s="814"/>
      <c r="G16" s="796" t="n">
        <v>11056</v>
      </c>
      <c r="H16" s="796"/>
      <c r="I16" s="796" t="n">
        <v>12811</v>
      </c>
      <c r="J16" s="796"/>
    </row>
    <row r="17" customFormat="false" ht="12.75" hidden="false" customHeight="false" outlineLevel="0" collapsed="false">
      <c r="D17" s="782" t="s">
        <v>226</v>
      </c>
      <c r="E17" s="814" t="n">
        <v>725645</v>
      </c>
      <c r="F17" s="814"/>
      <c r="G17" s="796" t="n">
        <v>11115</v>
      </c>
      <c r="H17" s="796"/>
      <c r="I17" s="796" t="n">
        <v>12361</v>
      </c>
      <c r="J17" s="796"/>
    </row>
    <row r="18" customFormat="false" ht="12.75" hidden="false" customHeight="false" outlineLevel="0" collapsed="false">
      <c r="D18" s="782" t="s">
        <v>228</v>
      </c>
      <c r="E18" s="814" t="n">
        <v>728227</v>
      </c>
      <c r="F18" s="814"/>
      <c r="G18" s="796" t="n">
        <v>15451</v>
      </c>
      <c r="H18" s="796"/>
      <c r="I18" s="796" t="n">
        <v>13415</v>
      </c>
      <c r="J18" s="796"/>
    </row>
    <row r="19" customFormat="false" ht="12.75" hidden="false" customHeight="false" outlineLevel="0" collapsed="false">
      <c r="D19" s="783" t="s">
        <v>229</v>
      </c>
      <c r="E19" s="786" t="n">
        <v>738991</v>
      </c>
      <c r="F19" s="786"/>
      <c r="G19" s="797" t="n">
        <v>14492</v>
      </c>
      <c r="H19" s="797"/>
      <c r="I19" s="797" t="n">
        <v>11314</v>
      </c>
      <c r="J19" s="797"/>
    </row>
    <row r="23" customFormat="false" ht="12.75" hidden="false" customHeight="false" outlineLevel="0" collapsed="false">
      <c r="A23" s="133"/>
      <c r="B23" s="137"/>
      <c r="C23" s="133"/>
      <c r="J23" s="133"/>
    </row>
    <row r="24" customFormat="false" ht="12.75" hidden="false" customHeight="false" outlineLevel="0" collapsed="false">
      <c r="A24" s="133"/>
      <c r="B24" s="133"/>
      <c r="C24" s="133"/>
      <c r="G24" s="136" t="s">
        <v>161</v>
      </c>
    </row>
    <row r="25" customFormat="false" ht="12.75" hidden="false" customHeight="false" outlineLevel="0" collapsed="false">
      <c r="A25" s="133"/>
      <c r="B25" s="133"/>
      <c r="C25" s="133"/>
    </row>
    <row r="36" customFormat="false" ht="12.75" hidden="false" customHeight="false" outlineLevel="0" collapsed="false">
      <c r="E36" s="7" t="s">
        <v>26</v>
      </c>
    </row>
  </sheetData>
  <mergeCells count="4">
    <mergeCell ref="A1:M1"/>
    <mergeCell ref="E6:F6"/>
    <mergeCell ref="G6:H6"/>
    <mergeCell ref="I6:J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4" min="4" style="0" width="12.28"/>
    <col collapsed="false" customWidth="true" hidden="false" outlineLevel="0" max="6" min="5" style="0" width="11.42"/>
    <col collapsed="false" customWidth="true" hidden="false" outlineLevel="0" max="7" min="7" style="0" width="10.56"/>
    <col collapsed="false" customWidth="true" hidden="false" outlineLevel="0" max="8" min="8" style="0" width="10.85"/>
    <col collapsed="false" customWidth="true" hidden="false" outlineLevel="0" max="9" min="9" style="0" width="9.99"/>
    <col collapsed="false" customWidth="true" hidden="false" outlineLevel="0" max="10" min="10" style="0" width="12.85"/>
    <col collapsed="false" customWidth="true" hidden="false" outlineLevel="0" max="11" min="11" style="0" width="13.41"/>
  </cols>
  <sheetData>
    <row r="1" customFormat="false" ht="35.25" hidden="false" customHeight="true" outlineLevel="0" collapsed="false">
      <c r="A1" s="787" t="s">
        <v>351</v>
      </c>
      <c r="B1" s="787"/>
      <c r="C1" s="787"/>
      <c r="D1" s="787"/>
      <c r="E1" s="787"/>
      <c r="F1" s="787"/>
      <c r="G1" s="787"/>
      <c r="H1" s="787"/>
      <c r="I1" s="787"/>
      <c r="J1" s="787"/>
      <c r="K1" s="787"/>
      <c r="L1" s="787"/>
      <c r="M1" s="787"/>
    </row>
    <row r="2" customFormat="false" ht="13.5" hidden="false" customHeight="true" outlineLevel="0" collapsed="false"/>
    <row r="3" customFormat="false" ht="12.75" hidden="false" customHeight="false" outlineLevel="0" collapsed="false">
      <c r="C3" s="70"/>
      <c r="D3" s="70"/>
      <c r="E3" s="70"/>
      <c r="F3" s="70"/>
      <c r="G3" s="70"/>
      <c r="H3" s="70"/>
      <c r="I3" s="70"/>
    </row>
    <row r="4" customFormat="false" ht="12.75" hidden="false" customHeight="false" outlineLevel="0" collapsed="false">
      <c r="D4" s="70"/>
      <c r="E4" s="70"/>
      <c r="F4" s="70"/>
      <c r="G4" s="70"/>
      <c r="H4" s="70"/>
      <c r="I4" s="70"/>
    </row>
    <row r="6" customFormat="false" ht="12.75" hidden="false" customHeight="false" outlineLevel="0" collapsed="false">
      <c r="C6" s="810"/>
      <c r="D6" s="770" t="s">
        <v>475</v>
      </c>
      <c r="E6" s="770"/>
      <c r="F6" s="770" t="s">
        <v>476</v>
      </c>
      <c r="G6" s="770"/>
      <c r="H6" s="770" t="s">
        <v>477</v>
      </c>
      <c r="I6" s="770"/>
      <c r="J6" s="815" t="s">
        <v>478</v>
      </c>
      <c r="K6" s="815"/>
    </row>
    <row r="7" customFormat="false" ht="12.75" hidden="false" customHeight="false" outlineLevel="0" collapsed="false">
      <c r="C7" s="782" t="s">
        <v>479</v>
      </c>
      <c r="D7" s="773" t="s">
        <v>480</v>
      </c>
      <c r="E7" s="774" t="s">
        <v>481</v>
      </c>
      <c r="F7" s="773" t="s">
        <v>480</v>
      </c>
      <c r="G7" s="774" t="s">
        <v>481</v>
      </c>
      <c r="H7" s="773" t="s">
        <v>480</v>
      </c>
      <c r="I7" s="774" t="s">
        <v>481</v>
      </c>
      <c r="J7" s="773" t="s">
        <v>480</v>
      </c>
      <c r="K7" s="774" t="s">
        <v>481</v>
      </c>
    </row>
    <row r="8" customFormat="false" ht="12.75" hidden="false" customHeight="false" outlineLevel="0" collapsed="false">
      <c r="C8" s="812" t="s">
        <v>212</v>
      </c>
      <c r="D8" s="779" t="n">
        <v>482</v>
      </c>
      <c r="E8" s="816" t="n">
        <v>468</v>
      </c>
      <c r="F8" s="779" t="n">
        <v>51</v>
      </c>
      <c r="G8" s="816" t="n">
        <v>67</v>
      </c>
      <c r="H8" s="779" t="n">
        <v>562</v>
      </c>
      <c r="I8" s="816" t="n">
        <v>686</v>
      </c>
      <c r="J8" s="779" t="n">
        <v>39821</v>
      </c>
      <c r="K8" s="779" t="n">
        <v>41344</v>
      </c>
    </row>
    <row r="9" customFormat="false" ht="12.75" hidden="false" customHeight="false" outlineLevel="0" collapsed="false">
      <c r="C9" s="780" t="s">
        <v>214</v>
      </c>
      <c r="D9" s="779" t="n">
        <v>434</v>
      </c>
      <c r="E9" s="816" t="n">
        <v>441</v>
      </c>
      <c r="F9" s="779" t="n">
        <v>63</v>
      </c>
      <c r="G9" s="816" t="n">
        <v>61</v>
      </c>
      <c r="H9" s="779" t="n">
        <v>587</v>
      </c>
      <c r="I9" s="816" t="n">
        <v>631</v>
      </c>
      <c r="J9" s="779" t="n">
        <v>39909</v>
      </c>
      <c r="K9" s="779" t="n">
        <v>41476</v>
      </c>
    </row>
    <row r="10" customFormat="false" ht="12.75" hidden="false" customHeight="false" outlineLevel="0" collapsed="false">
      <c r="C10" s="782" t="s">
        <v>215</v>
      </c>
      <c r="D10" s="779" t="n">
        <v>345</v>
      </c>
      <c r="E10" s="816" t="n">
        <v>614</v>
      </c>
      <c r="F10" s="779" t="n">
        <v>68</v>
      </c>
      <c r="G10" s="816" t="n">
        <v>53</v>
      </c>
      <c r="H10" s="779" t="n">
        <v>547</v>
      </c>
      <c r="I10" s="816" t="n">
        <v>534</v>
      </c>
      <c r="J10" s="779" t="n">
        <v>40080</v>
      </c>
      <c r="K10" s="779" t="n">
        <v>41334</v>
      </c>
    </row>
    <row r="11" customFormat="false" ht="12.75" hidden="false" customHeight="false" outlineLevel="0" collapsed="false">
      <c r="C11" s="782" t="s">
        <v>216</v>
      </c>
      <c r="D11" s="779" t="n">
        <v>328</v>
      </c>
      <c r="E11" s="779" t="n">
        <v>582</v>
      </c>
      <c r="F11" s="779" t="n">
        <v>84</v>
      </c>
      <c r="G11" s="779" t="n">
        <v>45</v>
      </c>
      <c r="H11" s="779" t="n">
        <v>472</v>
      </c>
      <c r="I11" s="779" t="n">
        <v>499</v>
      </c>
      <c r="J11" s="779" t="n">
        <v>40084</v>
      </c>
      <c r="K11" s="779" t="n">
        <v>41127</v>
      </c>
    </row>
    <row r="12" customFormat="false" ht="12.75" hidden="false" customHeight="false" outlineLevel="0" collapsed="false">
      <c r="C12" s="782" t="s">
        <v>217</v>
      </c>
      <c r="D12" s="779" t="n">
        <v>337</v>
      </c>
      <c r="E12" s="779"/>
      <c r="F12" s="779" t="n">
        <v>75</v>
      </c>
      <c r="G12" s="779"/>
      <c r="H12" s="816" t="n">
        <v>564</v>
      </c>
      <c r="I12" s="779"/>
      <c r="J12" s="779" t="n">
        <v>40298</v>
      </c>
      <c r="K12" s="779"/>
    </row>
    <row r="13" customFormat="false" ht="12.75" hidden="false" customHeight="false" outlineLevel="0" collapsed="false">
      <c r="C13" s="782" t="s">
        <v>219</v>
      </c>
      <c r="D13" s="779" t="n">
        <v>418</v>
      </c>
      <c r="E13" s="779"/>
      <c r="F13" s="779" t="n">
        <v>69</v>
      </c>
      <c r="G13" s="779"/>
      <c r="H13" s="779" t="n">
        <v>578</v>
      </c>
      <c r="I13" s="779"/>
      <c r="J13" s="779" t="n">
        <v>40366</v>
      </c>
      <c r="K13" s="779"/>
    </row>
    <row r="14" customFormat="false" ht="12.75" hidden="false" customHeight="false" outlineLevel="0" collapsed="false">
      <c r="C14" s="782" t="s">
        <v>455</v>
      </c>
      <c r="D14" s="779" t="n">
        <v>451</v>
      </c>
      <c r="E14" s="779"/>
      <c r="F14" s="779" t="n">
        <v>65</v>
      </c>
      <c r="G14" s="779"/>
      <c r="H14" s="816" t="n">
        <v>718</v>
      </c>
      <c r="I14" s="779"/>
      <c r="J14" s="779" t="n">
        <v>40583</v>
      </c>
      <c r="K14" s="779"/>
    </row>
    <row r="15" customFormat="false" ht="12.75" hidden="false" customHeight="false" outlineLevel="0" collapsed="false">
      <c r="C15" s="782" t="s">
        <v>223</v>
      </c>
      <c r="D15" s="779" t="n">
        <v>478</v>
      </c>
      <c r="E15" s="779"/>
      <c r="F15" s="779" t="n">
        <v>62</v>
      </c>
      <c r="G15" s="779"/>
      <c r="H15" s="816" t="n">
        <v>822</v>
      </c>
      <c r="I15" s="779"/>
      <c r="J15" s="779" t="n">
        <v>40851</v>
      </c>
      <c r="K15" s="779"/>
    </row>
    <row r="16" customFormat="false" ht="12.75" hidden="false" customHeight="false" outlineLevel="0" collapsed="false">
      <c r="C16" s="782" t="s">
        <v>225</v>
      </c>
      <c r="D16" s="816" t="n">
        <v>607</v>
      </c>
      <c r="E16" s="779"/>
      <c r="F16" s="779" t="n">
        <v>66</v>
      </c>
      <c r="G16" s="779"/>
      <c r="H16" s="779" t="n">
        <v>664</v>
      </c>
      <c r="I16" s="779"/>
      <c r="J16" s="779" t="n">
        <v>40861</v>
      </c>
      <c r="K16" s="779"/>
    </row>
    <row r="17" customFormat="false" ht="12.75" hidden="false" customHeight="false" outlineLevel="0" collapsed="false">
      <c r="C17" s="782" t="s">
        <v>226</v>
      </c>
      <c r="D17" s="779" t="n">
        <v>529</v>
      </c>
      <c r="E17" s="779"/>
      <c r="F17" s="779" t="n">
        <v>67</v>
      </c>
      <c r="G17" s="779"/>
      <c r="H17" s="779" t="n">
        <v>679</v>
      </c>
      <c r="I17" s="779"/>
      <c r="J17" s="779" t="n">
        <v>40921</v>
      </c>
      <c r="K17" s="779"/>
    </row>
    <row r="18" customFormat="false" ht="12.75" hidden="false" customHeight="false" outlineLevel="0" collapsed="false">
      <c r="C18" s="782" t="s">
        <v>228</v>
      </c>
      <c r="D18" s="816" t="n">
        <v>563</v>
      </c>
      <c r="E18" s="779"/>
      <c r="F18" s="779" t="n">
        <v>60</v>
      </c>
      <c r="G18" s="779"/>
      <c r="H18" s="779" t="n">
        <v>760</v>
      </c>
      <c r="I18" s="779"/>
      <c r="J18" s="779" t="n">
        <v>41098</v>
      </c>
      <c r="K18" s="779"/>
    </row>
    <row r="19" customFormat="false" ht="12.75" hidden="false" customHeight="false" outlineLevel="0" collapsed="false">
      <c r="C19" s="783" t="s">
        <v>229</v>
      </c>
      <c r="D19" s="785" t="n">
        <v>498</v>
      </c>
      <c r="E19" s="785"/>
      <c r="F19" s="817" t="n">
        <v>72</v>
      </c>
      <c r="G19" s="785"/>
      <c r="H19" s="785" t="n">
        <v>709</v>
      </c>
      <c r="I19" s="785"/>
      <c r="J19" s="785" t="n">
        <v>41251</v>
      </c>
      <c r="K19" s="785"/>
    </row>
    <row r="22" customFormat="false" ht="12.75" hidden="false" customHeight="false" outlineLevel="0" collapsed="false">
      <c r="C22" s="818" t="s">
        <v>495</v>
      </c>
      <c r="D22" s="38"/>
      <c r="E22" s="38"/>
      <c r="F22" s="38"/>
      <c r="G22" s="38"/>
    </row>
    <row r="23" customFormat="false" ht="12.75" hidden="false" customHeight="false" outlineLevel="0" collapsed="false">
      <c r="B23" s="137"/>
      <c r="K23" s="133"/>
    </row>
    <row r="24" customFormat="false" ht="12.75" hidden="false" customHeight="false" outlineLevel="0" collapsed="false">
      <c r="G24" s="136" t="s">
        <v>165</v>
      </c>
    </row>
    <row r="36" customFormat="false" ht="12.75" hidden="false" customHeight="false" outlineLevel="0" collapsed="false">
      <c r="E36" s="7" t="s">
        <v>26</v>
      </c>
    </row>
  </sheetData>
  <mergeCells count="5">
    <mergeCell ref="A1:M1"/>
    <mergeCell ref="D6:E6"/>
    <mergeCell ref="F6:G6"/>
    <mergeCell ref="H6:I6"/>
    <mergeCell ref="J6:K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0.99"/>
    <col collapsed="false" customWidth="true" hidden="false" outlineLevel="0" max="5" min="4" style="0" width="18.85"/>
    <col collapsed="false" customWidth="true" hidden="false" outlineLevel="0" max="6" min="6" style="0" width="14.14"/>
    <col collapsed="false" customWidth="true" hidden="false" outlineLevel="0" max="7" min="7" style="0" width="16.99"/>
    <col collapsed="false" customWidth="true" hidden="false" outlineLevel="0" max="8" min="8" style="0" width="14.99"/>
    <col collapsed="false" customWidth="true" hidden="false" outlineLevel="0" max="9" min="9" style="0" width="14.28"/>
    <col collapsed="false" customWidth="true" hidden="false" outlineLevel="0" max="10" min="10" style="0" width="17.28"/>
    <col collapsed="false" customWidth="true" hidden="false" outlineLevel="0" max="12" min="11" style="0" width="16.99"/>
    <col collapsed="false" customWidth="true" hidden="false" outlineLevel="0" max="13" min="13" style="0" width="12.42"/>
    <col collapsed="false" customWidth="true" hidden="false" outlineLevel="0" max="14" min="14" style="0" width="11.13"/>
    <col collapsed="false" customWidth="true" hidden="false" outlineLevel="0" max="15" min="15" style="0" width="8.7"/>
    <col collapsed="false" customWidth="true" hidden="false" outlineLevel="0" max="17" min="16" style="0" width="11.28"/>
    <col collapsed="false" customWidth="true" hidden="false" outlineLevel="0" max="18" min="18" style="0" width="12.14"/>
  </cols>
  <sheetData>
    <row r="1" customFormat="false" ht="27" hidden="false" customHeight="false" outlineLevel="0" collapsed="false">
      <c r="C1" s="819" t="s">
        <v>496</v>
      </c>
      <c r="D1" s="819"/>
      <c r="E1" s="819"/>
      <c r="F1" s="819"/>
      <c r="G1" s="819"/>
      <c r="H1" s="819"/>
      <c r="I1" s="819"/>
      <c r="J1" s="819"/>
      <c r="K1" s="819"/>
      <c r="L1" s="819"/>
      <c r="M1" s="819"/>
    </row>
    <row r="2" customFormat="false" ht="18" hidden="false" customHeight="true" outlineLevel="0" collapsed="false">
      <c r="C2" s="820" t="s">
        <v>497</v>
      </c>
      <c r="D2" s="820"/>
      <c r="E2" s="820"/>
      <c r="F2" s="820"/>
      <c r="G2" s="820"/>
      <c r="H2" s="820"/>
      <c r="I2" s="820"/>
      <c r="J2" s="820"/>
      <c r="K2" s="820"/>
      <c r="L2" s="820"/>
      <c r="M2" s="820"/>
    </row>
    <row r="3" customFormat="false" ht="23.25" hidden="false" customHeight="false" outlineLevel="0" collapsed="false">
      <c r="C3" s="821" t="s">
        <v>498</v>
      </c>
      <c r="D3" s="821"/>
      <c r="E3" s="821"/>
      <c r="F3" s="821"/>
      <c r="G3" s="821"/>
      <c r="H3" s="821"/>
      <c r="I3" s="821"/>
      <c r="J3" s="821"/>
      <c r="K3" s="821"/>
      <c r="L3" s="821"/>
      <c r="M3" s="821"/>
    </row>
    <row r="4" customFormat="false" ht="13.5" hidden="false" customHeight="false" outlineLevel="0" collapsed="false">
      <c r="C4" s="92"/>
      <c r="D4" s="54"/>
      <c r="E4" s="54"/>
      <c r="F4" s="1"/>
      <c r="G4" s="1"/>
      <c r="H4" s="1"/>
      <c r="I4" s="1"/>
      <c r="J4" s="1"/>
      <c r="K4" s="1"/>
      <c r="L4" s="1"/>
      <c r="M4" s="421"/>
      <c r="N4" s="317"/>
      <c r="O4" s="317"/>
      <c r="P4" s="317"/>
      <c r="Q4" s="317"/>
      <c r="R4" s="317"/>
    </row>
    <row r="5" customFormat="false" ht="13.5" hidden="false" customHeight="false" outlineLevel="0" collapsed="false">
      <c r="C5" s="822"/>
      <c r="D5" s="823" t="s">
        <v>499</v>
      </c>
      <c r="E5" s="823"/>
      <c r="F5" s="824" t="s">
        <v>407</v>
      </c>
      <c r="G5" s="824"/>
      <c r="H5" s="824" t="s">
        <v>408</v>
      </c>
      <c r="I5" s="824"/>
      <c r="J5" s="823" t="s">
        <v>409</v>
      </c>
      <c r="K5" s="823"/>
      <c r="L5" s="824" t="s">
        <v>500</v>
      </c>
      <c r="M5" s="824"/>
    </row>
    <row r="6" customFormat="false" ht="16.5" hidden="false" customHeight="true" outlineLevel="0" collapsed="false">
      <c r="C6" s="825" t="s">
        <v>479</v>
      </c>
      <c r="D6" s="826" t="s">
        <v>480</v>
      </c>
      <c r="E6" s="827" t="s">
        <v>481</v>
      </c>
      <c r="F6" s="826" t="s">
        <v>480</v>
      </c>
      <c r="G6" s="828" t="s">
        <v>481</v>
      </c>
      <c r="H6" s="826" t="s">
        <v>480</v>
      </c>
      <c r="I6" s="828" t="s">
        <v>481</v>
      </c>
      <c r="J6" s="827" t="s">
        <v>480</v>
      </c>
      <c r="K6" s="827" t="s">
        <v>481</v>
      </c>
      <c r="L6" s="826" t="s">
        <v>480</v>
      </c>
      <c r="M6" s="828" t="s">
        <v>481</v>
      </c>
    </row>
    <row r="7" customFormat="false" ht="12.75" hidden="false" customHeight="false" outlineLevel="0" collapsed="false">
      <c r="C7" s="829" t="s">
        <v>501</v>
      </c>
      <c r="D7" s="644" t="n">
        <v>14555.457221</v>
      </c>
      <c r="E7" s="644" t="n">
        <v>22760.288642</v>
      </c>
      <c r="F7" s="660" t="n">
        <v>562.322729</v>
      </c>
      <c r="G7" s="661" t="n">
        <v>1011.801214</v>
      </c>
      <c r="H7" s="660" t="n">
        <v>329.955082</v>
      </c>
      <c r="I7" s="660" t="n">
        <v>301.438357</v>
      </c>
      <c r="J7" s="661" t="n">
        <v>13663.17941</v>
      </c>
      <c r="K7" s="830" t="n">
        <v>21447.049071</v>
      </c>
      <c r="L7" s="625" t="n">
        <v>1111.655866</v>
      </c>
      <c r="M7" s="831" t="s">
        <v>487</v>
      </c>
    </row>
    <row r="8" customFormat="false" ht="12.75" hidden="false" customHeight="false" outlineLevel="0" collapsed="false">
      <c r="C8" s="832" t="s">
        <v>214</v>
      </c>
      <c r="D8" s="656" t="n">
        <v>14479.331751</v>
      </c>
      <c r="E8" s="656" t="n">
        <v>21013.757665</v>
      </c>
      <c r="F8" s="657" t="n">
        <v>566.848185</v>
      </c>
      <c r="G8" s="658" t="n">
        <v>983.209483</v>
      </c>
      <c r="H8" s="657" t="n">
        <v>351.692186</v>
      </c>
      <c r="I8" s="657" t="n">
        <v>291.19046</v>
      </c>
      <c r="J8" s="658" t="n">
        <v>13560.79138</v>
      </c>
      <c r="K8" s="833" t="n">
        <v>19739.357722</v>
      </c>
      <c r="L8" s="657" t="n">
        <v>1093.377375</v>
      </c>
      <c r="M8" s="831" t="s">
        <v>487</v>
      </c>
    </row>
    <row r="9" customFormat="false" ht="12.75" hidden="false" customHeight="false" outlineLevel="0" collapsed="false">
      <c r="C9" s="834" t="s">
        <v>215</v>
      </c>
      <c r="D9" s="656" t="n">
        <v>15598.778964</v>
      </c>
      <c r="E9" s="656" t="n">
        <v>19952.097955</v>
      </c>
      <c r="F9" s="657" t="n">
        <v>621.363083</v>
      </c>
      <c r="G9" s="658" t="n">
        <v>935.24201</v>
      </c>
      <c r="H9" s="657" t="n">
        <v>316.606332</v>
      </c>
      <c r="I9" s="657" t="n">
        <v>262.024426</v>
      </c>
      <c r="J9" s="658" t="n">
        <v>14660.809549</v>
      </c>
      <c r="K9" s="833" t="n">
        <v>18754.831519</v>
      </c>
      <c r="L9" s="657" t="n">
        <v>1062.515033</v>
      </c>
      <c r="M9" s="831" t="s">
        <v>487</v>
      </c>
    </row>
    <row r="10" customFormat="false" ht="12.75" hidden="false" customHeight="false" outlineLevel="0" collapsed="false">
      <c r="C10" s="834" t="s">
        <v>216</v>
      </c>
      <c r="D10" s="656" t="n">
        <v>17070.22665</v>
      </c>
      <c r="E10" s="656" t="n">
        <v>23680.441</v>
      </c>
      <c r="F10" s="657" t="n">
        <v>709.290808</v>
      </c>
      <c r="G10" s="658" t="n">
        <v>1099.847</v>
      </c>
      <c r="H10" s="657" t="n">
        <v>290.413314</v>
      </c>
      <c r="I10" s="657" t="n">
        <v>314.613</v>
      </c>
      <c r="J10" s="658" t="n">
        <v>16070.522528</v>
      </c>
      <c r="K10" s="833" t="n">
        <v>22265.981</v>
      </c>
      <c r="L10" s="657" t="n">
        <v>1236.35488</v>
      </c>
      <c r="M10" s="831" t="s">
        <v>487</v>
      </c>
    </row>
    <row r="11" customFormat="false" ht="12.75" hidden="false" customHeight="false" outlineLevel="0" collapsed="false">
      <c r="C11" s="834" t="s">
        <v>217</v>
      </c>
      <c r="D11" s="656" t="n">
        <v>15197.324545</v>
      </c>
      <c r="E11" s="656"/>
      <c r="F11" s="657" t="n">
        <v>649.558505</v>
      </c>
      <c r="G11" s="658"/>
      <c r="H11" s="657" t="n">
        <v>286.423165</v>
      </c>
      <c r="I11" s="657"/>
      <c r="J11" s="835" t="n">
        <v>14261.342875</v>
      </c>
      <c r="K11" s="836"/>
      <c r="L11" s="657" t="n">
        <v>1332.019977</v>
      </c>
      <c r="M11" s="657"/>
    </row>
    <row r="12" customFormat="false" ht="12.75" hidden="false" customHeight="false" outlineLevel="0" collapsed="false">
      <c r="C12" s="834" t="s">
        <v>219</v>
      </c>
      <c r="D12" s="656" t="n">
        <v>17716.052163</v>
      </c>
      <c r="E12" s="656"/>
      <c r="F12" s="657" t="n">
        <v>721.838463</v>
      </c>
      <c r="G12" s="658"/>
      <c r="H12" s="657" t="n">
        <v>274.798482</v>
      </c>
      <c r="I12" s="657"/>
      <c r="J12" s="835" t="n">
        <v>16719.415218</v>
      </c>
      <c r="K12" s="836"/>
      <c r="L12" s="657" t="n">
        <v>1077.92748</v>
      </c>
      <c r="M12" s="657"/>
    </row>
    <row r="13" customFormat="false" ht="12.75" hidden="false" customHeight="false" outlineLevel="0" collapsed="false">
      <c r="C13" s="834" t="s">
        <v>455</v>
      </c>
      <c r="D13" s="656" t="n">
        <v>19176.264533</v>
      </c>
      <c r="E13" s="656"/>
      <c r="F13" s="657" t="n">
        <v>792.08874</v>
      </c>
      <c r="G13" s="658"/>
      <c r="H13" s="657" t="n">
        <v>299.661233</v>
      </c>
      <c r="I13" s="657"/>
      <c r="J13" s="835" t="n">
        <v>18084.51456</v>
      </c>
      <c r="K13" s="836"/>
      <c r="L13" s="657" t="n">
        <v>1117.547907</v>
      </c>
      <c r="M13" s="657"/>
    </row>
    <row r="14" customFormat="false" ht="12.75" hidden="false" customHeight="false" outlineLevel="0" collapsed="false">
      <c r="C14" s="834" t="s">
        <v>223</v>
      </c>
      <c r="D14" s="656" t="n">
        <v>20183.931171</v>
      </c>
      <c r="E14" s="656"/>
      <c r="F14" s="657" t="n">
        <v>818.146755</v>
      </c>
      <c r="G14" s="658"/>
      <c r="H14" s="657" t="n">
        <v>295.287087</v>
      </c>
      <c r="I14" s="657"/>
      <c r="J14" s="835" t="n">
        <v>19070.497329</v>
      </c>
      <c r="K14" s="836"/>
      <c r="L14" s="657" t="n">
        <v>1079.606913</v>
      </c>
      <c r="M14" s="657"/>
    </row>
    <row r="15" customFormat="false" ht="12.75" hidden="false" customHeight="false" outlineLevel="0" collapsed="false">
      <c r="C15" s="834" t="s">
        <v>225</v>
      </c>
      <c r="D15" s="656" t="n">
        <v>18458.779079</v>
      </c>
      <c r="E15" s="656"/>
      <c r="F15" s="657" t="n">
        <v>728.862923</v>
      </c>
      <c r="G15" s="658"/>
      <c r="H15" s="657" t="n">
        <v>325.890767</v>
      </c>
      <c r="I15" s="657"/>
      <c r="J15" s="835" t="n">
        <v>17404.025389</v>
      </c>
      <c r="K15" s="836"/>
      <c r="L15" s="657" t="n">
        <v>1268.806047</v>
      </c>
      <c r="M15" s="657"/>
    </row>
    <row r="16" customFormat="false" ht="12.75" hidden="false" customHeight="false" outlineLevel="0" collapsed="false">
      <c r="C16" s="834" t="s">
        <v>226</v>
      </c>
      <c r="D16" s="656" t="n">
        <v>19561.474892</v>
      </c>
      <c r="E16" s="656"/>
      <c r="F16" s="657" t="n">
        <v>807.438743</v>
      </c>
      <c r="G16" s="658"/>
      <c r="H16" s="657" t="n">
        <v>342.382726</v>
      </c>
      <c r="I16" s="657"/>
      <c r="J16" s="835" t="n">
        <v>18411.653423</v>
      </c>
      <c r="K16" s="836"/>
      <c r="L16" s="657" t="n">
        <v>900.499587</v>
      </c>
      <c r="M16" s="657"/>
    </row>
    <row r="17" customFormat="false" ht="12.75" hidden="false" customHeight="false" outlineLevel="0" collapsed="false">
      <c r="C17" s="834" t="s">
        <v>228</v>
      </c>
      <c r="D17" s="656" t="n">
        <v>22150.146772</v>
      </c>
      <c r="E17" s="656"/>
      <c r="F17" s="657" t="n">
        <v>951.972911</v>
      </c>
      <c r="G17" s="658"/>
      <c r="H17" s="657" t="n">
        <v>348.207508</v>
      </c>
      <c r="I17" s="657"/>
      <c r="J17" s="835" t="n">
        <v>20849.966353</v>
      </c>
      <c r="K17" s="836"/>
      <c r="L17" s="657" t="n">
        <v>972.26838</v>
      </c>
      <c r="M17" s="657"/>
    </row>
    <row r="18" customFormat="false" ht="13.5" hidden="false" customHeight="false" outlineLevel="0" collapsed="false">
      <c r="C18" s="825" t="s">
        <v>229</v>
      </c>
      <c r="D18" s="837" t="n">
        <v>19154.092306</v>
      </c>
      <c r="E18" s="837"/>
      <c r="F18" s="838" t="n">
        <v>842.993873</v>
      </c>
      <c r="G18" s="839"/>
      <c r="H18" s="838" t="n">
        <v>273.058203</v>
      </c>
      <c r="I18" s="838"/>
      <c r="J18" s="840" t="n">
        <v>18038.04023</v>
      </c>
      <c r="K18" s="841"/>
      <c r="L18" s="838" t="n">
        <v>859.925797</v>
      </c>
      <c r="M18" s="838"/>
    </row>
    <row r="19" customFormat="false" ht="12.75" hidden="false" customHeight="false" outlineLevel="0" collapsed="false">
      <c r="C19" s="1"/>
      <c r="D19" s="1"/>
      <c r="E19" s="1"/>
      <c r="F19" s="1"/>
      <c r="G19" s="1"/>
      <c r="H19" s="1"/>
      <c r="I19" s="1"/>
      <c r="J19" s="842"/>
      <c r="K19" s="1"/>
      <c r="L19" s="1"/>
      <c r="M19" s="1"/>
    </row>
    <row r="20" customFormat="false" ht="13.5" hidden="false" customHeight="false" outlineLevel="0" collapsed="false"/>
    <row r="21" customFormat="false" ht="27" hidden="false" customHeight="false" outlineLevel="0" collapsed="false">
      <c r="H21" s="819" t="s">
        <v>502</v>
      </c>
      <c r="I21" s="819"/>
      <c r="J21" s="819"/>
    </row>
    <row r="22" customFormat="false" ht="13.5" hidden="false" customHeight="false" outlineLevel="0" collapsed="false">
      <c r="H22" s="843" t="s">
        <v>479</v>
      </c>
      <c r="I22" s="844" t="s">
        <v>480</v>
      </c>
      <c r="J22" s="845" t="s">
        <v>481</v>
      </c>
    </row>
    <row r="23" customFormat="false" ht="12.75" hidden="false" customHeight="false" outlineLevel="0" collapsed="false">
      <c r="B23" s="137"/>
      <c r="H23" s="846" t="s">
        <v>501</v>
      </c>
      <c r="I23" s="847" t="n">
        <v>9.37320603</v>
      </c>
      <c r="J23" s="847" t="n">
        <v>13.64919416</v>
      </c>
    </row>
    <row r="24" customFormat="false" ht="12.75" hidden="false" customHeight="false" outlineLevel="0" collapsed="false">
      <c r="H24" s="848" t="s">
        <v>214</v>
      </c>
      <c r="I24" s="657" t="n">
        <v>10.21691773</v>
      </c>
      <c r="J24" s="657" t="n">
        <v>12.48443569</v>
      </c>
    </row>
    <row r="25" customFormat="false" ht="12.75" hidden="false" customHeight="false" outlineLevel="0" collapsed="false">
      <c r="H25" s="848" t="s">
        <v>215</v>
      </c>
      <c r="I25" s="657" t="n">
        <v>8.33256484</v>
      </c>
      <c r="J25" s="657" t="n">
        <v>11.05749172</v>
      </c>
    </row>
    <row r="26" customFormat="false" ht="12.75" hidden="false" customHeight="false" outlineLevel="0" collapsed="false">
      <c r="H26" s="848" t="s">
        <v>216</v>
      </c>
      <c r="I26" s="657" t="n">
        <v>7.45533804</v>
      </c>
      <c r="J26" s="657" t="n">
        <v>10.215</v>
      </c>
    </row>
    <row r="27" customFormat="false" ht="12.75" hidden="false" customHeight="false" outlineLevel="0" collapsed="false">
      <c r="H27" s="848" t="s">
        <v>217</v>
      </c>
      <c r="I27" s="657" t="n">
        <v>8.81735458</v>
      </c>
      <c r="J27" s="657"/>
    </row>
    <row r="28" customFormat="false" ht="12.75" hidden="false" customHeight="false" outlineLevel="0" collapsed="false">
      <c r="H28" s="848" t="s">
        <v>219</v>
      </c>
      <c r="I28" s="657" t="n">
        <v>9.51332145</v>
      </c>
      <c r="J28" s="657"/>
    </row>
    <row r="29" customFormat="false" ht="12.75" hidden="false" customHeight="false" outlineLevel="0" collapsed="false">
      <c r="H29" s="848" t="s">
        <v>455</v>
      </c>
      <c r="I29" s="657" t="n">
        <v>11.61843416</v>
      </c>
      <c r="J29" s="657"/>
    </row>
    <row r="30" customFormat="false" ht="12.75" hidden="false" customHeight="false" outlineLevel="0" collapsed="false">
      <c r="H30" s="848" t="s">
        <v>223</v>
      </c>
      <c r="I30" s="657" t="n">
        <v>14.54711335</v>
      </c>
      <c r="J30" s="657"/>
    </row>
    <row r="31" customFormat="false" ht="12.75" hidden="false" customHeight="false" outlineLevel="0" collapsed="false">
      <c r="H31" s="848" t="s">
        <v>225</v>
      </c>
      <c r="I31" s="657" t="n">
        <v>11.94171936</v>
      </c>
      <c r="J31" s="657"/>
    </row>
    <row r="32" customFormat="false" ht="12.75" hidden="false" customHeight="false" outlineLevel="0" collapsed="false">
      <c r="H32" s="848" t="s">
        <v>226</v>
      </c>
      <c r="I32" s="657" t="n">
        <v>13.55313431</v>
      </c>
      <c r="J32" s="657"/>
    </row>
    <row r="33" customFormat="false" ht="12.75" hidden="false" customHeight="false" outlineLevel="0" collapsed="false">
      <c r="H33" s="848" t="s">
        <v>228</v>
      </c>
      <c r="I33" s="657" t="n">
        <v>13.94084398</v>
      </c>
      <c r="J33" s="657"/>
    </row>
    <row r="34" customFormat="false" ht="13.5" hidden="false" customHeight="false" outlineLevel="0" collapsed="false">
      <c r="H34" s="849" t="s">
        <v>229</v>
      </c>
      <c r="I34" s="850" t="n">
        <v>12.57248895</v>
      </c>
      <c r="J34" s="850"/>
    </row>
    <row r="37" customFormat="false" ht="12.75" hidden="false" customHeight="false" outlineLevel="0" collapsed="false">
      <c r="I37" s="136" t="s">
        <v>503</v>
      </c>
    </row>
  </sheetData>
  <mergeCells count="10">
    <mergeCell ref="C1:M1"/>
    <mergeCell ref="C2:M2"/>
    <mergeCell ref="C3:M3"/>
    <mergeCell ref="N4:R4"/>
    <mergeCell ref="D5:E5"/>
    <mergeCell ref="F5:G5"/>
    <mergeCell ref="H5:I5"/>
    <mergeCell ref="J5:K5"/>
    <mergeCell ref="L5:M5"/>
    <mergeCell ref="H21:J2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3" min="3" style="0" width="11.99"/>
    <col collapsed="false" customWidth="true" hidden="false" outlineLevel="0" max="4" min="4" style="0" width="16.42"/>
    <col collapsed="false" customWidth="true" hidden="false" outlineLevel="0" max="5" min="5" style="0" width="11.99"/>
    <col collapsed="false" customWidth="true" hidden="false" outlineLevel="0" max="6" min="6" style="0" width="15.7"/>
    <col collapsed="false" customWidth="true" hidden="false" outlineLevel="0" max="7" min="7" style="0" width="10.41"/>
    <col collapsed="false" customWidth="true" hidden="false" outlineLevel="0" max="8" min="8" style="0" width="12.42"/>
    <col collapsed="false" customWidth="true" hidden="false" outlineLevel="0" max="9" min="9" style="0" width="12.7"/>
    <col collapsed="false" customWidth="true" hidden="false" outlineLevel="0" max="10" min="10" style="0" width="12.28"/>
    <col collapsed="false" customWidth="true" hidden="false" outlineLevel="0" max="11" min="11" style="0" width="10.99"/>
  </cols>
  <sheetData>
    <row r="1" customFormat="false" ht="32.25" hidden="false" customHeight="true" outlineLevel="0" collapsed="false">
      <c r="A1" s="819" t="s">
        <v>420</v>
      </c>
      <c r="B1" s="819"/>
      <c r="C1" s="819"/>
      <c r="D1" s="819"/>
      <c r="E1" s="819"/>
      <c r="F1" s="819"/>
      <c r="G1" s="819"/>
      <c r="H1" s="819"/>
      <c r="I1" s="819"/>
      <c r="J1" s="819"/>
      <c r="K1" s="819"/>
    </row>
    <row r="2" customFormat="false" ht="23.25" hidden="false" customHeight="true" outlineLevel="0" collapsed="false">
      <c r="A2" s="851"/>
      <c r="B2" s="851"/>
      <c r="C2" s="851"/>
      <c r="D2" s="851"/>
      <c r="E2" s="851"/>
      <c r="F2" s="851"/>
      <c r="G2" s="851"/>
      <c r="H2" s="851"/>
      <c r="I2" s="851"/>
      <c r="J2" s="851"/>
    </row>
    <row r="4" customFormat="false" ht="13.5" hidden="false" customHeight="false" outlineLevel="0" collapsed="false">
      <c r="C4" s="54"/>
      <c r="D4" s="54"/>
      <c r="E4" s="54"/>
      <c r="F4" s="54"/>
    </row>
    <row r="5" customFormat="false" ht="14.25" hidden="false" customHeight="false" outlineLevel="0" collapsed="false">
      <c r="B5" s="852"/>
      <c r="C5" s="853" t="s">
        <v>504</v>
      </c>
      <c r="D5" s="853"/>
      <c r="E5" s="853" t="s">
        <v>505</v>
      </c>
      <c r="F5" s="853"/>
      <c r="G5" s="854" t="s">
        <v>430</v>
      </c>
      <c r="H5" s="854"/>
      <c r="I5" s="855" t="s">
        <v>230</v>
      </c>
      <c r="J5" s="855"/>
    </row>
    <row r="6" customFormat="false" ht="12.75" hidden="false" customHeight="false" outlineLevel="0" collapsed="false">
      <c r="B6" s="856" t="s">
        <v>479</v>
      </c>
      <c r="C6" s="353" t="s">
        <v>480</v>
      </c>
      <c r="D6" s="805" t="s">
        <v>481</v>
      </c>
      <c r="E6" s="353" t="s">
        <v>480</v>
      </c>
      <c r="F6" s="805" t="s">
        <v>481</v>
      </c>
      <c r="G6" s="487" t="s">
        <v>480</v>
      </c>
      <c r="H6" s="805" t="s">
        <v>481</v>
      </c>
      <c r="I6" s="353" t="s">
        <v>480</v>
      </c>
      <c r="J6" s="354" t="s">
        <v>481</v>
      </c>
    </row>
    <row r="7" customFormat="false" ht="12.75" hidden="false" customHeight="false" outlineLevel="0" collapsed="false">
      <c r="B7" s="857" t="s">
        <v>212</v>
      </c>
      <c r="C7" s="858" t="n">
        <v>26293</v>
      </c>
      <c r="D7" s="793" t="n">
        <v>42833</v>
      </c>
      <c r="E7" s="858" t="n">
        <v>83341</v>
      </c>
      <c r="F7" s="779" t="n">
        <v>126880</v>
      </c>
      <c r="G7" s="859" t="n">
        <v>37925</v>
      </c>
      <c r="H7" s="793" t="n">
        <v>53960</v>
      </c>
      <c r="I7" s="858" t="n">
        <f aca="false">C7+E7+G7</f>
        <v>147559</v>
      </c>
      <c r="J7" s="860" t="n">
        <f aca="false">D7+F7+H7</f>
        <v>223673</v>
      </c>
    </row>
    <row r="8" customFormat="false" ht="12.75" hidden="false" customHeight="false" outlineLevel="0" collapsed="false">
      <c r="B8" s="861" t="s">
        <v>214</v>
      </c>
      <c r="C8" s="862" t="n">
        <v>25074</v>
      </c>
      <c r="D8" s="779" t="n">
        <v>39220</v>
      </c>
      <c r="E8" s="457" t="n">
        <v>83497</v>
      </c>
      <c r="F8" s="779" t="n">
        <v>116396</v>
      </c>
      <c r="G8" s="457" t="n">
        <v>37543</v>
      </c>
      <c r="H8" s="779" t="n">
        <v>49515</v>
      </c>
      <c r="I8" s="457" t="n">
        <f aca="false">C8+E8+G8</f>
        <v>146114</v>
      </c>
      <c r="J8" s="860" t="n">
        <f aca="false">D8+F8+H8</f>
        <v>205131</v>
      </c>
    </row>
    <row r="9" customFormat="false" ht="12.75" hidden="false" customHeight="false" outlineLevel="0" collapsed="false">
      <c r="B9" s="861" t="s">
        <v>215</v>
      </c>
      <c r="C9" s="862" t="n">
        <v>23538</v>
      </c>
      <c r="D9" s="779" t="n">
        <v>36543</v>
      </c>
      <c r="E9" s="457" t="n">
        <v>89065</v>
      </c>
      <c r="F9" s="779" t="n">
        <v>109862</v>
      </c>
      <c r="G9" s="457" t="n">
        <v>41774</v>
      </c>
      <c r="H9" s="779" t="n">
        <v>47592</v>
      </c>
      <c r="I9" s="457" t="n">
        <f aca="false">C9+E9+G9</f>
        <v>154377</v>
      </c>
      <c r="J9" s="860" t="n">
        <f aca="false">D9+F9+H9</f>
        <v>193997</v>
      </c>
    </row>
    <row r="10" customFormat="false" ht="12.75" hidden="false" customHeight="false" outlineLevel="0" collapsed="false">
      <c r="B10" s="861" t="s">
        <v>216</v>
      </c>
      <c r="C10" s="862" t="n">
        <v>21904</v>
      </c>
      <c r="D10" s="779"/>
      <c r="E10" s="457" t="n">
        <v>96790</v>
      </c>
      <c r="F10" s="779"/>
      <c r="G10" s="457" t="n">
        <v>45444</v>
      </c>
      <c r="H10" s="779"/>
      <c r="I10" s="457" t="n">
        <f aca="false">C10+E10+G10</f>
        <v>164138</v>
      </c>
      <c r="J10" s="860"/>
    </row>
    <row r="11" customFormat="false" ht="12.75" hidden="false" customHeight="false" outlineLevel="0" collapsed="false">
      <c r="B11" s="861" t="s">
        <v>217</v>
      </c>
      <c r="C11" s="862" t="n">
        <v>24879</v>
      </c>
      <c r="D11" s="779"/>
      <c r="E11" s="457" t="n">
        <v>85070</v>
      </c>
      <c r="F11" s="779"/>
      <c r="G11" s="457" t="n">
        <v>39859</v>
      </c>
      <c r="H11" s="779"/>
      <c r="I11" s="457" t="n">
        <f aca="false">C11+E11+G11</f>
        <v>149808</v>
      </c>
      <c r="J11" s="860"/>
    </row>
    <row r="12" customFormat="false" ht="12.75" hidden="false" customHeight="false" outlineLevel="0" collapsed="false">
      <c r="B12" s="861" t="s">
        <v>219</v>
      </c>
      <c r="C12" s="862" t="n">
        <v>30080</v>
      </c>
      <c r="D12" s="779"/>
      <c r="E12" s="457" t="n">
        <v>96479</v>
      </c>
      <c r="F12" s="779"/>
      <c r="G12" s="457" t="n">
        <v>43963</v>
      </c>
      <c r="H12" s="779"/>
      <c r="I12" s="457" t="n">
        <f aca="false">C12+E12+G12</f>
        <v>170522</v>
      </c>
      <c r="J12" s="860"/>
    </row>
    <row r="13" customFormat="false" ht="12.75" hidden="false" customHeight="false" outlineLevel="0" collapsed="false">
      <c r="B13" s="861" t="s">
        <v>455</v>
      </c>
      <c r="C13" s="862" t="n">
        <v>30575</v>
      </c>
      <c r="D13" s="779"/>
      <c r="E13" s="457" t="n">
        <v>104301</v>
      </c>
      <c r="F13" s="779"/>
      <c r="G13" s="457" t="n">
        <v>46582</v>
      </c>
      <c r="H13" s="779"/>
      <c r="I13" s="457" t="n">
        <f aca="false">C13+E13+G13</f>
        <v>181458</v>
      </c>
      <c r="J13" s="860"/>
    </row>
    <row r="14" customFormat="false" ht="12.75" hidden="false" customHeight="false" outlineLevel="0" collapsed="false">
      <c r="B14" s="861" t="s">
        <v>223</v>
      </c>
      <c r="C14" s="862" t="n">
        <v>35431</v>
      </c>
      <c r="D14" s="779"/>
      <c r="E14" s="457" t="n">
        <v>109491</v>
      </c>
      <c r="F14" s="779"/>
      <c r="G14" s="457" t="n">
        <v>51579</v>
      </c>
      <c r="H14" s="779"/>
      <c r="I14" s="457" t="n">
        <f aca="false">C14+E14+G14</f>
        <v>196501</v>
      </c>
      <c r="J14" s="860"/>
    </row>
    <row r="15" customFormat="false" ht="12.75" hidden="false" customHeight="false" outlineLevel="0" collapsed="false">
      <c r="B15" s="861" t="s">
        <v>225</v>
      </c>
      <c r="C15" s="862" t="n">
        <v>37569</v>
      </c>
      <c r="D15" s="779"/>
      <c r="E15" s="457" t="n">
        <v>102269</v>
      </c>
      <c r="F15" s="779"/>
      <c r="G15" s="457" t="n">
        <v>48418</v>
      </c>
      <c r="H15" s="779"/>
      <c r="I15" s="457" t="n">
        <f aca="false">C15+E15+G15</f>
        <v>188256</v>
      </c>
      <c r="J15" s="860"/>
    </row>
    <row r="16" customFormat="false" ht="12.75" hidden="false" customHeight="false" outlineLevel="0" collapsed="false">
      <c r="B16" s="861" t="s">
        <v>226</v>
      </c>
      <c r="C16" s="862" t="n">
        <v>39192</v>
      </c>
      <c r="D16" s="779"/>
      <c r="E16" s="457" t="n">
        <v>107021</v>
      </c>
      <c r="F16" s="779"/>
      <c r="G16" s="457" t="n">
        <v>47325</v>
      </c>
      <c r="H16" s="779"/>
      <c r="I16" s="457" t="n">
        <f aca="false">C16+E16+G16</f>
        <v>193538</v>
      </c>
      <c r="J16" s="860"/>
    </row>
    <row r="17" customFormat="false" ht="12.75" hidden="false" customHeight="false" outlineLevel="0" collapsed="false">
      <c r="B17" s="861" t="s">
        <v>228</v>
      </c>
      <c r="C17" s="862" t="n">
        <v>43949</v>
      </c>
      <c r="D17" s="779"/>
      <c r="E17" s="457" t="n">
        <v>121865</v>
      </c>
      <c r="F17" s="779"/>
      <c r="G17" s="457" t="n">
        <v>53666</v>
      </c>
      <c r="H17" s="779"/>
      <c r="I17" s="457" t="n">
        <f aca="false">C17+E17+G17</f>
        <v>219480</v>
      </c>
      <c r="J17" s="860"/>
    </row>
    <row r="18" customFormat="false" ht="13.5" hidden="false" customHeight="false" outlineLevel="0" collapsed="false">
      <c r="B18" s="863" t="s">
        <v>229</v>
      </c>
      <c r="C18" s="864" t="n">
        <v>37554</v>
      </c>
      <c r="D18" s="865"/>
      <c r="E18" s="866" t="n">
        <v>105542</v>
      </c>
      <c r="F18" s="865"/>
      <c r="G18" s="866" t="n">
        <v>45807</v>
      </c>
      <c r="H18" s="865"/>
      <c r="I18" s="866" t="n">
        <f aca="false">C18+E18+G18</f>
        <v>188903</v>
      </c>
      <c r="J18" s="867"/>
    </row>
    <row r="19" customFormat="false" ht="12.75" hidden="false" customHeight="false" outlineLevel="0" collapsed="false">
      <c r="B19" s="868"/>
    </row>
    <row r="20" customFormat="false" ht="12.75" hidden="false" customHeight="false" outlineLevel="0" collapsed="false">
      <c r="D20" s="133"/>
      <c r="E20" s="133"/>
      <c r="F20" s="133"/>
      <c r="G20" s="133"/>
    </row>
    <row r="21" customFormat="false" ht="12.75" hidden="false" customHeight="false" outlineLevel="0" collapsed="false">
      <c r="C21" s="346"/>
    </row>
    <row r="23" customFormat="false" ht="12.75" hidden="false" customHeight="false" outlineLevel="0" collapsed="false">
      <c r="B23" s="137"/>
      <c r="E23" s="869"/>
      <c r="F23" s="869"/>
    </row>
    <row r="25" customFormat="false" ht="12.75" hidden="false" customHeight="false" outlineLevel="0" collapsed="false">
      <c r="F25" s="378" t="s">
        <v>196</v>
      </c>
      <c r="I25" s="7" t="s">
        <v>86</v>
      </c>
    </row>
    <row r="26" customFormat="false" ht="12.75" hidden="false" customHeight="false" outlineLevel="0" collapsed="false">
      <c r="J26" s="133"/>
    </row>
    <row r="37" customFormat="false" ht="12.75" hidden="false" customHeight="false" outlineLevel="0" collapsed="false">
      <c r="E37" s="7" t="s">
        <v>26</v>
      </c>
    </row>
  </sheetData>
  <mergeCells count="5">
    <mergeCell ref="A1:K1"/>
    <mergeCell ref="C5:D5"/>
    <mergeCell ref="E5:F5"/>
    <mergeCell ref="G5:H5"/>
    <mergeCell ref="I5:J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0546875" defaultRowHeight="12.75" zeroHeight="false" outlineLevelRow="0" outlineLevelCol="0"/>
  <cols>
    <col collapsed="false" customWidth="true" hidden="false" outlineLevel="0" max="10" min="10" style="0" width="11.13"/>
  </cols>
  <sheetData>
    <row r="1" s="7" customFormat="true" ht="20.25" hidden="false" customHeight="false" outlineLevel="0" collapsed="false">
      <c r="A1" s="44" t="s">
        <v>35</v>
      </c>
      <c r="B1" s="44"/>
      <c r="C1" s="44"/>
      <c r="D1" s="44"/>
      <c r="E1" s="44"/>
      <c r="F1" s="44"/>
      <c r="G1" s="44"/>
      <c r="H1" s="44"/>
      <c r="I1" s="44"/>
      <c r="J1" s="44"/>
      <c r="K1" s="44"/>
      <c r="L1" s="44"/>
      <c r="M1" s="44"/>
      <c r="N1" s="44"/>
      <c r="O1" s="44"/>
      <c r="P1" s="44"/>
      <c r="Q1" s="44"/>
      <c r="R1" s="45"/>
      <c r="S1" s="46"/>
      <c r="T1" s="46"/>
      <c r="U1" s="46"/>
      <c r="V1" s="46"/>
    </row>
    <row r="2" s="7" customFormat="true" ht="18.75" hidden="false" customHeight="false" outlineLevel="0" collapsed="false">
      <c r="A2" s="47" t="s">
        <v>36</v>
      </c>
      <c r="B2" s="47"/>
      <c r="C2" s="47"/>
      <c r="D2" s="47"/>
      <c r="E2" s="47"/>
      <c r="F2" s="47"/>
      <c r="G2" s="47"/>
      <c r="H2" s="47"/>
      <c r="I2" s="47"/>
      <c r="J2" s="47"/>
      <c r="K2" s="47"/>
      <c r="L2" s="47"/>
      <c r="M2" s="47"/>
      <c r="N2" s="47"/>
      <c r="O2" s="47"/>
      <c r="P2" s="47"/>
      <c r="Q2" s="47"/>
      <c r="R2" s="47"/>
    </row>
    <row r="3" s="7" customFormat="true" ht="20.25" hidden="false" customHeight="false" outlineLevel="0" collapsed="false">
      <c r="A3" s="48"/>
      <c r="B3" s="49"/>
      <c r="C3" s="48"/>
      <c r="D3" s="48"/>
      <c r="E3" s="48"/>
      <c r="F3" s="48"/>
      <c r="G3" s="48"/>
      <c r="H3" s="48"/>
      <c r="I3" s="48"/>
      <c r="J3" s="48"/>
      <c r="K3" s="48"/>
      <c r="L3" s="48"/>
      <c r="M3" s="48"/>
      <c r="N3" s="48"/>
      <c r="O3" s="48"/>
      <c r="P3" s="48"/>
      <c r="Q3" s="48"/>
      <c r="R3" s="48"/>
    </row>
    <row r="23" customFormat="false" ht="12.75" hidden="false" customHeight="false" outlineLevel="0" collapsed="false">
      <c r="B23" s="40" t="n">
        <f aca="false">B1*-1</f>
        <v>-0</v>
      </c>
    </row>
    <row r="24" customFormat="false" ht="12.75" hidden="false" customHeight="false" outlineLevel="0" collapsed="false">
      <c r="L24" s="1"/>
    </row>
    <row r="25" customFormat="false" ht="15" hidden="false" customHeight="false" outlineLevel="0" collapsed="false">
      <c r="A25" s="50" t="s">
        <v>37</v>
      </c>
      <c r="B25" s="38"/>
      <c r="C25" s="50"/>
      <c r="D25" s="50"/>
      <c r="E25" s="50"/>
      <c r="F25" s="50"/>
      <c r="G25" s="50"/>
      <c r="J25" s="38" t="s">
        <v>38</v>
      </c>
      <c r="L25" s="38"/>
      <c r="M25" s="38"/>
      <c r="N25" s="38"/>
    </row>
    <row r="26" customFormat="false" ht="15" hidden="false" customHeight="false" outlineLevel="0" collapsed="false">
      <c r="A26" s="50"/>
      <c r="B26" s="50"/>
      <c r="C26" s="50"/>
      <c r="D26" s="38"/>
      <c r="E26" s="38"/>
      <c r="F26" s="50"/>
      <c r="G26" s="50"/>
      <c r="J26" s="38"/>
    </row>
    <row r="27" customFormat="false" ht="15" hidden="false" customHeight="false" outlineLevel="0" collapsed="false">
      <c r="A27" s="50"/>
      <c r="B27" s="50"/>
      <c r="C27" s="50"/>
      <c r="D27" s="50"/>
      <c r="E27" s="50"/>
      <c r="F27" s="50"/>
      <c r="G27" s="50"/>
    </row>
    <row r="37" customFormat="false" ht="12.75" hidden="false" customHeight="false" outlineLevel="0" collapsed="false">
      <c r="E37" s="7" t="s">
        <v>26</v>
      </c>
    </row>
    <row r="52" customFormat="false" ht="15" hidden="false" customHeight="false" outlineLevel="0" collapsed="false">
      <c r="A52" s="50" t="s">
        <v>39</v>
      </c>
      <c r="B52" s="38"/>
      <c r="C52" s="50"/>
      <c r="D52" s="50"/>
      <c r="E52" s="50"/>
      <c r="F52" s="50"/>
      <c r="G52" s="50"/>
      <c r="H52" s="50"/>
      <c r="J52" s="50" t="s">
        <v>40</v>
      </c>
      <c r="K52" s="50"/>
      <c r="L52" s="50"/>
      <c r="M52" s="50"/>
      <c r="N52" s="50"/>
      <c r="O52" s="50"/>
      <c r="P52" s="50"/>
      <c r="Q52" s="50"/>
    </row>
    <row r="53" customFormat="false" ht="15" hidden="false" customHeight="false" outlineLevel="0" collapsed="false">
      <c r="A53" s="38"/>
      <c r="C53" s="38"/>
      <c r="D53" s="38"/>
      <c r="E53" s="38"/>
      <c r="J53" s="50"/>
      <c r="K53" s="38"/>
      <c r="L53" s="50"/>
      <c r="M53" s="50"/>
      <c r="N53" s="50"/>
      <c r="O53" s="50"/>
      <c r="P53" s="50"/>
      <c r="Q53" s="50"/>
    </row>
    <row r="54" customFormat="false" ht="12.75" hidden="false" customHeight="false" outlineLevel="0" collapsed="false">
      <c r="K54" s="38"/>
      <c r="L54" s="38"/>
      <c r="M54" s="38"/>
    </row>
    <row r="59" customFormat="false" ht="12.75" hidden="false" customHeight="false" outlineLevel="0" collapsed="false">
      <c r="A59" s="7" t="s">
        <v>41</v>
      </c>
    </row>
    <row r="61" customFormat="false" ht="12.75" hidden="false" customHeight="false" outlineLevel="0" collapsed="false">
      <c r="I61" s="0" t="s">
        <v>42</v>
      </c>
    </row>
  </sheetData>
  <mergeCells count="2">
    <mergeCell ref="A1:Q1"/>
    <mergeCell ref="A2:R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51" width="20.41"/>
    <col collapsed="false" customWidth="true" hidden="false" outlineLevel="0" max="3" min="3" style="51" width="17.14"/>
    <col collapsed="false" customWidth="true" hidden="false" outlineLevel="0" max="4" min="4" style="43" width="14.28"/>
    <col collapsed="false" customWidth="true" hidden="false" outlineLevel="0" max="5" min="5" style="51" width="11.7"/>
    <col collapsed="false" customWidth="true" hidden="false" outlineLevel="0" max="6" min="6" style="51" width="19.99"/>
    <col collapsed="false" customWidth="true" hidden="false" outlineLevel="0" max="7" min="7" style="43" width="16.28"/>
    <col collapsed="false" customWidth="true" hidden="false" outlineLevel="0" max="8" min="8" style="51" width="12.85"/>
    <col collapsed="false" customWidth="true" hidden="false" outlineLevel="0" max="9" min="9" style="51" width="19.41"/>
    <col collapsed="false" customWidth="true" hidden="false" outlineLevel="0" max="10" min="10" style="43" width="14.28"/>
    <col collapsed="false" customWidth="true" hidden="false" outlineLevel="0" max="11" min="11" style="0" width="13.14"/>
  </cols>
  <sheetData>
    <row r="1" customFormat="false" ht="15.75" hidden="false" customHeight="false" outlineLevel="0" collapsed="false">
      <c r="A1" s="52" t="s">
        <v>9</v>
      </c>
      <c r="B1" s="52"/>
      <c r="C1" s="52"/>
      <c r="D1" s="52"/>
      <c r="E1" s="52"/>
      <c r="F1" s="52"/>
      <c r="G1" s="52"/>
      <c r="H1" s="52"/>
      <c r="I1" s="52"/>
      <c r="J1" s="52"/>
      <c r="K1" s="52"/>
    </row>
    <row r="2" customFormat="false" ht="23.25" hidden="false" customHeight="false" outlineLevel="0" collapsed="false">
      <c r="A2" s="53" t="s">
        <v>43</v>
      </c>
      <c r="B2" s="53"/>
      <c r="C2" s="53"/>
      <c r="D2" s="53"/>
      <c r="E2" s="53"/>
      <c r="F2" s="53"/>
      <c r="G2" s="53"/>
      <c r="H2" s="53"/>
      <c r="I2" s="53"/>
      <c r="J2" s="53"/>
      <c r="K2" s="53"/>
    </row>
    <row r="3" customFormat="false" ht="13.5" hidden="false" customHeight="false" outlineLevel="0" collapsed="false">
      <c r="A3" s="54"/>
      <c r="B3" s="55"/>
      <c r="C3" s="55"/>
      <c r="D3" s="56"/>
      <c r="E3" s="55"/>
      <c r="F3" s="55"/>
      <c r="G3" s="56"/>
      <c r="H3" s="55"/>
      <c r="I3" s="55"/>
      <c r="J3" s="56"/>
      <c r="K3" s="54"/>
    </row>
    <row r="4" customFormat="false" ht="12.75" hidden="false" customHeight="false" outlineLevel="0" collapsed="false">
      <c r="A4" s="57"/>
      <c r="B4" s="58" t="s">
        <v>44</v>
      </c>
      <c r="C4" s="58"/>
      <c r="D4" s="58"/>
      <c r="E4" s="58" t="s">
        <v>45</v>
      </c>
      <c r="F4" s="58"/>
      <c r="G4" s="58"/>
      <c r="H4" s="59" t="s">
        <v>46</v>
      </c>
      <c r="I4" s="59"/>
      <c r="J4" s="59"/>
      <c r="K4" s="60" t="s">
        <v>47</v>
      </c>
    </row>
    <row r="5" s="38" customFormat="true" ht="12.75" hidden="false" customHeight="false" outlineLevel="0" collapsed="false">
      <c r="A5" s="61"/>
      <c r="B5" s="62" t="s">
        <v>48</v>
      </c>
      <c r="C5" s="62"/>
      <c r="D5" s="62"/>
      <c r="E5" s="62" t="s">
        <v>49</v>
      </c>
      <c r="F5" s="62"/>
      <c r="G5" s="62"/>
      <c r="H5" s="63" t="s">
        <v>50</v>
      </c>
      <c r="I5" s="63"/>
      <c r="J5" s="63"/>
      <c r="K5" s="64" t="s">
        <v>51</v>
      </c>
    </row>
    <row r="6" s="70" customFormat="true" ht="14.25" hidden="false" customHeight="false" outlineLevel="0" collapsed="false">
      <c r="A6" s="65"/>
      <c r="B6" s="66" t="s">
        <v>52</v>
      </c>
      <c r="C6" s="67" t="s">
        <v>53</v>
      </c>
      <c r="D6" s="68" t="s">
        <v>54</v>
      </c>
      <c r="E6" s="66" t="s">
        <v>52</v>
      </c>
      <c r="F6" s="67" t="s">
        <v>53</v>
      </c>
      <c r="G6" s="68" t="s">
        <v>54</v>
      </c>
      <c r="H6" s="67" t="s">
        <v>52</v>
      </c>
      <c r="I6" s="67" t="s">
        <v>53</v>
      </c>
      <c r="J6" s="68" t="s">
        <v>54</v>
      </c>
      <c r="K6" s="69" t="s">
        <v>55</v>
      </c>
    </row>
    <row r="7" s="70" customFormat="true" ht="12.75" hidden="false" customHeight="false" outlineLevel="0" collapsed="false">
      <c r="A7" s="71"/>
      <c r="B7" s="72"/>
      <c r="C7" s="73"/>
      <c r="D7" s="74"/>
      <c r="E7" s="72"/>
      <c r="F7" s="73"/>
      <c r="G7" s="74"/>
      <c r="H7" s="73"/>
      <c r="I7" s="73"/>
      <c r="J7" s="74"/>
      <c r="K7" s="75"/>
    </row>
    <row r="8" s="38" customFormat="true" ht="12.75" hidden="false" customHeight="false" outlineLevel="0" collapsed="false">
      <c r="A8" s="76" t="s">
        <v>56</v>
      </c>
      <c r="B8" s="77" t="n">
        <v>13025</v>
      </c>
      <c r="C8" s="78" t="n">
        <v>1310741</v>
      </c>
      <c r="D8" s="79" t="n">
        <v>85608.328276</v>
      </c>
      <c r="E8" s="77" t="n">
        <v>12688</v>
      </c>
      <c r="F8" s="78" t="n">
        <v>1228947</v>
      </c>
      <c r="G8" s="79" t="n">
        <v>76158.1</v>
      </c>
      <c r="H8" s="78" t="n">
        <v>12666</v>
      </c>
      <c r="I8" s="78" t="n">
        <v>1495547</v>
      </c>
      <c r="J8" s="79" t="n">
        <v>76441.9106</v>
      </c>
      <c r="K8" s="80" t="n">
        <v>-0.00371276172681112</v>
      </c>
    </row>
    <row r="9" customFormat="false" ht="12.75" hidden="false" customHeight="false" outlineLevel="0" collapsed="false">
      <c r="A9" s="81" t="s">
        <v>57</v>
      </c>
      <c r="B9" s="77"/>
      <c r="C9" s="78"/>
      <c r="D9" s="79"/>
      <c r="E9" s="77"/>
      <c r="F9" s="78"/>
      <c r="G9" s="79"/>
      <c r="H9" s="78"/>
      <c r="I9" s="78"/>
      <c r="J9" s="79"/>
      <c r="K9" s="80"/>
    </row>
    <row r="10" customFormat="false" ht="12.75" hidden="false" customHeight="false" outlineLevel="0" collapsed="false">
      <c r="A10" s="81" t="s">
        <v>58</v>
      </c>
      <c r="B10" s="77" t="n">
        <v>-80</v>
      </c>
      <c r="C10" s="78" t="n">
        <v>-7449</v>
      </c>
      <c r="D10" s="78" t="n">
        <v>-402.636331</v>
      </c>
      <c r="E10" s="77" t="n">
        <v>-563</v>
      </c>
      <c r="F10" s="78" t="n">
        <v>-62486</v>
      </c>
      <c r="G10" s="82" t="n">
        <v>-3408.459059</v>
      </c>
      <c r="H10" s="77" t="n">
        <v>-510</v>
      </c>
      <c r="I10" s="78" t="n">
        <v>-54170</v>
      </c>
      <c r="J10" s="83" t="n">
        <v>-2414.722746</v>
      </c>
      <c r="K10" s="80" t="n">
        <v>0.411532261683512</v>
      </c>
    </row>
    <row r="11" customFormat="false" ht="12.75" hidden="false" customHeight="false" outlineLevel="0" collapsed="false">
      <c r="A11" s="81" t="s">
        <v>59</v>
      </c>
      <c r="B11" s="77" t="n">
        <v>-7</v>
      </c>
      <c r="C11" s="78" t="n">
        <v>-1078</v>
      </c>
      <c r="D11" s="82" t="n">
        <v>-32.78042532</v>
      </c>
      <c r="E11" s="77" t="n">
        <v>-27</v>
      </c>
      <c r="F11" s="78" t="n">
        <v>-3351</v>
      </c>
      <c r="G11" s="82" t="n">
        <v>-134.78562023</v>
      </c>
      <c r="H11" s="77" t="n">
        <v>-22</v>
      </c>
      <c r="I11" s="78" t="n">
        <v>-2473</v>
      </c>
      <c r="J11" s="83" t="n">
        <v>-145.18608131</v>
      </c>
      <c r="K11" s="80" t="n">
        <v>-0.0716353867130903</v>
      </c>
    </row>
    <row r="12" customFormat="false" ht="12.75" hidden="false" customHeight="false" outlineLevel="0" collapsed="false">
      <c r="A12" s="81" t="s">
        <v>60</v>
      </c>
      <c r="B12" s="77" t="n">
        <v>229</v>
      </c>
      <c r="C12" s="78" t="n">
        <v>32350</v>
      </c>
      <c r="D12" s="83" t="n">
        <v>1898.3324</v>
      </c>
      <c r="E12" s="77" t="n">
        <v>886</v>
      </c>
      <c r="F12" s="78" t="n">
        <v>142058</v>
      </c>
      <c r="G12" s="83" t="n">
        <v>8885.682304</v>
      </c>
      <c r="H12" s="77" t="n">
        <v>601</v>
      </c>
      <c r="I12" s="78" t="n">
        <v>80882</v>
      </c>
      <c r="J12" s="83" t="n">
        <v>5667.751899</v>
      </c>
      <c r="K12" s="80" t="n">
        <v>0.567761338594895</v>
      </c>
    </row>
    <row r="13" customFormat="false" ht="12.75" hidden="false" customHeight="false" outlineLevel="0" collapsed="false">
      <c r="A13" s="81" t="s">
        <v>61</v>
      </c>
      <c r="B13" s="84" t="n">
        <v>-42</v>
      </c>
      <c r="C13" s="85" t="n">
        <v>-1104</v>
      </c>
      <c r="D13" s="82" t="n">
        <v>57.7112833200081</v>
      </c>
      <c r="E13" s="84" t="n">
        <v>141</v>
      </c>
      <c r="F13" s="85" t="n">
        <v>28292</v>
      </c>
      <c r="G13" s="85" t="n">
        <v>5628.41757823</v>
      </c>
      <c r="H13" s="84" t="n">
        <v>-79</v>
      </c>
      <c r="I13" s="85" t="n">
        <v>-24986</v>
      </c>
      <c r="J13" s="85" t="n">
        <v>-1957.94307169</v>
      </c>
      <c r="K13" s="80"/>
    </row>
    <row r="14" customFormat="false" ht="13.5" hidden="false" customHeight="false" outlineLevel="0" collapsed="false">
      <c r="A14" s="86" t="s">
        <v>62</v>
      </c>
      <c r="B14" s="87" t="n">
        <v>13125</v>
      </c>
      <c r="C14" s="88" t="n">
        <v>1333460</v>
      </c>
      <c r="D14" s="89" t="n">
        <v>87128.955203</v>
      </c>
      <c r="E14" s="87" t="n">
        <v>13125</v>
      </c>
      <c r="F14" s="88" t="n">
        <v>1333460</v>
      </c>
      <c r="G14" s="90" t="n">
        <v>87128.955203</v>
      </c>
      <c r="H14" s="87" t="n">
        <v>12656</v>
      </c>
      <c r="I14" s="88" t="n">
        <v>1494800</v>
      </c>
      <c r="J14" s="90" t="n">
        <v>77591.8106</v>
      </c>
      <c r="K14" s="91" t="n">
        <v>0.122914319555781</v>
      </c>
    </row>
    <row r="15" customFormat="false" ht="12.75" hidden="false" customHeight="false" outlineLevel="0" collapsed="false">
      <c r="A15" s="92"/>
      <c r="B15" s="78"/>
      <c r="C15" s="78"/>
      <c r="D15" s="93"/>
      <c r="E15" s="78"/>
      <c r="F15" s="78"/>
      <c r="G15" s="93"/>
      <c r="H15" s="78"/>
      <c r="I15" s="78"/>
      <c r="J15" s="93"/>
      <c r="K15" s="94"/>
      <c r="L15" s="1"/>
    </row>
    <row r="16" customFormat="false" ht="12.75" hidden="false" customHeight="false" outlineLevel="0" collapsed="false">
      <c r="A16" s="92"/>
      <c r="B16" s="78"/>
      <c r="C16" s="78"/>
      <c r="D16" s="93"/>
      <c r="E16" s="78"/>
      <c r="F16" s="78"/>
      <c r="G16" s="93"/>
      <c r="H16" s="78"/>
      <c r="I16" s="78"/>
      <c r="J16" s="93"/>
      <c r="K16" s="95"/>
      <c r="L16" s="1"/>
    </row>
    <row r="17" customFormat="false" ht="13.5" hidden="false" customHeight="false" outlineLevel="0" collapsed="false">
      <c r="A17" s="96" t="s">
        <v>63</v>
      </c>
      <c r="B17" s="78"/>
      <c r="C17" s="78"/>
      <c r="D17" s="93"/>
      <c r="E17" s="78"/>
      <c r="F17" s="78"/>
      <c r="G17" s="93"/>
      <c r="H17" s="78"/>
      <c r="I17" s="78"/>
      <c r="J17" s="93"/>
      <c r="K17" s="91"/>
      <c r="L17" s="1"/>
    </row>
    <row r="18" customFormat="false" ht="12.75" hidden="false" customHeight="false" outlineLevel="0" collapsed="false">
      <c r="A18" s="97" t="s">
        <v>64</v>
      </c>
      <c r="B18" s="98" t="n">
        <v>17</v>
      </c>
      <c r="C18" s="99" t="n">
        <v>2372</v>
      </c>
      <c r="D18" s="100" t="n">
        <v>269.6089</v>
      </c>
      <c r="E18" s="98" t="n">
        <v>93</v>
      </c>
      <c r="F18" s="99" t="n">
        <v>13555</v>
      </c>
      <c r="G18" s="100" t="n">
        <v>1498.87701</v>
      </c>
      <c r="H18" s="98" t="n">
        <v>89</v>
      </c>
      <c r="I18" s="99" t="n">
        <v>12892</v>
      </c>
      <c r="J18" s="101" t="n">
        <v>1519.971196</v>
      </c>
      <c r="K18" s="102" t="n">
        <v>-0.0138780169357894</v>
      </c>
    </row>
    <row r="19" customFormat="false" ht="12.75" hidden="false" customHeight="false" outlineLevel="0" collapsed="false">
      <c r="A19" s="97" t="s">
        <v>65</v>
      </c>
      <c r="B19" s="103" t="n">
        <v>0</v>
      </c>
      <c r="C19" s="104" t="n">
        <v>0</v>
      </c>
      <c r="D19" s="105" t="n">
        <v>0</v>
      </c>
      <c r="E19" s="103" t="n">
        <v>0</v>
      </c>
      <c r="F19" s="104" t="n">
        <v>0</v>
      </c>
      <c r="G19" s="105" t="n">
        <v>0</v>
      </c>
      <c r="H19" s="103" t="n">
        <v>1</v>
      </c>
      <c r="I19" s="104" t="n">
        <v>55</v>
      </c>
      <c r="J19" s="106" t="n">
        <v>14.95</v>
      </c>
      <c r="K19" s="107" t="n">
        <v>0</v>
      </c>
    </row>
    <row r="20" customFormat="false" ht="12.75" hidden="false" customHeight="false" outlineLevel="0" collapsed="false">
      <c r="A20" s="97" t="s">
        <v>66</v>
      </c>
      <c r="B20" s="103" t="n">
        <v>0</v>
      </c>
      <c r="C20" s="104" t="n">
        <v>0</v>
      </c>
      <c r="D20" s="105" t="n">
        <v>0</v>
      </c>
      <c r="E20" s="103" t="n">
        <v>0</v>
      </c>
      <c r="F20" s="104" t="n">
        <v>0</v>
      </c>
      <c r="G20" s="105" t="n">
        <v>0</v>
      </c>
      <c r="H20" s="103" t="n">
        <v>0</v>
      </c>
      <c r="I20" s="104" t="n">
        <v>0</v>
      </c>
      <c r="J20" s="106" t="n">
        <v>0</v>
      </c>
      <c r="K20" s="107" t="n">
        <v>0</v>
      </c>
    </row>
    <row r="21" customFormat="false" ht="12.75" hidden="false" customHeight="false" outlineLevel="0" collapsed="false">
      <c r="A21" s="97" t="s">
        <v>67</v>
      </c>
      <c r="B21" s="103" t="n">
        <v>2</v>
      </c>
      <c r="C21" s="104" t="n">
        <v>109</v>
      </c>
      <c r="D21" s="105" t="n">
        <v>6.8968</v>
      </c>
      <c r="E21" s="103" t="n">
        <v>4</v>
      </c>
      <c r="F21" s="104" t="n">
        <v>372</v>
      </c>
      <c r="G21" s="105" t="n">
        <v>11.4832</v>
      </c>
      <c r="H21" s="103" t="n">
        <v>2</v>
      </c>
      <c r="I21" s="104" t="n">
        <v>107</v>
      </c>
      <c r="J21" s="106" t="n">
        <v>6.1051</v>
      </c>
      <c r="K21" s="107" t="n">
        <v>0.88091923146222</v>
      </c>
    </row>
    <row r="22" customFormat="false" ht="12.75" hidden="false" customHeight="false" outlineLevel="0" collapsed="false">
      <c r="A22" s="97" t="s">
        <v>68</v>
      </c>
      <c r="B22" s="103" t="n">
        <v>2</v>
      </c>
      <c r="C22" s="104" t="n">
        <v>185</v>
      </c>
      <c r="D22" s="105" t="n">
        <v>5.89</v>
      </c>
      <c r="E22" s="103" t="n">
        <v>9</v>
      </c>
      <c r="F22" s="104" t="n">
        <v>959</v>
      </c>
      <c r="G22" s="105" t="n">
        <v>65.3634</v>
      </c>
      <c r="H22" s="103" t="n">
        <v>10</v>
      </c>
      <c r="I22" s="104" t="n">
        <v>906</v>
      </c>
      <c r="J22" s="106" t="n">
        <v>72.969103</v>
      </c>
      <c r="K22" s="107" t="n">
        <v>-0.104231828093049</v>
      </c>
    </row>
    <row r="23" customFormat="false" ht="12.75" hidden="false" customHeight="false" outlineLevel="0" collapsed="false">
      <c r="A23" s="97" t="s">
        <v>69</v>
      </c>
      <c r="B23" s="103" t="n">
        <v>208</v>
      </c>
      <c r="C23" s="104" t="n">
        <v>29684</v>
      </c>
      <c r="D23" s="108" t="n">
        <v>1615.9367</v>
      </c>
      <c r="E23" s="103" t="n">
        <v>780</v>
      </c>
      <c r="F23" s="104" t="n">
        <v>127172</v>
      </c>
      <c r="G23" s="108" t="n">
        <v>7309.958694</v>
      </c>
      <c r="H23" s="103" t="n">
        <v>499</v>
      </c>
      <c r="I23" s="104" t="n">
        <v>66922</v>
      </c>
      <c r="J23" s="109" t="n">
        <v>4053.7565</v>
      </c>
      <c r="K23" s="107" t="n">
        <v>0.803255497462662</v>
      </c>
    </row>
    <row r="24" customFormat="false" ht="15" hidden="false" customHeight="false" outlineLevel="0" collapsed="false">
      <c r="A24" s="110"/>
      <c r="B24" s="111"/>
      <c r="C24" s="111"/>
      <c r="D24" s="111"/>
      <c r="E24" s="111"/>
      <c r="F24" s="111"/>
      <c r="G24" s="111"/>
      <c r="H24" s="111"/>
      <c r="I24" s="111"/>
      <c r="J24" s="111"/>
      <c r="K24" s="80"/>
    </row>
    <row r="25" customFormat="false" ht="13.5" hidden="false" customHeight="false" outlineLevel="0" collapsed="false">
      <c r="A25" s="96" t="s">
        <v>70</v>
      </c>
      <c r="B25" s="88"/>
      <c r="C25" s="88"/>
      <c r="D25" s="93"/>
      <c r="E25" s="78"/>
      <c r="F25" s="78"/>
      <c r="G25" s="93"/>
      <c r="H25" s="78"/>
      <c r="I25" s="78"/>
      <c r="J25" s="93"/>
      <c r="K25" s="91"/>
    </row>
    <row r="26" customFormat="false" ht="12.75" hidden="false" customHeight="false" outlineLevel="0" collapsed="false">
      <c r="A26" s="112" t="s">
        <v>71</v>
      </c>
      <c r="B26" s="113"/>
      <c r="C26" s="114"/>
      <c r="D26" s="115"/>
      <c r="E26" s="113"/>
      <c r="F26" s="114"/>
      <c r="G26" s="115"/>
      <c r="H26" s="113"/>
      <c r="I26" s="114"/>
      <c r="J26" s="116"/>
      <c r="K26" s="117"/>
      <c r="L26" s="1"/>
    </row>
    <row r="27" customFormat="false" ht="12.75" hidden="false" customHeight="false" outlineLevel="0" collapsed="false">
      <c r="A27" s="97" t="s">
        <v>72</v>
      </c>
      <c r="B27" s="103" t="n">
        <v>3</v>
      </c>
      <c r="C27" s="104" t="n">
        <v>458</v>
      </c>
      <c r="D27" s="105" t="n">
        <v>14.8671</v>
      </c>
      <c r="E27" s="103" t="n">
        <v>11</v>
      </c>
      <c r="F27" s="104" t="n">
        <v>1601</v>
      </c>
      <c r="G27" s="105" t="n">
        <v>61.4101</v>
      </c>
      <c r="H27" s="103" t="n">
        <v>4</v>
      </c>
      <c r="I27" s="104" t="n">
        <v>205</v>
      </c>
      <c r="J27" s="109" t="n">
        <v>2.9013</v>
      </c>
      <c r="K27" s="107" t="n">
        <v>20.1664081618585</v>
      </c>
      <c r="L27" s="1"/>
    </row>
    <row r="28" customFormat="false" ht="12.75" hidden="false" customHeight="false" outlineLevel="0" collapsed="false">
      <c r="A28" s="97" t="s">
        <v>73</v>
      </c>
      <c r="B28" s="103" t="n">
        <v>58</v>
      </c>
      <c r="C28" s="104" t="n">
        <v>10014</v>
      </c>
      <c r="D28" s="108" t="n">
        <v>670.911</v>
      </c>
      <c r="E28" s="103" t="n">
        <v>232</v>
      </c>
      <c r="F28" s="104" t="n">
        <v>36973</v>
      </c>
      <c r="G28" s="108" t="n">
        <v>2560.3676</v>
      </c>
      <c r="H28" s="103" t="n">
        <v>144</v>
      </c>
      <c r="I28" s="104" t="n">
        <v>22121</v>
      </c>
      <c r="J28" s="106" t="n">
        <v>1517.6693</v>
      </c>
      <c r="K28" s="107" t="n">
        <v>0.687039198855772</v>
      </c>
      <c r="L28" s="1"/>
    </row>
    <row r="29" customFormat="false" ht="12.75" hidden="false" customHeight="false" outlineLevel="0" collapsed="false">
      <c r="A29" s="97" t="s">
        <v>74</v>
      </c>
      <c r="B29" s="103" t="n">
        <v>101</v>
      </c>
      <c r="C29" s="104" t="n">
        <v>14464</v>
      </c>
      <c r="D29" s="108" t="n">
        <v>763.146</v>
      </c>
      <c r="E29" s="103" t="n">
        <v>367</v>
      </c>
      <c r="F29" s="104" t="n">
        <v>73349</v>
      </c>
      <c r="G29" s="108" t="n">
        <v>4128.9784</v>
      </c>
      <c r="H29" s="103" t="n">
        <v>245</v>
      </c>
      <c r="I29" s="104" t="n">
        <v>33749</v>
      </c>
      <c r="J29" s="106" t="n">
        <v>2229.3438</v>
      </c>
      <c r="K29" s="107" t="n">
        <v>0.852104821158585</v>
      </c>
      <c r="L29" s="1"/>
    </row>
    <row r="30" customFormat="false" ht="12.75" hidden="false" customHeight="false" outlineLevel="0" collapsed="false">
      <c r="A30" s="97" t="s">
        <v>75</v>
      </c>
      <c r="B30" s="103" t="n">
        <v>7</v>
      </c>
      <c r="C30" s="104" t="n">
        <v>471</v>
      </c>
      <c r="D30" s="108" t="n">
        <v>22.613</v>
      </c>
      <c r="E30" s="103" t="n">
        <v>32</v>
      </c>
      <c r="F30" s="104" t="n">
        <v>2997</v>
      </c>
      <c r="G30" s="108" t="n">
        <v>199.47951</v>
      </c>
      <c r="H30" s="103" t="n">
        <v>24</v>
      </c>
      <c r="I30" s="104" t="n">
        <v>2641</v>
      </c>
      <c r="J30" s="106" t="n">
        <v>191.294299</v>
      </c>
      <c r="K30" s="107" t="n">
        <v>0.0427885778237438</v>
      </c>
      <c r="L30" s="1"/>
    </row>
    <row r="31" customFormat="false" ht="12.75" hidden="false" customHeight="false" outlineLevel="0" collapsed="false">
      <c r="A31" s="97" t="s">
        <v>76</v>
      </c>
      <c r="B31" s="103"/>
      <c r="C31" s="104"/>
      <c r="D31" s="108"/>
      <c r="E31" s="103"/>
      <c r="F31" s="104"/>
      <c r="G31" s="108" t="n">
        <v>0</v>
      </c>
      <c r="H31" s="103"/>
      <c r="I31" s="104"/>
      <c r="J31" s="106" t="n">
        <v>0</v>
      </c>
      <c r="K31" s="118"/>
      <c r="L31" s="1"/>
    </row>
    <row r="32" customFormat="false" ht="12.75" hidden="false" customHeight="false" outlineLevel="0" collapsed="false">
      <c r="A32" s="97" t="s">
        <v>77</v>
      </c>
      <c r="B32" s="103" t="n">
        <v>44</v>
      </c>
      <c r="C32" s="104" t="n">
        <v>5738</v>
      </c>
      <c r="D32" s="108" t="n">
        <v>303.6377</v>
      </c>
      <c r="E32" s="103" t="n">
        <v>152</v>
      </c>
      <c r="F32" s="104" t="n">
        <v>18810</v>
      </c>
      <c r="G32" s="108" t="n">
        <v>1038.1628</v>
      </c>
      <c r="H32" s="103" t="n">
        <v>104</v>
      </c>
      <c r="I32" s="104" t="n">
        <v>15162</v>
      </c>
      <c r="J32" s="106" t="n">
        <v>892.5132</v>
      </c>
      <c r="K32" s="107" t="n">
        <v>0.16319041555912</v>
      </c>
      <c r="L32" s="1"/>
    </row>
    <row r="33" customFormat="false" ht="12.75" hidden="false" customHeight="false" outlineLevel="0" collapsed="false">
      <c r="A33" s="97" t="s">
        <v>78</v>
      </c>
      <c r="B33" s="103" t="n">
        <v>0</v>
      </c>
      <c r="C33" s="104" t="n">
        <v>0</v>
      </c>
      <c r="D33" s="108" t="n">
        <v>0</v>
      </c>
      <c r="E33" s="103" t="n">
        <v>0</v>
      </c>
      <c r="F33" s="104" t="n">
        <v>0</v>
      </c>
      <c r="G33" s="108" t="n">
        <v>0</v>
      </c>
      <c r="H33" s="103" t="n">
        <v>0</v>
      </c>
      <c r="I33" s="104" t="n">
        <v>0</v>
      </c>
      <c r="J33" s="106" t="n">
        <v>0</v>
      </c>
      <c r="K33" s="107" t="n">
        <v>0</v>
      </c>
      <c r="L33" s="1"/>
    </row>
    <row r="34" customFormat="false" ht="12.75" hidden="false" customHeight="false" outlineLevel="0" collapsed="false">
      <c r="A34" s="97" t="s">
        <v>79</v>
      </c>
      <c r="B34" s="103" t="n">
        <v>15</v>
      </c>
      <c r="C34" s="104" t="n">
        <v>1180</v>
      </c>
      <c r="D34" s="108" t="n">
        <v>109.7086</v>
      </c>
      <c r="E34" s="103" t="n">
        <v>88</v>
      </c>
      <c r="F34" s="104" t="n">
        <v>8045</v>
      </c>
      <c r="G34" s="108" t="n">
        <v>715.1373</v>
      </c>
      <c r="H34" s="103" t="n">
        <v>76</v>
      </c>
      <c r="I34" s="104" t="n">
        <v>6523</v>
      </c>
      <c r="J34" s="106" t="n">
        <v>560.5187</v>
      </c>
      <c r="K34" s="107" t="n">
        <v>0.275849137593447</v>
      </c>
      <c r="L34" s="1"/>
    </row>
    <row r="35" customFormat="false" ht="13.5" hidden="false" customHeight="false" outlineLevel="0" collapsed="false">
      <c r="A35" s="119" t="s">
        <v>80</v>
      </c>
      <c r="B35" s="120" t="n">
        <v>1</v>
      </c>
      <c r="C35" s="121" t="n">
        <v>25</v>
      </c>
      <c r="D35" s="122" t="n">
        <v>13.449</v>
      </c>
      <c r="E35" s="120" t="n">
        <v>4</v>
      </c>
      <c r="F35" s="121" t="n">
        <v>283</v>
      </c>
      <c r="G35" s="122" t="n">
        <v>182.146594</v>
      </c>
      <c r="H35" s="120" t="n">
        <v>4</v>
      </c>
      <c r="I35" s="121" t="n">
        <v>481</v>
      </c>
      <c r="J35" s="123" t="n">
        <v>273.5113</v>
      </c>
      <c r="K35" s="124" t="n">
        <v>0</v>
      </c>
      <c r="L35" s="1"/>
    </row>
    <row r="36" customFormat="false" ht="15" hidden="false" customHeight="false" outlineLevel="0" collapsed="false">
      <c r="A36" s="1"/>
      <c r="B36" s="111"/>
      <c r="C36" s="111"/>
      <c r="D36" s="111"/>
      <c r="E36" s="111"/>
      <c r="F36" s="111"/>
      <c r="G36" s="111"/>
      <c r="H36" s="111"/>
      <c r="I36" s="111"/>
      <c r="J36" s="111"/>
      <c r="K36" s="111"/>
    </row>
    <row r="37" customFormat="false" ht="13.5" hidden="false" customHeight="false" outlineLevel="0" collapsed="false">
      <c r="A37" s="125" t="s">
        <v>81</v>
      </c>
      <c r="B37" s="125"/>
      <c r="C37" s="125"/>
      <c r="D37" s="125"/>
      <c r="E37" s="125"/>
      <c r="F37" s="126"/>
      <c r="G37" s="126"/>
      <c r="H37" s="127"/>
      <c r="I37" s="127"/>
      <c r="J37" s="127"/>
      <c r="K37" s="127"/>
      <c r="L37" s="127"/>
      <c r="M37" s="127"/>
      <c r="N37" s="128"/>
      <c r="O37" s="128"/>
      <c r="P37" s="128"/>
    </row>
    <row r="38" customFormat="false" ht="13.5" hidden="false" customHeight="false" outlineLevel="0" collapsed="false">
      <c r="A38" s="129" t="s">
        <v>82</v>
      </c>
      <c r="B38" s="130"/>
      <c r="C38" s="130"/>
      <c r="D38" s="131"/>
      <c r="E38" s="130"/>
      <c r="F38" s="130"/>
      <c r="G38" s="127"/>
      <c r="H38" s="127"/>
      <c r="I38" s="127"/>
      <c r="J38" s="127"/>
      <c r="K38" s="127"/>
      <c r="L38" s="127"/>
      <c r="M38" s="127"/>
      <c r="N38" s="128"/>
      <c r="O38" s="128"/>
      <c r="P38" s="128"/>
    </row>
    <row r="39" s="7" customFormat="true" ht="12.75" hidden="false" customHeight="false" outlineLevel="0" collapsed="false">
      <c r="A39" s="127"/>
      <c r="B39" s="127"/>
      <c r="C39" s="127"/>
      <c r="D39" s="127"/>
      <c r="E39" s="127"/>
      <c r="F39" s="127"/>
      <c r="G39" s="127"/>
      <c r="H39" s="127"/>
      <c r="I39" s="127"/>
      <c r="J39" s="127"/>
      <c r="K39" s="127"/>
      <c r="L39" s="127"/>
      <c r="M39" s="127"/>
      <c r="N39" s="128"/>
      <c r="O39" s="128"/>
      <c r="P39" s="128"/>
    </row>
    <row r="40" customFormat="false" ht="12.75" hidden="false" customHeight="false" outlineLevel="0" collapsed="false">
      <c r="A40" s="132" t="s">
        <v>83</v>
      </c>
      <c r="B40" s="129"/>
      <c r="C40" s="129"/>
      <c r="D40" s="127"/>
      <c r="E40" s="127"/>
      <c r="F40" s="127"/>
      <c r="G40" s="127"/>
      <c r="H40" s="127"/>
      <c r="I40" s="127"/>
      <c r="J40" s="127"/>
      <c r="K40" s="127"/>
      <c r="L40" s="127"/>
      <c r="M40" s="127"/>
      <c r="N40" s="128"/>
      <c r="O40" s="128"/>
      <c r="P40" s="128"/>
    </row>
    <row r="41" customFormat="false" ht="12.75" hidden="false" customHeight="false" outlineLevel="0" collapsed="false">
      <c r="A41" s="127"/>
      <c r="B41" s="127"/>
      <c r="C41" s="127"/>
      <c r="D41" s="127"/>
      <c r="E41" s="127"/>
      <c r="F41" s="127"/>
      <c r="G41" s="127"/>
      <c r="H41" s="127"/>
      <c r="I41" s="127"/>
      <c r="J41" s="127"/>
      <c r="K41" s="127"/>
      <c r="L41" s="127"/>
      <c r="M41" s="127"/>
      <c r="N41" s="128"/>
      <c r="O41" s="128"/>
      <c r="P41" s="128"/>
    </row>
    <row r="42" customFormat="false" ht="12.75" hidden="false" customHeight="false" outlineLevel="0" collapsed="false">
      <c r="A42" s="127"/>
      <c r="B42" s="127"/>
      <c r="C42" s="127"/>
      <c r="D42" s="127"/>
      <c r="E42" s="127"/>
      <c r="F42" s="127"/>
      <c r="G42" s="127"/>
      <c r="H42" s="127"/>
      <c r="I42" s="127"/>
      <c r="J42" s="127"/>
      <c r="K42" s="127"/>
      <c r="L42" s="127"/>
      <c r="M42" s="127"/>
      <c r="N42" s="128"/>
      <c r="O42" s="128"/>
      <c r="P42" s="128"/>
    </row>
    <row r="43" customFormat="false" ht="12.75" hidden="false" customHeight="false" outlineLevel="0" collapsed="false">
      <c r="A43" s="133"/>
      <c r="B43" s="134"/>
      <c r="C43" s="134"/>
      <c r="D43" s="135"/>
      <c r="E43" s="134"/>
      <c r="F43" s="134"/>
      <c r="G43" s="135"/>
      <c r="H43" s="134"/>
    </row>
    <row r="44" customFormat="false" ht="12.75" hidden="false" customHeight="false" outlineLevel="0" collapsed="false">
      <c r="E44" s="136" t="s">
        <v>84</v>
      </c>
    </row>
  </sheetData>
  <mergeCells count="8">
    <mergeCell ref="A1:K1"/>
    <mergeCell ref="A2:K2"/>
    <mergeCell ref="B4:D4"/>
    <mergeCell ref="E4:G4"/>
    <mergeCell ref="H4:J4"/>
    <mergeCell ref="B5:D5"/>
    <mergeCell ref="E5:G5"/>
    <mergeCell ref="H5:J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sheetData>
    <row r="1" customFormat="false" ht="20.25" hidden="false" customHeight="false" outlineLevel="0" collapsed="false">
      <c r="A1" s="44" t="s">
        <v>85</v>
      </c>
      <c r="B1" s="44"/>
      <c r="C1" s="44"/>
      <c r="D1" s="44"/>
      <c r="E1" s="44"/>
      <c r="F1" s="44"/>
      <c r="G1" s="44"/>
      <c r="H1" s="44"/>
      <c r="I1" s="44"/>
      <c r="J1" s="44"/>
      <c r="K1" s="44"/>
      <c r="L1" s="44"/>
      <c r="M1" s="44"/>
    </row>
    <row r="2" customFormat="false" ht="18.75" hidden="false" customHeight="false" outlineLevel="0" collapsed="false">
      <c r="A2" s="47" t="s">
        <v>36</v>
      </c>
      <c r="B2" s="47"/>
      <c r="C2" s="47"/>
      <c r="D2" s="47"/>
      <c r="E2" s="47"/>
      <c r="F2" s="47"/>
      <c r="G2" s="47"/>
      <c r="H2" s="47"/>
      <c r="I2" s="47"/>
      <c r="J2" s="47"/>
      <c r="K2" s="47"/>
      <c r="L2" s="47"/>
      <c r="M2" s="47"/>
    </row>
    <row r="9" customFormat="false" ht="12.75" hidden="false" customHeight="false" outlineLevel="0" collapsed="false">
      <c r="L9" s="133"/>
    </row>
    <row r="17" customFormat="false" ht="12.75" hidden="false" customHeight="false" outlineLevel="0" collapsed="false">
      <c r="B17" s="7" t="s">
        <v>86</v>
      </c>
    </row>
    <row r="22" customFormat="false" ht="12.75" hidden="false" customHeight="false" outlineLevel="0" collapsed="false">
      <c r="O22" s="38"/>
      <c r="P22" s="38"/>
    </row>
    <row r="23" customFormat="false" ht="12.75" hidden="false" customHeight="false" outlineLevel="0" collapsed="false">
      <c r="A23" s="1"/>
      <c r="B23" s="137"/>
      <c r="J23" s="38"/>
      <c r="K23" s="38"/>
      <c r="L23" s="138"/>
      <c r="M23" s="38"/>
      <c r="N23" s="38"/>
      <c r="O23" s="38"/>
      <c r="P23" s="38"/>
    </row>
    <row r="26" customFormat="false" ht="15" hidden="false" customHeight="false" outlineLevel="0" collapsed="false">
      <c r="C26" s="50" t="s">
        <v>87</v>
      </c>
      <c r="D26" s="50"/>
      <c r="E26" s="50"/>
      <c r="F26" s="50"/>
      <c r="G26" s="50"/>
      <c r="H26" s="50"/>
      <c r="I26" s="50"/>
      <c r="K26" s="139"/>
      <c r="L26" s="139"/>
      <c r="M26" s="139"/>
    </row>
    <row r="27" customFormat="false" ht="12.75" hidden="false" customHeight="false" outlineLevel="0" collapsed="false">
      <c r="C27" s="38"/>
      <c r="E27" s="38"/>
      <c r="F27" s="38"/>
    </row>
    <row r="28" customFormat="false" ht="12.75" hidden="false" customHeight="false" outlineLevel="0" collapsed="false">
      <c r="C28" s="38"/>
      <c r="D28" s="38"/>
      <c r="E28" s="38"/>
      <c r="F28" s="38"/>
    </row>
    <row r="32" customFormat="false" ht="12.75" hidden="false" customHeight="false" outlineLevel="0" collapsed="false">
      <c r="A32" s="7" t="s">
        <v>41</v>
      </c>
    </row>
    <row r="34" customFormat="false" ht="12.75" hidden="false" customHeight="false" outlineLevel="0" collapsed="false">
      <c r="A34" s="7"/>
    </row>
    <row r="35" customFormat="false" ht="12.75" hidden="false" customHeight="false" outlineLevel="0" collapsed="false">
      <c r="G35" s="136" t="s">
        <v>88</v>
      </c>
    </row>
  </sheetData>
  <mergeCells count="2">
    <mergeCell ref="A1:M1"/>
    <mergeCell ref="A2:M2"/>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0" width="44.56"/>
    <col collapsed="false" customWidth="true" hidden="false" outlineLevel="0" max="2" min="2" style="51" width="9.85"/>
    <col collapsed="false" customWidth="true" hidden="false" outlineLevel="0" max="3" min="3" style="51" width="13.14"/>
    <col collapsed="false" customWidth="true" hidden="false" outlineLevel="0" max="4" min="4" style="43" width="14.28"/>
    <col collapsed="false" customWidth="true" hidden="false" outlineLevel="0" max="5" min="5" style="51" width="11.13"/>
    <col collapsed="false" customWidth="true" hidden="false" outlineLevel="0" max="6" min="6" style="51" width="12.28"/>
    <col collapsed="false" customWidth="true" hidden="false" outlineLevel="0" max="7" min="7" style="43" width="14.28"/>
    <col collapsed="false" customWidth="true" hidden="false" outlineLevel="0" max="8" min="8" style="51" width="12.56"/>
    <col collapsed="false" customWidth="true" hidden="false" outlineLevel="0" max="9" min="9" style="51" width="12.28"/>
    <col collapsed="false" customWidth="true" hidden="false" outlineLevel="0" max="10" min="10" style="43" width="14.28"/>
    <col collapsed="false" customWidth="true" hidden="false" outlineLevel="0" max="11" min="11" style="140" width="11.13"/>
    <col collapsed="false" customWidth="false" hidden="false" outlineLevel="0" max="257" min="12" style="140" width="9.14"/>
  </cols>
  <sheetData>
    <row r="1" customFormat="false" ht="15.75" hidden="false" customHeight="false" outlineLevel="0" collapsed="false">
      <c r="A1" s="141" t="s">
        <v>9</v>
      </c>
      <c r="B1" s="141"/>
      <c r="C1" s="141"/>
      <c r="D1" s="141"/>
      <c r="E1" s="141"/>
      <c r="F1" s="141"/>
      <c r="G1" s="141"/>
      <c r="H1" s="141"/>
      <c r="I1" s="141"/>
      <c r="J1" s="141"/>
      <c r="K1" s="141"/>
    </row>
    <row r="2" customFormat="false" ht="23.25" hidden="false" customHeight="false" outlineLevel="0" collapsed="false">
      <c r="A2" s="142" t="s">
        <v>89</v>
      </c>
      <c r="B2" s="142"/>
      <c r="C2" s="142"/>
      <c r="D2" s="142"/>
      <c r="E2" s="142"/>
      <c r="F2" s="142"/>
      <c r="G2" s="142"/>
      <c r="H2" s="142"/>
      <c r="I2" s="142"/>
      <c r="J2" s="142"/>
      <c r="K2" s="142"/>
    </row>
    <row r="3" customFormat="false" ht="13.5" hidden="false" customHeight="false" outlineLevel="0" collapsed="false">
      <c r="A3" s="143"/>
      <c r="B3" s="144"/>
      <c r="C3" s="144"/>
      <c r="D3" s="145"/>
      <c r="E3" s="144"/>
      <c r="F3" s="144"/>
      <c r="G3" s="145"/>
      <c r="H3" s="144"/>
      <c r="I3" s="144"/>
      <c r="J3" s="145"/>
      <c r="K3" s="143"/>
    </row>
    <row r="4" customFormat="false" ht="12.75" hidden="false" customHeight="false" outlineLevel="0" collapsed="false">
      <c r="A4" s="146"/>
      <c r="B4" s="58" t="s">
        <v>44</v>
      </c>
      <c r="C4" s="58"/>
      <c r="D4" s="58"/>
      <c r="E4" s="58" t="s">
        <v>90</v>
      </c>
      <c r="F4" s="58"/>
      <c r="G4" s="58"/>
      <c r="H4" s="58" t="s">
        <v>91</v>
      </c>
      <c r="I4" s="58"/>
      <c r="J4" s="58"/>
      <c r="K4" s="147" t="s">
        <v>47</v>
      </c>
      <c r="L4" s="143"/>
    </row>
    <row r="5" s="151" customFormat="true" ht="12.75" hidden="false" customHeight="false" outlineLevel="0" collapsed="false">
      <c r="A5" s="148"/>
      <c r="B5" s="62" t="s">
        <v>92</v>
      </c>
      <c r="C5" s="62"/>
      <c r="D5" s="62"/>
      <c r="E5" s="62" t="s">
        <v>93</v>
      </c>
      <c r="F5" s="62"/>
      <c r="G5" s="62"/>
      <c r="H5" s="62" t="s">
        <v>94</v>
      </c>
      <c r="I5" s="62"/>
      <c r="J5" s="62"/>
      <c r="K5" s="149" t="s">
        <v>51</v>
      </c>
      <c r="L5" s="150"/>
    </row>
    <row r="6" s="158" customFormat="true" ht="21" hidden="false" customHeight="false" outlineLevel="0" collapsed="false">
      <c r="A6" s="152" t="s">
        <v>95</v>
      </c>
      <c r="B6" s="153" t="s">
        <v>52</v>
      </c>
      <c r="C6" s="154" t="s">
        <v>96</v>
      </c>
      <c r="D6" s="155" t="s">
        <v>97</v>
      </c>
      <c r="E6" s="153" t="s">
        <v>52</v>
      </c>
      <c r="F6" s="154" t="s">
        <v>96</v>
      </c>
      <c r="G6" s="155" t="s">
        <v>97</v>
      </c>
      <c r="H6" s="153" t="s">
        <v>52</v>
      </c>
      <c r="I6" s="154" t="s">
        <v>96</v>
      </c>
      <c r="J6" s="155" t="s">
        <v>97</v>
      </c>
      <c r="K6" s="156" t="s">
        <v>55</v>
      </c>
      <c r="L6" s="157"/>
    </row>
    <row r="7" s="158" customFormat="true" ht="12.75" hidden="false" customHeight="false" outlineLevel="0" collapsed="false">
      <c r="A7" s="159"/>
      <c r="B7" s="160"/>
      <c r="C7" s="161"/>
      <c r="D7" s="162"/>
      <c r="E7" s="160"/>
      <c r="F7" s="161"/>
      <c r="G7" s="162"/>
      <c r="H7" s="160"/>
      <c r="I7" s="161"/>
      <c r="J7" s="162"/>
      <c r="K7" s="163"/>
      <c r="M7" s="164"/>
      <c r="N7" s="164"/>
      <c r="O7" s="164"/>
      <c r="P7" s="164"/>
    </row>
    <row r="8" s="151" customFormat="true" ht="12.75" hidden="false" customHeight="false" outlineLevel="0" collapsed="false">
      <c r="A8" s="165" t="s">
        <v>98</v>
      </c>
      <c r="B8" s="77" t="n">
        <v>2567</v>
      </c>
      <c r="C8" s="78" t="n">
        <v>26198</v>
      </c>
      <c r="D8" s="79" t="n">
        <v>3362.5195</v>
      </c>
      <c r="E8" s="77" t="n">
        <v>2585</v>
      </c>
      <c r="F8" s="78" t="n">
        <v>26573</v>
      </c>
      <c r="G8" s="79" t="n">
        <v>3349.2267</v>
      </c>
      <c r="H8" s="77" t="n">
        <v>2683</v>
      </c>
      <c r="I8" s="78" t="n">
        <v>33338</v>
      </c>
      <c r="J8" s="79" t="n">
        <v>3548.7199</v>
      </c>
      <c r="K8" s="80" t="n">
        <v>-0.0562155384537393</v>
      </c>
      <c r="M8" s="166"/>
    </row>
    <row r="9" customFormat="false" ht="12.75" hidden="false" customHeight="false" outlineLevel="0" collapsed="false">
      <c r="A9" s="167" t="s">
        <v>99</v>
      </c>
      <c r="B9" s="77" t="n">
        <v>-3</v>
      </c>
      <c r="C9" s="78" t="n">
        <v>0</v>
      </c>
      <c r="D9" s="79" t="n">
        <v>-2.1115</v>
      </c>
      <c r="E9" s="77" t="n">
        <v>-30</v>
      </c>
      <c r="F9" s="78" t="n">
        <v>-781</v>
      </c>
      <c r="G9" s="79" t="n">
        <v>-43.1095</v>
      </c>
      <c r="H9" s="77" t="n">
        <v>-51</v>
      </c>
      <c r="I9" s="78" t="n">
        <v>-2610</v>
      </c>
      <c r="J9" s="79" t="n">
        <v>-70.1274</v>
      </c>
      <c r="K9" s="168" t="n">
        <v>-0.385268810764409</v>
      </c>
    </row>
    <row r="10" customFormat="false" ht="14.25" hidden="false" customHeight="false" outlineLevel="0" collapsed="false">
      <c r="A10" s="167" t="s">
        <v>100</v>
      </c>
      <c r="B10" s="77" t="n">
        <v>0</v>
      </c>
      <c r="C10" s="78" t="n">
        <v>0</v>
      </c>
      <c r="D10" s="79" t="n">
        <v>0</v>
      </c>
      <c r="E10" s="77" t="n">
        <v>-1</v>
      </c>
      <c r="F10" s="78" t="n">
        <v>-584</v>
      </c>
      <c r="G10" s="79" t="n">
        <v>-22.5918</v>
      </c>
      <c r="H10" s="77" t="n">
        <v>0</v>
      </c>
      <c r="I10" s="78" t="n">
        <v>0</v>
      </c>
      <c r="J10" s="79" t="n">
        <v>0</v>
      </c>
      <c r="K10" s="168" t="n">
        <v>0</v>
      </c>
    </row>
    <row r="11" customFormat="false" ht="12.75" hidden="false" customHeight="false" outlineLevel="0" collapsed="false">
      <c r="A11" s="167" t="s">
        <v>101</v>
      </c>
      <c r="B11" s="77" t="n">
        <v>-8</v>
      </c>
      <c r="C11" s="78" t="n">
        <v>-921</v>
      </c>
      <c r="D11" s="79" t="n">
        <v>-36.7227</v>
      </c>
      <c r="E11" s="77" t="n">
        <v>-8</v>
      </c>
      <c r="F11" s="78" t="n">
        <v>-921</v>
      </c>
      <c r="G11" s="79" t="n">
        <v>-36.7227</v>
      </c>
      <c r="H11" s="77" t="n">
        <v>-2</v>
      </c>
      <c r="I11" s="78" t="n">
        <v>-249</v>
      </c>
      <c r="J11" s="79" t="n">
        <v>-10.6045</v>
      </c>
      <c r="K11" s="168" t="n">
        <v>2.46293554623037</v>
      </c>
    </row>
    <row r="12" customFormat="false" ht="14.25" hidden="false" customHeight="false" outlineLevel="0" collapsed="false">
      <c r="A12" s="167" t="s">
        <v>102</v>
      </c>
      <c r="B12" s="77" t="n">
        <v>6</v>
      </c>
      <c r="C12" s="78" t="n">
        <v>369</v>
      </c>
      <c r="D12" s="79" t="n">
        <v>13.3038</v>
      </c>
      <c r="E12" s="77" t="n">
        <v>23</v>
      </c>
      <c r="F12" s="78" t="n">
        <v>1491</v>
      </c>
      <c r="G12" s="79" t="n">
        <v>102.7431</v>
      </c>
      <c r="H12" s="77" t="n">
        <v>23</v>
      </c>
      <c r="I12" s="78" t="n">
        <v>1144</v>
      </c>
      <c r="J12" s="79" t="n">
        <v>87.969</v>
      </c>
      <c r="K12" s="168" t="n">
        <v>0.167946663029022</v>
      </c>
    </row>
    <row r="13" customFormat="false" ht="12.75" hidden="false" customHeight="false" outlineLevel="0" collapsed="false">
      <c r="A13" s="167" t="s">
        <v>103</v>
      </c>
      <c r="B13" s="77" t="n">
        <v>0</v>
      </c>
      <c r="C13" s="78" t="n">
        <v>0</v>
      </c>
      <c r="D13" s="79" t="n">
        <v>0</v>
      </c>
      <c r="E13" s="77" t="n">
        <v>-7</v>
      </c>
      <c r="F13" s="78" t="n">
        <v>-132</v>
      </c>
      <c r="G13" s="79" t="n">
        <v>-12.5567</v>
      </c>
      <c r="H13" s="77" t="n">
        <v>-5</v>
      </c>
      <c r="I13" s="78" t="n">
        <v>-198</v>
      </c>
      <c r="J13" s="79" t="n">
        <v>-15.6148</v>
      </c>
      <c r="K13" s="168" t="n">
        <v>-0.195846248430976</v>
      </c>
    </row>
    <row r="14" s="151" customFormat="true" ht="12.75" hidden="false" customHeight="false" outlineLevel="0" collapsed="false">
      <c r="A14" s="165" t="s">
        <v>104</v>
      </c>
      <c r="B14" s="77" t="n">
        <v>2562</v>
      </c>
      <c r="C14" s="78" t="n">
        <v>25646</v>
      </c>
      <c r="D14" s="79" t="n">
        <v>3336.9891</v>
      </c>
      <c r="E14" s="77" t="n">
        <v>2562</v>
      </c>
      <c r="F14" s="78" t="n">
        <v>25646</v>
      </c>
      <c r="G14" s="79" t="n">
        <v>3336.9891</v>
      </c>
      <c r="H14" s="77" t="n">
        <v>2648</v>
      </c>
      <c r="I14" s="78" t="n">
        <v>31425</v>
      </c>
      <c r="J14" s="79" t="n">
        <v>3540.3422</v>
      </c>
      <c r="K14" s="168" t="n">
        <v>-0.0574388261112161</v>
      </c>
    </row>
    <row r="15" s="151" customFormat="true" ht="9.75" hidden="false" customHeight="true" outlineLevel="0" collapsed="false">
      <c r="A15" s="148"/>
      <c r="B15" s="77"/>
      <c r="C15" s="78"/>
      <c r="D15" s="79"/>
      <c r="E15" s="77"/>
      <c r="F15" s="78"/>
      <c r="G15" s="79"/>
      <c r="H15" s="77"/>
      <c r="I15" s="78"/>
      <c r="J15" s="79"/>
      <c r="K15" s="80" t="s">
        <v>26</v>
      </c>
      <c r="L15" s="150"/>
    </row>
    <row r="16" s="151" customFormat="true" ht="12.75" hidden="false" customHeight="true" outlineLevel="0" collapsed="false">
      <c r="A16" s="169" t="s">
        <v>105</v>
      </c>
      <c r="B16" s="77"/>
      <c r="C16" s="78"/>
      <c r="D16" s="79"/>
      <c r="E16" s="77"/>
      <c r="F16" s="78"/>
      <c r="G16" s="79"/>
      <c r="H16" s="77"/>
      <c r="I16" s="78"/>
      <c r="J16" s="79"/>
      <c r="K16" s="91"/>
      <c r="L16" s="150"/>
    </row>
    <row r="17" customFormat="false" ht="12" hidden="false" customHeight="true" outlineLevel="0" collapsed="false">
      <c r="A17" s="170" t="s">
        <v>106</v>
      </c>
      <c r="B17" s="171" t="n">
        <v>1</v>
      </c>
      <c r="C17" s="172" t="n">
        <v>0</v>
      </c>
      <c r="D17" s="173" t="n">
        <v>1.5486</v>
      </c>
      <c r="E17" s="171" t="n">
        <v>9</v>
      </c>
      <c r="F17" s="172" t="n">
        <v>0</v>
      </c>
      <c r="G17" s="173" t="n">
        <v>6.889</v>
      </c>
      <c r="H17" s="171" t="n">
        <v>11</v>
      </c>
      <c r="I17" s="172" t="n">
        <v>0</v>
      </c>
      <c r="J17" s="174" t="n">
        <v>9.1847</v>
      </c>
      <c r="K17" s="107" t="n">
        <v>-0.249948283558527</v>
      </c>
      <c r="L17" s="143"/>
    </row>
    <row r="18" customFormat="false" ht="12" hidden="false" customHeight="true" outlineLevel="0" collapsed="false">
      <c r="A18" s="175" t="s">
        <v>107</v>
      </c>
      <c r="B18" s="176" t="n">
        <v>5</v>
      </c>
      <c r="C18" s="177" t="n">
        <v>369</v>
      </c>
      <c r="D18" s="178" t="n">
        <v>11.7552</v>
      </c>
      <c r="E18" s="176" t="n">
        <v>14</v>
      </c>
      <c r="F18" s="177" t="n">
        <v>1491</v>
      </c>
      <c r="G18" s="178" t="n">
        <v>95.8541</v>
      </c>
      <c r="H18" s="176" t="n">
        <v>12</v>
      </c>
      <c r="I18" s="177" t="n">
        <v>1144</v>
      </c>
      <c r="J18" s="179" t="n">
        <v>78.7843</v>
      </c>
      <c r="K18" s="180" t="n">
        <v>0.216664995436908</v>
      </c>
      <c r="L18" s="143"/>
    </row>
    <row r="19" customFormat="false" ht="7.5" hidden="false" customHeight="true" outlineLevel="0" collapsed="false">
      <c r="A19" s="181"/>
      <c r="B19" s="104"/>
      <c r="C19" s="104"/>
      <c r="D19" s="109"/>
      <c r="E19" s="104"/>
      <c r="F19" s="104"/>
      <c r="G19" s="109"/>
      <c r="H19" s="104"/>
      <c r="I19" s="104"/>
      <c r="J19" s="109"/>
      <c r="K19" s="107"/>
      <c r="L19" s="143"/>
    </row>
    <row r="20" customFormat="false" ht="12" hidden="false" customHeight="true" outlineLevel="0" collapsed="false">
      <c r="A20" s="182"/>
      <c r="B20" s="144"/>
      <c r="C20" s="144"/>
      <c r="D20" s="145"/>
      <c r="E20" s="144"/>
      <c r="F20" s="144"/>
      <c r="G20" s="145"/>
      <c r="H20" s="144"/>
      <c r="I20" s="144"/>
      <c r="J20" s="145"/>
      <c r="K20" s="80"/>
      <c r="L20" s="143"/>
    </row>
    <row r="21" customFormat="false" ht="6.75" hidden="false" customHeight="true" outlineLevel="0" collapsed="false">
      <c r="A21" s="182"/>
      <c r="B21" s="144"/>
      <c r="C21" s="144"/>
      <c r="D21" s="145"/>
      <c r="E21" s="144"/>
      <c r="F21" s="144"/>
      <c r="G21" s="145"/>
      <c r="H21" s="144"/>
      <c r="I21" s="144"/>
      <c r="J21" s="145"/>
      <c r="K21" s="80"/>
      <c r="L21" s="143"/>
    </row>
    <row r="22" customFormat="false" ht="12" hidden="false" customHeight="true" outlineLevel="0" collapsed="false">
      <c r="A22" s="183"/>
      <c r="B22" s="184" t="s">
        <v>44</v>
      </c>
      <c r="C22" s="184"/>
      <c r="D22" s="184"/>
      <c r="E22" s="185" t="s">
        <v>108</v>
      </c>
      <c r="F22" s="185"/>
      <c r="G22" s="185"/>
      <c r="H22" s="184" t="s">
        <v>46</v>
      </c>
      <c r="I22" s="184"/>
      <c r="J22" s="184"/>
      <c r="K22" s="185" t="s">
        <v>47</v>
      </c>
      <c r="L22" s="143"/>
      <c r="M22" s="186"/>
    </row>
    <row r="23" customFormat="false" ht="12" hidden="false" customHeight="true" outlineLevel="0" collapsed="false">
      <c r="A23" s="187"/>
      <c r="B23" s="40"/>
      <c r="C23" s="188"/>
      <c r="D23" s="189"/>
      <c r="E23" s="62" t="s">
        <v>49</v>
      </c>
      <c r="F23" s="62"/>
      <c r="G23" s="62"/>
      <c r="H23" s="190" t="s">
        <v>50</v>
      </c>
      <c r="I23" s="190"/>
      <c r="J23" s="190"/>
      <c r="K23" s="149" t="s">
        <v>51</v>
      </c>
      <c r="L23" s="143"/>
    </row>
    <row r="24" s="158" customFormat="true" ht="21" hidden="false" customHeight="false" outlineLevel="0" collapsed="false">
      <c r="A24" s="191" t="s">
        <v>109</v>
      </c>
      <c r="B24" s="192" t="s">
        <v>52</v>
      </c>
      <c r="C24" s="193" t="s">
        <v>96</v>
      </c>
      <c r="D24" s="193" t="s">
        <v>97</v>
      </c>
      <c r="E24" s="192" t="s">
        <v>52</v>
      </c>
      <c r="F24" s="193" t="s">
        <v>96</v>
      </c>
      <c r="G24" s="194" t="s">
        <v>97</v>
      </c>
      <c r="H24" s="192" t="s">
        <v>52</v>
      </c>
      <c r="I24" s="193" t="s">
        <v>96</v>
      </c>
      <c r="J24" s="193" t="s">
        <v>97</v>
      </c>
      <c r="K24" s="195" t="s">
        <v>55</v>
      </c>
      <c r="L24" s="157"/>
    </row>
    <row r="25" s="157" customFormat="true" ht="12.75" hidden="false" customHeight="true" outlineLevel="0" collapsed="false">
      <c r="A25" s="196"/>
      <c r="B25" s="160"/>
      <c r="C25" s="161"/>
      <c r="D25" s="197"/>
      <c r="E25" s="160"/>
      <c r="F25" s="161"/>
      <c r="G25" s="162"/>
      <c r="H25" s="160"/>
      <c r="I25" s="161"/>
      <c r="J25" s="197"/>
      <c r="K25" s="198"/>
    </row>
    <row r="26" s="151" customFormat="true" ht="12.75" hidden="false" customHeight="false" outlineLevel="0" collapsed="false">
      <c r="A26" s="165" t="s">
        <v>110</v>
      </c>
      <c r="B26" s="77" t="n">
        <v>0</v>
      </c>
      <c r="C26" s="78" t="n">
        <v>0</v>
      </c>
      <c r="D26" s="79" t="n">
        <v>0</v>
      </c>
      <c r="E26" s="77" t="n">
        <v>0</v>
      </c>
      <c r="F26" s="78" t="n">
        <v>0</v>
      </c>
      <c r="G26" s="79" t="n">
        <v>0</v>
      </c>
      <c r="H26" s="77" t="n">
        <v>0</v>
      </c>
      <c r="I26" s="78" t="n">
        <v>0</v>
      </c>
      <c r="J26" s="93" t="n">
        <v>0</v>
      </c>
      <c r="K26" s="80" t="n">
        <v>0</v>
      </c>
      <c r="M26" s="199"/>
      <c r="N26" s="199"/>
    </row>
    <row r="27" customFormat="false" ht="12.75" hidden="false" customHeight="false" outlineLevel="0" collapsed="false">
      <c r="A27" s="200" t="s">
        <v>111</v>
      </c>
      <c r="B27" s="77" t="n">
        <v>0</v>
      </c>
      <c r="C27" s="78" t="n">
        <v>0</v>
      </c>
      <c r="D27" s="79" t="n">
        <v>0</v>
      </c>
      <c r="E27" s="77" t="n">
        <v>1</v>
      </c>
      <c r="F27" s="78" t="n">
        <v>584</v>
      </c>
      <c r="G27" s="82" t="n">
        <v>21.927191</v>
      </c>
      <c r="H27" s="77" t="n">
        <v>0</v>
      </c>
      <c r="I27" s="78" t="n">
        <v>0</v>
      </c>
      <c r="J27" s="83" t="n">
        <v>0</v>
      </c>
      <c r="K27" s="80" t="n">
        <v>0</v>
      </c>
    </row>
    <row r="28" customFormat="false" ht="12.75" hidden="false" customHeight="false" outlineLevel="0" collapsed="false">
      <c r="A28" s="200" t="s">
        <v>112</v>
      </c>
      <c r="B28" s="77" t="n">
        <v>0</v>
      </c>
      <c r="C28" s="78" t="n">
        <v>0</v>
      </c>
      <c r="D28" s="82" t="n">
        <v>0</v>
      </c>
      <c r="E28" s="77" t="n">
        <v>2</v>
      </c>
      <c r="F28" s="78" t="n">
        <v>585</v>
      </c>
      <c r="G28" s="82" t="n">
        <v>22.197191</v>
      </c>
      <c r="H28" s="77" t="n">
        <v>0</v>
      </c>
      <c r="I28" s="78" t="n">
        <v>0</v>
      </c>
      <c r="J28" s="83" t="n">
        <v>0</v>
      </c>
      <c r="K28" s="80" t="n">
        <v>0</v>
      </c>
    </row>
    <row r="29" customFormat="false" ht="12.75" hidden="false" customHeight="false" outlineLevel="0" collapsed="false">
      <c r="A29" s="200" t="s">
        <v>113</v>
      </c>
      <c r="B29" s="77" t="n">
        <v>0</v>
      </c>
      <c r="C29" s="78" t="n">
        <v>0</v>
      </c>
      <c r="D29" s="82" t="n">
        <v>0</v>
      </c>
      <c r="E29" s="77" t="n">
        <v>1</v>
      </c>
      <c r="F29" s="78" t="n">
        <v>1</v>
      </c>
      <c r="G29" s="82" t="n">
        <v>0.27</v>
      </c>
      <c r="H29" s="77" t="n">
        <v>0</v>
      </c>
      <c r="I29" s="78" t="n">
        <v>0</v>
      </c>
      <c r="J29" s="83" t="n">
        <v>0</v>
      </c>
      <c r="K29" s="80" t="n">
        <v>0</v>
      </c>
    </row>
    <row r="30" s="151" customFormat="true" ht="13.5" hidden="false" customHeight="false" outlineLevel="0" collapsed="false">
      <c r="A30" s="201" t="s">
        <v>114</v>
      </c>
      <c r="B30" s="87" t="n">
        <v>0</v>
      </c>
      <c r="C30" s="88" t="n">
        <v>0</v>
      </c>
      <c r="D30" s="90" t="n">
        <v>0.0174125999999966</v>
      </c>
      <c r="E30" s="87" t="n">
        <v>0</v>
      </c>
      <c r="F30" s="88" t="n">
        <v>0</v>
      </c>
      <c r="G30" s="90" t="n">
        <v>0.0174125999999966</v>
      </c>
      <c r="H30" s="87" t="n">
        <v>0</v>
      </c>
      <c r="I30" s="88" t="n">
        <v>0</v>
      </c>
      <c r="J30" s="202" t="n">
        <v>0.0174125999999966</v>
      </c>
      <c r="K30" s="91" t="n">
        <v>0</v>
      </c>
    </row>
    <row r="31" s="151" customFormat="true" ht="12.75" hidden="false" customHeight="false" outlineLevel="0" collapsed="false">
      <c r="A31" s="203"/>
      <c r="B31" s="78"/>
      <c r="C31" s="78"/>
      <c r="D31" s="93"/>
      <c r="E31" s="78"/>
      <c r="F31" s="78"/>
      <c r="G31" s="93"/>
      <c r="H31" s="78"/>
      <c r="I31" s="78"/>
      <c r="J31" s="93"/>
      <c r="K31" s="204"/>
    </row>
    <row r="32" customFormat="false" ht="12.75" hidden="false" customHeight="false" outlineLevel="0" collapsed="false">
      <c r="A32" s="205" t="s">
        <v>115</v>
      </c>
      <c r="B32" s="206"/>
      <c r="C32" s="206"/>
      <c r="D32" s="207"/>
      <c r="E32" s="206"/>
      <c r="F32" s="206"/>
      <c r="G32" s="207"/>
      <c r="H32" s="206"/>
      <c r="I32" s="206"/>
    </row>
    <row r="33" customFormat="false" ht="12.75" hidden="false" customHeight="false" outlineLevel="0" collapsed="false">
      <c r="A33" s="208" t="s">
        <v>116</v>
      </c>
      <c r="B33" s="206"/>
      <c r="C33" s="206"/>
      <c r="D33" s="207"/>
      <c r="E33" s="206"/>
      <c r="F33" s="206"/>
      <c r="G33" s="207"/>
      <c r="H33" s="206"/>
      <c r="I33" s="206"/>
      <c r="J33" s="209"/>
    </row>
    <row r="34" customFormat="false" ht="12.75" hidden="false" customHeight="false" outlineLevel="0" collapsed="false">
      <c r="A34" s="205" t="s">
        <v>117</v>
      </c>
      <c r="B34" s="206"/>
      <c r="C34" s="206"/>
      <c r="D34" s="207"/>
      <c r="E34" s="206"/>
      <c r="F34" s="206"/>
      <c r="G34" s="207"/>
      <c r="H34" s="206"/>
      <c r="I34" s="206"/>
    </row>
    <row r="35" customFormat="false" ht="12.75" hidden="false" customHeight="false" outlineLevel="0" collapsed="false">
      <c r="A35" s="210" t="s">
        <v>118</v>
      </c>
      <c r="B35" s="211"/>
      <c r="C35" s="211"/>
      <c r="D35" s="212"/>
      <c r="E35" s="211"/>
      <c r="F35" s="213"/>
      <c r="G35" s="214"/>
      <c r="H35" s="211"/>
      <c r="I35" s="211"/>
      <c r="J35" s="215"/>
    </row>
    <row r="36" customFormat="false" ht="12.75" hidden="false" customHeight="false" outlineLevel="0" collapsed="false">
      <c r="A36" s="210" t="s">
        <v>119</v>
      </c>
      <c r="B36" s="211"/>
      <c r="C36" s="211"/>
      <c r="D36" s="212"/>
      <c r="E36" s="211"/>
      <c r="F36" s="211"/>
      <c r="G36" s="212"/>
      <c r="H36" s="211"/>
      <c r="I36" s="211"/>
      <c r="J36" s="215"/>
    </row>
    <row r="37" customFormat="false" ht="12.75" hidden="false" customHeight="false" outlineLevel="0" collapsed="false">
      <c r="A37" s="208" t="s">
        <v>120</v>
      </c>
      <c r="B37" s="206"/>
      <c r="C37" s="206"/>
      <c r="D37" s="207"/>
      <c r="E37" s="206"/>
      <c r="F37" s="206"/>
      <c r="G37" s="207"/>
      <c r="H37" s="206"/>
      <c r="I37" s="206"/>
    </row>
    <row r="38" customFormat="false" ht="12.75" hidden="false" customHeight="false" outlineLevel="0" collapsed="false">
      <c r="A38" s="205"/>
      <c r="B38" s="206"/>
      <c r="C38" s="206"/>
      <c r="D38" s="207"/>
      <c r="E38" s="206"/>
      <c r="F38" s="206"/>
      <c r="G38" s="207"/>
      <c r="H38" s="206"/>
      <c r="I38" s="206"/>
    </row>
    <row r="39" customFormat="false" ht="12.75" hidden="false" customHeight="false" outlineLevel="0" collapsed="false">
      <c r="A39" s="208" t="s">
        <v>121</v>
      </c>
      <c r="B39" s="206"/>
      <c r="C39" s="206"/>
      <c r="D39" s="207"/>
      <c r="E39" s="206"/>
      <c r="F39" s="206"/>
      <c r="G39" s="207"/>
      <c r="H39" s="206"/>
      <c r="I39" s="206"/>
    </row>
    <row r="40" customFormat="false" ht="12.75" hidden="false" customHeight="false" outlineLevel="0" collapsed="false">
      <c r="A40" s="216"/>
      <c r="B40" s="206"/>
      <c r="C40" s="206"/>
      <c r="D40" s="207"/>
      <c r="E40" s="206"/>
      <c r="F40" s="206"/>
      <c r="G40" s="207"/>
      <c r="H40" s="206"/>
      <c r="I40" s="206"/>
    </row>
    <row r="41" customFormat="false" ht="12.75" hidden="false" customHeight="false" outlineLevel="0" collapsed="false">
      <c r="A41" s="217"/>
      <c r="B41" s="218"/>
      <c r="C41" s="218"/>
      <c r="D41" s="219"/>
      <c r="E41" s="218"/>
      <c r="F41" s="218"/>
      <c r="G41" s="219"/>
      <c r="H41" s="218"/>
      <c r="I41" s="218"/>
    </row>
    <row r="47" customFormat="false" ht="12.75" hidden="false" customHeight="false" outlineLevel="0" collapsed="false">
      <c r="F47" s="136" t="s">
        <v>122</v>
      </c>
    </row>
  </sheetData>
  <mergeCells count="13">
    <mergeCell ref="A1:K1"/>
    <mergeCell ref="A2:K2"/>
    <mergeCell ref="B4:D4"/>
    <mergeCell ref="E4:G4"/>
    <mergeCell ref="H4:J4"/>
    <mergeCell ref="B5:D5"/>
    <mergeCell ref="E5:G5"/>
    <mergeCell ref="H5:J5"/>
    <mergeCell ref="B22:D22"/>
    <mergeCell ref="E22:G22"/>
    <mergeCell ref="H22:J22"/>
    <mergeCell ref="E23:G23"/>
    <mergeCell ref="H23:J2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4" min="4" style="0" width="12.56"/>
    <col collapsed="false" customWidth="true" hidden="false" outlineLevel="0" max="5" min="5" style="0" width="10.41"/>
    <col collapsed="false" customWidth="true" hidden="false" outlineLevel="0" max="8" min="8" style="0" width="11.13"/>
    <col collapsed="false" customWidth="true" hidden="false" outlineLevel="0" max="12" min="12" style="0" width="12.85"/>
    <col collapsed="false" customWidth="true" hidden="false" outlineLevel="0" max="14" min="14" style="0" width="13.14"/>
  </cols>
  <sheetData>
    <row r="1" s="7" customFormat="true" ht="20.25" hidden="false" customHeight="false" outlineLevel="0" collapsed="false">
      <c r="A1" s="44" t="s">
        <v>123</v>
      </c>
      <c r="B1" s="44"/>
      <c r="C1" s="44"/>
      <c r="D1" s="44"/>
      <c r="E1" s="44"/>
      <c r="F1" s="44"/>
      <c r="G1" s="44"/>
      <c r="H1" s="44"/>
      <c r="I1" s="44"/>
      <c r="J1" s="44"/>
      <c r="K1" s="44"/>
      <c r="L1" s="44"/>
      <c r="M1" s="44"/>
      <c r="N1" s="44"/>
      <c r="O1" s="44"/>
      <c r="P1" s="44"/>
      <c r="Q1" s="44"/>
      <c r="R1" s="44"/>
      <c r="S1" s="44"/>
      <c r="T1" s="44"/>
      <c r="U1" s="44"/>
      <c r="V1" s="44"/>
    </row>
    <row r="2" s="7" customFormat="true" ht="19.5" hidden="false" customHeight="false" outlineLevel="0" collapsed="false">
      <c r="A2" s="220" t="s">
        <v>124</v>
      </c>
      <c r="B2" s="220"/>
      <c r="C2" s="220"/>
      <c r="D2" s="220"/>
      <c r="E2" s="220"/>
      <c r="F2" s="220"/>
      <c r="G2" s="220"/>
      <c r="H2" s="220"/>
      <c r="I2" s="220"/>
      <c r="J2" s="220"/>
      <c r="K2" s="220"/>
      <c r="L2" s="220"/>
      <c r="M2" s="220"/>
      <c r="N2" s="220"/>
      <c r="O2" s="220"/>
      <c r="P2" s="220"/>
      <c r="Q2" s="220"/>
      <c r="R2" s="220"/>
      <c r="S2" s="220"/>
      <c r="T2" s="220"/>
      <c r="U2" s="220"/>
      <c r="V2" s="220"/>
    </row>
    <row r="3" s="7" customFormat="true" ht="18.75" hidden="false" customHeight="false" outlineLevel="0" collapsed="false">
      <c r="A3" s="47" t="s">
        <v>36</v>
      </c>
      <c r="B3" s="47"/>
      <c r="C3" s="47"/>
      <c r="D3" s="47"/>
      <c r="E3" s="47"/>
      <c r="F3" s="47"/>
      <c r="G3" s="47"/>
      <c r="H3" s="47"/>
      <c r="I3" s="47"/>
      <c r="J3" s="47"/>
      <c r="K3" s="47"/>
      <c r="L3" s="47"/>
      <c r="M3" s="47"/>
      <c r="N3" s="47"/>
      <c r="O3" s="47"/>
      <c r="P3" s="47"/>
      <c r="Q3" s="47"/>
      <c r="R3" s="47"/>
      <c r="S3" s="47"/>
      <c r="T3" s="47"/>
      <c r="U3" s="47"/>
      <c r="V3" s="47"/>
    </row>
    <row r="4" s="7" customFormat="true" ht="20.25" hidden="false" customHeight="false" outlineLevel="0" collapsed="false">
      <c r="A4" s="48"/>
      <c r="B4" s="48"/>
      <c r="C4" s="48"/>
      <c r="D4" s="48"/>
      <c r="E4" s="48"/>
      <c r="F4" s="48"/>
      <c r="G4" s="48"/>
      <c r="H4" s="48"/>
      <c r="I4" s="48"/>
      <c r="J4" s="48"/>
      <c r="K4" s="48"/>
      <c r="L4" s="48"/>
      <c r="M4" s="48"/>
      <c r="N4" s="48"/>
      <c r="O4" s="48"/>
      <c r="P4" s="48"/>
      <c r="Q4" s="48"/>
      <c r="R4" s="48"/>
    </row>
    <row r="23" customFormat="false" ht="15" hidden="false" customHeight="false" outlineLevel="0" collapsed="false">
      <c r="A23" s="1"/>
      <c r="B23" s="137"/>
      <c r="D23" s="50" t="s">
        <v>125</v>
      </c>
      <c r="E23" s="38"/>
      <c r="F23" s="50"/>
      <c r="G23" s="50"/>
      <c r="H23" s="50"/>
      <c r="I23" s="50"/>
      <c r="J23" s="50"/>
      <c r="L23" s="50" t="s">
        <v>126</v>
      </c>
      <c r="M23" s="38"/>
      <c r="N23" s="50"/>
      <c r="O23" s="50"/>
      <c r="P23" s="50"/>
      <c r="Q23" s="50"/>
      <c r="R23" s="50"/>
    </row>
    <row r="24" customFormat="false" ht="12.75" hidden="false" customHeight="false" outlineLevel="0" collapsed="false">
      <c r="D24" s="38"/>
      <c r="E24" s="38"/>
      <c r="F24" s="38"/>
      <c r="G24" s="38"/>
      <c r="H24" s="38"/>
      <c r="L24" s="138"/>
      <c r="M24" s="38"/>
      <c r="N24" s="38"/>
      <c r="O24" s="38"/>
      <c r="P24" s="38"/>
      <c r="Q24" s="38"/>
      <c r="R24" s="38"/>
    </row>
    <row r="25" customFormat="false" ht="15" hidden="false" customHeight="false" outlineLevel="0" collapsed="false">
      <c r="A25" s="50" t="s">
        <v>26</v>
      </c>
      <c r="B25" s="38"/>
      <c r="C25" s="50"/>
      <c r="D25" s="50"/>
      <c r="E25" s="50"/>
      <c r="F25" s="50"/>
      <c r="G25" s="50"/>
      <c r="J25" s="38"/>
      <c r="K25" s="221"/>
      <c r="L25" s="38"/>
      <c r="M25" s="38"/>
      <c r="N25" s="38"/>
    </row>
    <row r="37" customFormat="false" ht="12.75" hidden="false" customHeight="false" outlineLevel="0" collapsed="false">
      <c r="E37" s="7" t="s">
        <v>26</v>
      </c>
    </row>
    <row r="42" customFormat="false" ht="12.75" hidden="false" customHeight="false" outlineLevel="0" collapsed="false">
      <c r="D42" s="38" t="s">
        <v>127</v>
      </c>
      <c r="G42" s="38"/>
      <c r="H42" s="38"/>
      <c r="L42" s="38" t="s">
        <v>128</v>
      </c>
    </row>
    <row r="43" customFormat="false" ht="12.75" hidden="false" customHeight="false" outlineLevel="0" collapsed="false">
      <c r="D43" s="222"/>
      <c r="I43" s="38"/>
    </row>
    <row r="44" customFormat="false" ht="12.75" hidden="false" customHeight="false" outlineLevel="0" collapsed="false">
      <c r="J44" s="38"/>
      <c r="K44" s="38"/>
      <c r="L44" s="38"/>
      <c r="M44" s="38"/>
    </row>
    <row r="45" customFormat="false" ht="12.75" hidden="false" customHeight="false" outlineLevel="0" collapsed="false">
      <c r="J45" s="38"/>
      <c r="K45" s="38"/>
      <c r="L45" s="38"/>
      <c r="M45" s="38"/>
      <c r="O45" s="38" t="s">
        <v>129</v>
      </c>
      <c r="P45" s="38"/>
      <c r="Q45" s="38"/>
      <c r="R45" s="38"/>
      <c r="S45" s="38"/>
    </row>
    <row r="46" customFormat="false" ht="12.75" hidden="false" customHeight="false" outlineLevel="0" collapsed="false">
      <c r="H46" s="38"/>
      <c r="J46" s="133"/>
      <c r="O46" s="38"/>
      <c r="P46" s="38"/>
      <c r="Q46" s="38"/>
      <c r="R46" s="38"/>
      <c r="S46" s="38"/>
    </row>
    <row r="47" customFormat="false" ht="12.75" hidden="false" customHeight="false" outlineLevel="0" collapsed="false">
      <c r="I47" s="223"/>
    </row>
    <row r="52" customFormat="false" ht="12.75" hidden="false" customHeight="false" outlineLevel="0" collapsed="false">
      <c r="A52" s="7" t="s">
        <v>41</v>
      </c>
    </row>
    <row r="59" customFormat="false" ht="12.75" hidden="false" customHeight="false" outlineLevel="0" collapsed="false">
      <c r="L59" s="136" t="s">
        <v>130</v>
      </c>
    </row>
  </sheetData>
  <mergeCells count="3">
    <mergeCell ref="A1:V1"/>
    <mergeCell ref="A2:V2"/>
    <mergeCell ref="A3:V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28125" defaultRowHeight="12.75" zeroHeight="false" outlineLevelRow="0" outlineLevelCol="0"/>
  <cols>
    <col collapsed="false" customWidth="true" hidden="false" outlineLevel="0" max="1" min="1" style="0" width="36.56"/>
    <col collapsed="false" customWidth="true" hidden="false" outlineLevel="0" max="2" min="2" style="0" width="15.85"/>
    <col collapsed="false" customWidth="true" hidden="false" outlineLevel="0" max="3" min="3" style="0" width="18.7"/>
    <col collapsed="false" customWidth="true" hidden="false" outlineLevel="0" max="4" min="4" style="0" width="16.28"/>
    <col collapsed="false" customWidth="true" hidden="false" outlineLevel="0" max="5" min="5" style="0" width="21.28"/>
    <col collapsed="false" customWidth="true" hidden="false" outlineLevel="0" max="6" min="6" style="0" width="17.56"/>
    <col collapsed="false" customWidth="true" hidden="false" outlineLevel="0" max="7" min="7" style="0" width="24.28"/>
    <col collapsed="false" customWidth="true" hidden="false" outlineLevel="0" max="8" min="8" style="0" width="14.56"/>
    <col collapsed="false" customWidth="true" hidden="false" outlineLevel="0" max="9" min="9" style="0" width="10.56"/>
  </cols>
  <sheetData>
    <row r="1" customFormat="false" ht="15.75" hidden="false" customHeight="false" outlineLevel="0" collapsed="false">
      <c r="A1" s="224" t="s">
        <v>9</v>
      </c>
      <c r="B1" s="224"/>
      <c r="C1" s="224"/>
      <c r="D1" s="224"/>
      <c r="E1" s="224"/>
      <c r="F1" s="224"/>
      <c r="G1" s="224"/>
      <c r="H1" s="224"/>
    </row>
    <row r="2" customFormat="false" ht="23.25" hidden="false" customHeight="false" outlineLevel="0" collapsed="false">
      <c r="A2" s="225" t="s">
        <v>131</v>
      </c>
      <c r="B2" s="225"/>
      <c r="C2" s="225"/>
      <c r="D2" s="225"/>
      <c r="E2" s="225"/>
      <c r="F2" s="225"/>
      <c r="G2" s="225"/>
      <c r="H2" s="225"/>
    </row>
    <row r="3" customFormat="false" ht="21" hidden="false" customHeight="false" outlineLevel="0" collapsed="false">
      <c r="A3" s="226" t="s">
        <v>124</v>
      </c>
      <c r="B3" s="226"/>
      <c r="C3" s="226"/>
      <c r="D3" s="226"/>
      <c r="E3" s="226"/>
      <c r="F3" s="226"/>
      <c r="G3" s="226"/>
      <c r="H3" s="226"/>
    </row>
    <row r="4" customFormat="false" ht="12.75" hidden="false" customHeight="false" outlineLevel="0" collapsed="false">
      <c r="A4" s="227"/>
      <c r="B4" s="228" t="s">
        <v>44</v>
      </c>
      <c r="C4" s="228"/>
      <c r="D4" s="229" t="s">
        <v>90</v>
      </c>
      <c r="E4" s="229"/>
      <c r="F4" s="229" t="s">
        <v>91</v>
      </c>
      <c r="G4" s="229"/>
      <c r="H4" s="230" t="s">
        <v>47</v>
      </c>
      <c r="J4" s="7"/>
    </row>
    <row r="5" s="38" customFormat="true" ht="12.75" hidden="false" customHeight="false" outlineLevel="0" collapsed="false">
      <c r="A5" s="231"/>
      <c r="B5" s="232" t="s">
        <v>132</v>
      </c>
      <c r="C5" s="232"/>
      <c r="D5" s="233" t="s">
        <v>133</v>
      </c>
      <c r="E5" s="233"/>
      <c r="F5" s="234" t="s">
        <v>50</v>
      </c>
      <c r="G5" s="234"/>
      <c r="H5" s="235" t="s">
        <v>51</v>
      </c>
    </row>
    <row r="6" s="70" customFormat="true" ht="13.5" hidden="false" customHeight="false" outlineLevel="0" collapsed="false">
      <c r="A6" s="236"/>
      <c r="B6" s="237" t="s">
        <v>52</v>
      </c>
      <c r="C6" s="237" t="s">
        <v>134</v>
      </c>
      <c r="D6" s="238" t="s">
        <v>52</v>
      </c>
      <c r="E6" s="239" t="s">
        <v>134</v>
      </c>
      <c r="F6" s="236" t="s">
        <v>52</v>
      </c>
      <c r="G6" s="240" t="s">
        <v>134</v>
      </c>
      <c r="H6" s="241" t="s">
        <v>135</v>
      </c>
    </row>
    <row r="7" customFormat="false" ht="12.75" hidden="false" customHeight="false" outlineLevel="0" collapsed="false">
      <c r="A7" s="242" t="s">
        <v>136</v>
      </c>
      <c r="B7" s="243" t="n">
        <v>7750820</v>
      </c>
      <c r="C7" s="244" t="n">
        <v>1088284.39360797</v>
      </c>
      <c r="D7" s="245" t="n">
        <v>7711684</v>
      </c>
      <c r="E7" s="246" t="n">
        <v>1083347.17197983</v>
      </c>
      <c r="F7" s="245" t="n">
        <v>7288440</v>
      </c>
      <c r="G7" s="246" t="n">
        <v>1015177.420896</v>
      </c>
      <c r="H7" s="247" t="n">
        <v>0.0580705884935597</v>
      </c>
    </row>
    <row r="8" customFormat="false" ht="12.75" hidden="false" customHeight="false" outlineLevel="0" collapsed="false">
      <c r="A8" s="248" t="s">
        <v>137</v>
      </c>
      <c r="B8" s="137" t="n">
        <v>-109420</v>
      </c>
      <c r="C8" s="249" t="n">
        <v>-18649.73110536</v>
      </c>
      <c r="D8" s="40" t="n">
        <v>-379871</v>
      </c>
      <c r="E8" s="250" t="n">
        <v>-65422.02384134</v>
      </c>
      <c r="F8" s="40" t="n">
        <v>-154147</v>
      </c>
      <c r="G8" s="250" t="n">
        <v>-25113.11038007</v>
      </c>
      <c r="H8" s="247" t="n">
        <v>1.46434247828372</v>
      </c>
      <c r="I8" s="7"/>
    </row>
    <row r="9" customFormat="false" ht="12.75" hidden="false" customHeight="false" outlineLevel="0" collapsed="false">
      <c r="A9" s="248" t="s">
        <v>138</v>
      </c>
      <c r="B9" s="137" t="n">
        <v>-14417</v>
      </c>
      <c r="C9" s="249" t="n">
        <v>-2039.8591684</v>
      </c>
      <c r="D9" s="40" t="n">
        <v>-55622</v>
      </c>
      <c r="E9" s="250" t="n">
        <v>-7848.65639635</v>
      </c>
      <c r="F9" s="40" t="n">
        <v>-37965</v>
      </c>
      <c r="G9" s="250" t="n">
        <v>-5378.58922249</v>
      </c>
      <c r="H9" s="247" t="n">
        <v>0.465086263663901</v>
      </c>
      <c r="I9" s="7"/>
    </row>
    <row r="10" customFormat="false" ht="12.75" hidden="false" customHeight="false" outlineLevel="0" collapsed="false">
      <c r="A10" s="248" t="s">
        <v>139</v>
      </c>
      <c r="B10" s="137" t="n">
        <v>129221</v>
      </c>
      <c r="C10" s="137" t="n">
        <v>23595.55646755</v>
      </c>
      <c r="D10" s="40" t="n">
        <v>482354</v>
      </c>
      <c r="E10" s="251" t="n">
        <v>86974.65806456</v>
      </c>
      <c r="F10" s="40" t="n">
        <v>352694</v>
      </c>
      <c r="G10" s="251" t="n">
        <v>60244.8822743</v>
      </c>
      <c r="H10" s="247" t="n">
        <v>0.367627461765723</v>
      </c>
    </row>
    <row r="11" customFormat="false" ht="12.75" hidden="false" customHeight="true" outlineLevel="0" collapsed="false">
      <c r="A11" s="81" t="s">
        <v>140</v>
      </c>
      <c r="B11" s="252" t="n">
        <v>25429</v>
      </c>
      <c r="C11" s="253" t="n">
        <v>2294.01747281011</v>
      </c>
      <c r="D11" s="254" t="n">
        <v>23088</v>
      </c>
      <c r="E11" s="255" t="n">
        <v>-3566.77253212989</v>
      </c>
      <c r="F11" s="254" t="n">
        <v>5544</v>
      </c>
      <c r="G11" s="255" t="n">
        <v>-10467.6373082299</v>
      </c>
      <c r="H11" s="247"/>
    </row>
    <row r="12" customFormat="false" ht="13.5" hidden="false" customHeight="true" outlineLevel="0" collapsed="false">
      <c r="A12" s="256" t="s">
        <v>141</v>
      </c>
      <c r="B12" s="257" t="n">
        <v>7781633</v>
      </c>
      <c r="C12" s="258" t="n">
        <v>1093484.37727457</v>
      </c>
      <c r="D12" s="259" t="n">
        <v>7781633</v>
      </c>
      <c r="E12" s="260" t="n">
        <v>1093484.37727457</v>
      </c>
      <c r="F12" s="261" t="n">
        <v>7464533</v>
      </c>
      <c r="G12" s="260" t="n">
        <v>1043868.79307312</v>
      </c>
      <c r="H12" s="262" t="n">
        <v>0.0424808892934093</v>
      </c>
    </row>
    <row r="13" customFormat="false" ht="12.75" hidden="false" customHeight="false" outlineLevel="0" collapsed="false">
      <c r="A13" s="263"/>
      <c r="B13" s="137"/>
      <c r="C13" s="137"/>
      <c r="D13" s="40"/>
      <c r="E13" s="264"/>
      <c r="F13" s="40"/>
      <c r="G13" s="264"/>
      <c r="H13" s="265"/>
    </row>
    <row r="14" customFormat="false" ht="13.5" hidden="false" customHeight="false" outlineLevel="0" collapsed="false">
      <c r="A14" s="242" t="s">
        <v>142</v>
      </c>
      <c r="B14" s="137"/>
      <c r="C14" s="266"/>
      <c r="D14" s="40"/>
      <c r="E14" s="267"/>
      <c r="F14" s="40"/>
      <c r="G14" s="267"/>
      <c r="H14" s="265"/>
    </row>
    <row r="15" customFormat="false" ht="12.75" hidden="false" customHeight="false" outlineLevel="0" collapsed="false">
      <c r="A15" s="268" t="s">
        <v>143</v>
      </c>
      <c r="B15" s="269" t="n">
        <v>123345</v>
      </c>
      <c r="C15" s="269" t="n">
        <v>22499.77620299</v>
      </c>
      <c r="D15" s="245" t="n">
        <v>460677</v>
      </c>
      <c r="E15" s="270" t="n">
        <v>82964.83236407</v>
      </c>
      <c r="F15" s="245" t="n">
        <v>339967</v>
      </c>
      <c r="G15" s="270" t="n">
        <v>57840.67252979</v>
      </c>
      <c r="H15" s="271" t="n">
        <v>0.355063873846579</v>
      </c>
    </row>
    <row r="16" customFormat="false" ht="12.75" hidden="false" customHeight="false" outlineLevel="0" collapsed="false">
      <c r="A16" s="272" t="s">
        <v>144</v>
      </c>
      <c r="B16" s="273" t="n">
        <v>121538</v>
      </c>
      <c r="C16" s="274" t="n">
        <v>22186.04332429</v>
      </c>
      <c r="D16" s="275" t="n">
        <v>453890</v>
      </c>
      <c r="E16" s="274" t="n">
        <v>81800.61408151</v>
      </c>
      <c r="F16" s="275" t="n">
        <v>332025</v>
      </c>
      <c r="G16" s="274" t="n">
        <v>56577.51166869</v>
      </c>
      <c r="H16" s="276" t="n">
        <v>0.367035614788043</v>
      </c>
    </row>
    <row r="17" customFormat="false" ht="12.75" hidden="false" customHeight="false" outlineLevel="0" collapsed="false">
      <c r="A17" s="272" t="s">
        <v>145</v>
      </c>
      <c r="B17" s="273" t="n">
        <v>1807</v>
      </c>
      <c r="C17" s="277" t="n">
        <v>313.7328787</v>
      </c>
      <c r="D17" s="275" t="n">
        <v>6787</v>
      </c>
      <c r="E17" s="277" t="n">
        <v>1164.21828256</v>
      </c>
      <c r="F17" s="275" t="n">
        <v>7942</v>
      </c>
      <c r="G17" s="277" t="n">
        <v>1263.1608611</v>
      </c>
      <c r="H17" s="276" t="n">
        <v>-0.145429362880886</v>
      </c>
    </row>
    <row r="18" customFormat="false" ht="12.75" hidden="false" customHeight="false" outlineLevel="0" collapsed="false">
      <c r="A18" s="272" t="s">
        <v>146</v>
      </c>
      <c r="B18" s="137" t="n">
        <v>5876</v>
      </c>
      <c r="C18" s="137" t="n">
        <v>1095.78026456</v>
      </c>
      <c r="D18" s="40" t="n">
        <v>21677</v>
      </c>
      <c r="E18" s="251" t="n">
        <v>4009.82570049</v>
      </c>
      <c r="F18" s="40" t="n">
        <v>12727</v>
      </c>
      <c r="G18" s="251" t="n">
        <v>2404.20974451</v>
      </c>
      <c r="H18" s="247" t="n">
        <v>0.703229354914748</v>
      </c>
    </row>
    <row r="19" customFormat="false" ht="12.75" hidden="false" customHeight="false" outlineLevel="0" collapsed="false">
      <c r="A19" s="272" t="s">
        <v>147</v>
      </c>
      <c r="B19" s="273" t="n">
        <v>5863</v>
      </c>
      <c r="C19" s="277" t="n">
        <v>1094.26378929</v>
      </c>
      <c r="D19" s="275" t="n">
        <v>21620</v>
      </c>
      <c r="E19" s="277" t="n">
        <v>4002.10654906</v>
      </c>
      <c r="F19" s="275" t="n">
        <v>12682</v>
      </c>
      <c r="G19" s="277" t="n">
        <v>2398.80178846</v>
      </c>
      <c r="H19" s="276" t="n">
        <v>0.704778426115755</v>
      </c>
    </row>
    <row r="20" customFormat="false" ht="12.75" hidden="false" customHeight="false" outlineLevel="0" collapsed="false">
      <c r="A20" s="272" t="s">
        <v>148</v>
      </c>
      <c r="B20" s="273" t="n">
        <v>13</v>
      </c>
      <c r="C20" s="277" t="n">
        <v>1.51647527</v>
      </c>
      <c r="D20" s="275" t="n">
        <v>54</v>
      </c>
      <c r="E20" s="277" t="n">
        <v>7.32949256</v>
      </c>
      <c r="F20" s="275" t="n">
        <v>43</v>
      </c>
      <c r="G20" s="277" t="n">
        <v>5.22439075</v>
      </c>
      <c r="H20" s="276" t="n">
        <v>0.255813953488372</v>
      </c>
    </row>
    <row r="21" customFormat="false" ht="12.75" hidden="false" customHeight="false" outlineLevel="0" collapsed="false">
      <c r="A21" s="272" t="s">
        <v>149</v>
      </c>
      <c r="B21" s="273" t="n">
        <v>0</v>
      </c>
      <c r="C21" s="277" t="n">
        <v>0</v>
      </c>
      <c r="D21" s="275" t="n">
        <v>3</v>
      </c>
      <c r="E21" s="277" t="n">
        <v>0.38965887</v>
      </c>
      <c r="F21" s="275" t="n">
        <v>2</v>
      </c>
      <c r="G21" s="277" t="n">
        <v>0.1835653</v>
      </c>
      <c r="H21" s="276" t="n">
        <v>0.5</v>
      </c>
    </row>
    <row r="22" customFormat="false" ht="13.5" hidden="false" customHeight="false" outlineLevel="0" collapsed="false">
      <c r="A22" s="256" t="s">
        <v>150</v>
      </c>
      <c r="B22" s="278"/>
      <c r="C22" s="279"/>
      <c r="D22" s="280"/>
      <c r="E22" s="260"/>
      <c r="F22" s="280"/>
      <c r="G22" s="260"/>
      <c r="H22" s="281"/>
    </row>
    <row r="23" customFormat="false" ht="12.75" hidden="false" customHeight="false" outlineLevel="0" collapsed="false">
      <c r="A23" s="248" t="s">
        <v>151</v>
      </c>
      <c r="B23" s="137" t="n">
        <v>565</v>
      </c>
      <c r="C23" s="282" t="n">
        <v>161.87584216</v>
      </c>
      <c r="D23" s="283" t="n">
        <v>2189</v>
      </c>
      <c r="E23" s="284" t="n">
        <v>608.92072399</v>
      </c>
      <c r="F23" s="283" t="n">
        <v>9684</v>
      </c>
      <c r="G23" s="284" t="n">
        <v>2380.5190595</v>
      </c>
      <c r="H23" s="285" t="n">
        <v>-0.773957042544403</v>
      </c>
    </row>
    <row r="24" customFormat="false" ht="13.5" hidden="false" customHeight="false" outlineLevel="0" collapsed="false">
      <c r="A24" s="286" t="s">
        <v>152</v>
      </c>
      <c r="B24" s="287" t="n">
        <v>128656</v>
      </c>
      <c r="C24" s="288" t="n">
        <v>23433.68062539</v>
      </c>
      <c r="D24" s="289" t="n">
        <v>480165</v>
      </c>
      <c r="E24" s="290" t="n">
        <v>86365.73734057</v>
      </c>
      <c r="F24" s="289" t="n">
        <v>343010</v>
      </c>
      <c r="G24" s="291" t="n">
        <v>57864.3632148</v>
      </c>
      <c r="H24" s="292" t="n">
        <v>0.399857147021953</v>
      </c>
    </row>
    <row r="25" customFormat="false" ht="12.75" hidden="false" customHeight="false" outlineLevel="0" collapsed="false">
      <c r="A25" s="293"/>
      <c r="B25" s="273"/>
      <c r="C25" s="294"/>
      <c r="D25" s="275"/>
      <c r="E25" s="295"/>
      <c r="F25" s="275"/>
      <c r="G25" s="295"/>
      <c r="H25" s="296"/>
    </row>
    <row r="26" customFormat="false" ht="13.5" hidden="false" customHeight="false" outlineLevel="0" collapsed="false">
      <c r="A26" s="242" t="s">
        <v>153</v>
      </c>
      <c r="B26" s="273"/>
      <c r="C26" s="294"/>
      <c r="D26" s="275"/>
      <c r="E26" s="295"/>
      <c r="F26" s="275"/>
      <c r="G26" s="295"/>
      <c r="H26" s="296"/>
    </row>
    <row r="27" customFormat="false" ht="12.75" hidden="false" customHeight="false" outlineLevel="0" collapsed="false">
      <c r="A27" s="268" t="s">
        <v>154</v>
      </c>
      <c r="B27" s="297" t="n">
        <v>68312</v>
      </c>
      <c r="C27" s="298" t="n">
        <v>12811.13696936</v>
      </c>
      <c r="D27" s="299" t="n">
        <v>243590</v>
      </c>
      <c r="E27" s="300" t="n">
        <v>45358.63593272</v>
      </c>
      <c r="F27" s="299" t="n">
        <v>114872</v>
      </c>
      <c r="G27" s="300" t="n">
        <v>21580.1624719</v>
      </c>
      <c r="H27" s="285" t="n">
        <v>1.12053415976043</v>
      </c>
    </row>
    <row r="28" customFormat="false" ht="13.5" hidden="false" customHeight="false" outlineLevel="0" collapsed="false">
      <c r="A28" s="286" t="s">
        <v>155</v>
      </c>
      <c r="B28" s="287" t="n">
        <v>60909</v>
      </c>
      <c r="C28" s="288" t="n">
        <v>10784.41949819</v>
      </c>
      <c r="D28" s="289" t="n">
        <v>238764</v>
      </c>
      <c r="E28" s="290" t="n">
        <v>41616.02213184</v>
      </c>
      <c r="F28" s="289" t="n">
        <v>237822</v>
      </c>
      <c r="G28" s="291" t="n">
        <v>38664.7198024</v>
      </c>
      <c r="H28" s="292" t="n">
        <v>0.00396094558114893</v>
      </c>
    </row>
    <row r="29" customFormat="false" ht="12.75" hidden="false" customHeight="false" outlineLevel="0" collapsed="false">
      <c r="A29" s="301"/>
      <c r="B29" s="273"/>
      <c r="C29" s="302"/>
      <c r="D29" s="273"/>
      <c r="E29" s="303"/>
      <c r="F29" s="273"/>
      <c r="G29" s="302"/>
      <c r="H29" s="304"/>
    </row>
    <row r="30" customFormat="false" ht="12.75" hidden="false" customHeight="false" outlineLevel="0" collapsed="false">
      <c r="A30" s="305" t="s">
        <v>156</v>
      </c>
      <c r="B30" s="306"/>
      <c r="C30" s="307"/>
      <c r="D30" s="306"/>
      <c r="E30" s="306"/>
      <c r="F30" s="308"/>
      <c r="G30" s="309"/>
      <c r="H30" s="310"/>
    </row>
    <row r="31" customFormat="false" ht="12.75" hidden="false" customHeight="false" outlineLevel="0" collapsed="false">
      <c r="A31" s="305" t="s">
        <v>157</v>
      </c>
      <c r="B31" s="311"/>
      <c r="C31" s="311"/>
      <c r="D31" s="307"/>
      <c r="E31" s="307"/>
      <c r="F31" s="307"/>
    </row>
    <row r="32" customFormat="false" ht="12.75" hidden="false" customHeight="false" outlineLevel="0" collapsed="false">
      <c r="A32" s="305" t="s">
        <v>158</v>
      </c>
      <c r="B32" s="312"/>
      <c r="C32" s="312"/>
      <c r="D32" s="307"/>
      <c r="E32" s="307"/>
      <c r="F32" s="307"/>
    </row>
    <row r="33" customFormat="false" ht="12.75" hidden="false" customHeight="false" outlineLevel="0" collapsed="false">
      <c r="A33" s="305" t="s">
        <v>159</v>
      </c>
      <c r="B33" s="307"/>
      <c r="C33" s="307"/>
      <c r="D33" s="307"/>
      <c r="E33" s="307"/>
      <c r="F33" s="307"/>
    </row>
    <row r="34" customFormat="false" ht="12.75" hidden="false" customHeight="false" outlineLevel="0" collapsed="false">
      <c r="A34" s="313" t="s">
        <v>160</v>
      </c>
      <c r="B34" s="307"/>
      <c r="C34" s="307"/>
      <c r="D34" s="307"/>
      <c r="E34" s="307"/>
      <c r="F34" s="307"/>
    </row>
    <row r="36" customFormat="false" ht="12.75" hidden="false" customHeight="false" outlineLevel="0" collapsed="false">
      <c r="D36" s="136" t="s">
        <v>161</v>
      </c>
    </row>
  </sheetData>
  <mergeCells count="9">
    <mergeCell ref="A1:H1"/>
    <mergeCell ref="A2:H2"/>
    <mergeCell ref="A3:H3"/>
    <mergeCell ref="B4:C4"/>
    <mergeCell ref="D4:E4"/>
    <mergeCell ref="F4:G4"/>
    <mergeCell ref="B5:C5"/>
    <mergeCell ref="D5:E5"/>
    <mergeCell ref="F5:G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4T17:19:10Z</dcterms:created>
  <dc:creator>Judith V. May</dc:creator>
  <dc:description/>
  <dc:language>en-US</dc:language>
  <cp:lastModifiedBy>Preferred User</cp:lastModifiedBy>
  <cp:lastPrinted>2013-03-11T15:07:32Z</cp:lastPrinted>
  <dcterms:modified xsi:type="dcterms:W3CDTF">2013-03-12T16:2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41623737</vt:r8>
  </property>
  <property fmtid="{D5CDD505-2E9C-101B-9397-08002B2CF9AE}" pid="3" name="_AuthorEmail">
    <vt:lpwstr>teri.a.hines@hud.gov</vt:lpwstr>
  </property>
  <property fmtid="{D5CDD505-2E9C-101B-9397-08002B2CF9AE}" pid="4" name="_AuthorEmailDisplayName">
    <vt:lpwstr>Hines, Teri A</vt:lpwstr>
  </property>
  <property fmtid="{D5CDD505-2E9C-101B-9397-08002B2CF9AE}" pid="5" name="_EmailSubject">
    <vt:lpwstr>Hello Andrea --Glad that you are doing well -- attached are two files to be posted on the web - 1 excel and 1 pdf file .--address in thebody</vt:lpwstr>
  </property>
  <property fmtid="{D5CDD505-2E9C-101B-9397-08002B2CF9AE}" pid="6" name="_NewReviewCycle">
    <vt:lpwstr/>
  </property>
</Properties>
</file>