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Tab 2 - PIC Data" sheetId="1" state="visible" r:id="rId2"/>
    <sheet name="Tab 4 - HUD Cost Summary" sheetId="2" state="visible" r:id="rId3"/>
    <sheet name="Tab 5 - Baseline AMP1" sheetId="3" state="visible" r:id="rId4"/>
    <sheet name="Tab 5 - Baseline AMP 2" sheetId="4" state="hidden" r:id="rId5"/>
    <sheet name="Tab 7 - Cash Flow" sheetId="5" state="visible" r:id="rId6"/>
    <sheet name="Tab 8 - Rate Escalation" sheetId="6" state="visible" r:id="rId7"/>
    <sheet name="Tab 9 - Utility Allowances" sheetId="7" state="visible" r:id="rId8"/>
    <sheet name="Add-on Subsidy Review" sheetId="8" state="hidden" r:id="rId9"/>
    <sheet name="Sheet1" sheetId="9" state="visible" r:id="rId10"/>
  </sheets>
  <definedNames>
    <definedName function="false" hidden="false" localSheetId="1" name="_xlnm.Print_Area" vbProcedure="false">'Tab 4 - HUD Cost Summary'!$A$1:$R$58</definedName>
    <definedName function="false" hidden="false" localSheetId="2" name="_xlnm.Print_Area" vbProcedure="false">'Tab 5 - Baseline AMP1'!$A$1:$H$46</definedName>
    <definedName function="false" hidden="false" localSheetId="4" name="_xlnm.Print_Area" vbProcedure="false">'Tab 7 - Cash Flow'!$A$1:$K$26</definedName>
    <definedName function="false" hidden="false" name="Instructions" vbProcedure="false">#REF!</definedName>
    <definedName function="false" hidden="false" localSheetId="1" name="Instructions" vbProcedure="false">'Tab 4 - HUD Cost Summary'!$A$19:$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74">
  <si>
    <t xml:space="preserve">PIC Building Data</t>
  </si>
  <si>
    <t xml:space="preserve">PHA Name:</t>
  </si>
  <si>
    <r>
      <rPr>
        <sz val="11"/>
        <rFont val="Arial"/>
        <family val="2"/>
      </rPr>
      <t xml:space="preserve">ABC Housing Authority</t>
    </r>
    <r>
      <rPr>
        <b val="true"/>
        <sz val="14"/>
        <color rgb="FFFF0000"/>
        <rFont val="Arial"/>
        <family val="2"/>
      </rPr>
      <t xml:space="preserve">  EXAMPLE</t>
    </r>
  </si>
  <si>
    <t xml:space="preserve">Phase 1</t>
  </si>
  <si>
    <t xml:space="preserve">Phase 2</t>
  </si>
  <si>
    <t xml:space="preserve">Operating Fund Project No. </t>
  </si>
  <si>
    <t xml:space="preserve">Operating Fund
Project Name</t>
  </si>
  <si>
    <t xml:space="preserve">Site Project No. </t>
  </si>
  <si>
    <t xml:space="preserve">Site Name </t>
  </si>
  <si>
    <t xml:space="preserve">Site Included In EPC</t>
  </si>
  <si>
    <t xml:space="preserve">Utility  conservation measure Included in initial phase phase of  EPC  &lt;y or n&gt;</t>
  </si>
  <si>
    <t xml:space="preserve">Utility  conservation measure Included in subsequent phase  of  EPC  &lt;y or n&gt;</t>
  </si>
  <si>
    <t xml:space="preserve">Building Type </t>
  </si>
  <si>
    <t xml:space="preserve">Unit Type</t>
  </si>
  <si>
    <t xml:space="preserve">Year Built </t>
  </si>
  <si>
    <t xml:space="preserve">No. of Floors </t>
  </si>
  <si>
    <t xml:space="preserve">Building Area (GSF) </t>
  </si>
  <si>
    <t xml:space="preserve">Number of Units </t>
  </si>
  <si>
    <t xml:space="preserve">Total
 Bedrooms </t>
  </si>
  <si>
    <t xml:space="preserve">Full 
Occupancy </t>
  </si>
  <si>
    <t xml:space="preserve">Current Occupancy</t>
  </si>
  <si>
    <t xml:space="preserve">Phase</t>
  </si>
  <si>
    <t xml:space="preserve">PIC Data  Units</t>
  </si>
  <si>
    <t xml:space="preserve">&lt;new project number &amp; name&gt;
&lt;matches 52722 form&gt;</t>
  </si>
  <si>
    <t xml:space="preserve">&lt; old project number &amp; name&gt;</t>
  </si>
  <si>
    <t xml:space="preserve">&lt;y or n&gt;</t>
  </si>
  <si>
    <t xml:space="preserve">Electric</t>
  </si>
  <si>
    <t xml:space="preserve">gas  </t>
  </si>
  <si>
    <t xml:space="preserve">water </t>
  </si>
  <si>
    <t xml:space="preserve">other</t>
  </si>
  <si>
    <t xml:space="preserve">● Family 
● Elderly</t>
  </si>
  <si>
    <t xml:space="preserve">Percentage (%)</t>
  </si>
  <si>
    <t xml:space="preserve">ABC003000030 </t>
  </si>
  <si>
    <t xml:space="preserve">Plavecko Houses</t>
  </si>
  <si>
    <t xml:space="preserve">Plavecko East Houses </t>
  </si>
  <si>
    <t xml:space="preserve">y</t>
  </si>
  <si>
    <t xml:space="preserve">n</t>
  </si>
  <si>
    <t xml:space="preserve">Highrise </t>
  </si>
  <si>
    <t xml:space="preserve">Family </t>
  </si>
  <si>
    <t xml:space="preserve">Unit Count to match PIC data.</t>
  </si>
  <si>
    <t xml:space="preserve">ABC003000040 </t>
  </si>
  <si>
    <t xml:space="preserve">Wing Towers</t>
  </si>
  <si>
    <t xml:space="preserve">Wing East Towers</t>
  </si>
  <si>
    <t xml:space="preserve">Elderly</t>
  </si>
  <si>
    <t xml:space="preserve">ABC003000062 </t>
  </si>
  <si>
    <t xml:space="preserve">Wing West Towers</t>
  </si>
  <si>
    <t xml:space="preserve">Row-House</t>
  </si>
  <si>
    <t xml:space="preserve">ABC003000050 </t>
  </si>
  <si>
    <t xml:space="preserve">Otto Homes </t>
  </si>
  <si>
    <t xml:space="preserve">Otto East Homes</t>
  </si>
  <si>
    <t xml:space="preserve">Otto Homes</t>
  </si>
  <si>
    <t xml:space="preserve">ABC003000090 </t>
  </si>
  <si>
    <t xml:space="preserve">Otto West Homes</t>
  </si>
  <si>
    <t xml:space="preserve">Walk-Up</t>
  </si>
  <si>
    <t xml:space="preserve">ABC003000060 </t>
  </si>
  <si>
    <t xml:space="preserve">Dave Court </t>
  </si>
  <si>
    <t xml:space="preserve">ABC003000061 </t>
  </si>
  <si>
    <t xml:space="preserve">Dave Court I</t>
  </si>
  <si>
    <t xml:space="preserve">ABC003000101 </t>
  </si>
  <si>
    <t xml:space="preserve">Dave Court II</t>
  </si>
  <si>
    <t xml:space="preserve">Walk-UP</t>
  </si>
  <si>
    <t xml:space="preserve">ABC003000070 </t>
  </si>
  <si>
    <t xml:space="preserve">LaDuca  Manor </t>
  </si>
  <si>
    <t xml:space="preserve">ABC003000022 </t>
  </si>
  <si>
    <t xml:space="preserve">Baynes Manor  I</t>
  </si>
  <si>
    <t xml:space="preserve">LaDuca Manor</t>
  </si>
  <si>
    <t xml:space="preserve">Baynes Manor II</t>
  </si>
  <si>
    <t xml:space="preserve">ABC003000102 </t>
  </si>
  <si>
    <t xml:space="preserve">Baynes Manor III</t>
  </si>
  <si>
    <t xml:space="preserve">Grand Totals: </t>
  </si>
  <si>
    <t xml:space="preserve"> </t>
  </si>
  <si>
    <t xml:space="preserve">Family</t>
  </si>
  <si>
    <t xml:space="preserve">Totals</t>
  </si>
  <si>
    <t xml:space="preserve">Project Number (new AMP number)</t>
  </si>
  <si>
    <t xml:space="preserve">Project Number
(old)</t>
  </si>
  <si>
    <t xml:space="preserve">Project 
Name</t>
  </si>
  <si>
    <t xml:space="preserve">Cost Summary</t>
  </si>
  <si>
    <r>
      <rPr>
        <b val="true"/>
        <sz val="10"/>
        <rFont val="Arial"/>
        <family val="2"/>
      </rPr>
      <t xml:space="preserve">Installation Cost      </t>
    </r>
    <r>
      <rPr>
        <sz val="10"/>
        <rFont val="Arial"/>
        <family val="2"/>
      </rPr>
      <t xml:space="preserve">(Audit)</t>
    </r>
  </si>
  <si>
    <t xml:space="preserve">Electrical</t>
  </si>
  <si>
    <t xml:space="preserve">Natural Gas</t>
  </si>
  <si>
    <t xml:space="preserve">Water &amp; Sewage</t>
  </si>
  <si>
    <t xml:space="preserve">Energy Audit</t>
  </si>
  <si>
    <t xml:space="preserve">Useful Life</t>
  </si>
  <si>
    <t xml:space="preserve">Funding Source</t>
  </si>
  <si>
    <t xml:space="preserve">M&amp;V</t>
  </si>
  <si>
    <t xml:space="preserve">Weather Adjustment   </t>
  </si>
  <si>
    <t xml:space="preserve">Replacement Costs</t>
  </si>
  <si>
    <t xml:space="preserve">Authority Paid</t>
  </si>
  <si>
    <t xml:space="preserve">Total Energy Savings</t>
  </si>
  <si>
    <t xml:space="preserve">Guranteed Energy Savings</t>
  </si>
  <si>
    <t xml:space="preserve">Simple Payback</t>
  </si>
  <si>
    <t xml:space="preserve">Who Pays The Utility Bills</t>
  </si>
  <si>
    <t xml:space="preserve">FEMP</t>
  </si>
  <si>
    <t xml:space="preserve">Energy Savings</t>
  </si>
  <si>
    <t xml:space="preserve">ABC Housing Authority</t>
  </si>
  <si>
    <t xml:space="preserve">Yearly Energy Savings</t>
  </si>
  <si>
    <t xml:space="preserve">AF = Authority-Frozen Base
</t>
  </si>
  <si>
    <t xml:space="preserve">Description of ECM</t>
  </si>
  <si>
    <t xml:space="preserve">Life </t>
  </si>
  <si>
    <t xml:space="preserve">AA = Authority-Add-On</t>
  </si>
  <si>
    <t xml:space="preserve">Option A </t>
  </si>
  <si>
    <t xml:space="preserve">Expectancy</t>
  </si>
  <si>
    <t xml:space="preserve">R = Resident</t>
  </si>
  <si>
    <t xml:space="preserve">Option B</t>
  </si>
  <si>
    <t xml:space="preserve">C = COCC </t>
  </si>
  <si>
    <t xml:space="preserve">Option C</t>
  </si>
  <si>
    <t xml:space="preserve">CF = Capital Fund</t>
  </si>
  <si>
    <t xml:space="preserve">Option D</t>
  </si>
  <si>
    <t xml:space="preserve">($)</t>
  </si>
  <si>
    <t xml:space="preserve">(KWH)</t>
  </si>
  <si>
    <t xml:space="preserve">(Therms)</t>
  </si>
  <si>
    <t xml:space="preserve">(Gal)</t>
  </si>
  <si>
    <t xml:space="preserve">(years)</t>
  </si>
  <si>
    <t xml:space="preserve">Elec.</t>
  </si>
  <si>
    <t xml:space="preserve">Gas</t>
  </si>
  <si>
    <t xml:space="preserve">Water</t>
  </si>
  <si>
    <t xml:space="preserve">[ ] yes   [ ] no</t>
  </si>
  <si>
    <t xml:space="preserve">MI 78-1</t>
  </si>
  <si>
    <t xml:space="preserve">Scattered Sites</t>
  </si>
  <si>
    <t xml:space="preserve">Lighting - Resident Paid</t>
  </si>
  <si>
    <t xml:space="preserve">R </t>
  </si>
  <si>
    <t xml:space="preserve">c</t>
  </si>
  <si>
    <t xml:space="preserve">Gas Fired Equipment Efficiency Improvements - Resident Pd</t>
  </si>
  <si>
    <t xml:space="preserve">MI 78-3B</t>
  </si>
  <si>
    <t xml:space="preserve">Lighting - Authority Paid</t>
  </si>
  <si>
    <t xml:space="preserve">AF 
</t>
  </si>
  <si>
    <t xml:space="preserve">Boiler Efficiency Improvements</t>
  </si>
  <si>
    <t xml:space="preserve">Water Conservation - Toilets</t>
  </si>
  <si>
    <t xml:space="preserve">Water Conservation - Aerators</t>
  </si>
  <si>
    <t xml:space="preserve">AMP Total</t>
  </si>
  <si>
    <t xml:space="preserve">Rate</t>
  </si>
  <si>
    <t xml:space="preserve">2008 - HUD 52722 Rate</t>
  </si>
  <si>
    <t xml:space="preserve">MI 78-2</t>
  </si>
  <si>
    <t xml:space="preserve">Century Terrace</t>
  </si>
  <si>
    <t xml:space="preserve">Lighting</t>
  </si>
  <si>
    <t xml:space="preserve">Unit Controls</t>
  </si>
  <si>
    <t xml:space="preserve">Vending Machine Controls</t>
  </si>
  <si>
    <t xml:space="preserve">Building Exterior System</t>
  </si>
  <si>
    <t xml:space="preserve">Gas Fired Equipment Efficiency Improvements</t>
  </si>
  <si>
    <t xml:space="preserve">MI 78-3A</t>
  </si>
  <si>
    <t xml:space="preserve">Harbor View</t>
  </si>
  <si>
    <t xml:space="preserve">Water Conservation</t>
  </si>
  <si>
    <t xml:space="preserve">Lighting- Resident Paid</t>
  </si>
  <si>
    <t xml:space="preserve">Gas Fired Equipment Efficiency Improvements - Authority Pd</t>
  </si>
  <si>
    <t xml:space="preserve">Total</t>
  </si>
  <si>
    <t xml:space="preserve">Project Soft Costs</t>
  </si>
  <si>
    <t xml:space="preserve">%</t>
  </si>
  <si>
    <t xml:space="preserve">m=</t>
  </si>
  <si>
    <t xml:space="preserve">Design A&amp;E</t>
  </si>
  <si>
    <t xml:space="preserve">r=</t>
  </si>
  <si>
    <t xml:space="preserve">Construction Management</t>
  </si>
  <si>
    <t xml:space="preserve">Legal / Bond</t>
  </si>
  <si>
    <t xml:space="preserve">Audit Engineering  </t>
  </si>
  <si>
    <t xml:space="preserve">Commissioning </t>
  </si>
  <si>
    <t xml:space="preserve">Cost of Risk</t>
  </si>
  <si>
    <t xml:space="preserve">Training</t>
  </si>
  <si>
    <t xml:space="preserve">Total Soft Costs</t>
  </si>
  <si>
    <t xml:space="preserve">Project Totals</t>
  </si>
  <si>
    <t xml:space="preserve">Installation Cost</t>
  </si>
  <si>
    <t xml:space="preserve">subtotal</t>
  </si>
  <si>
    <t xml:space="preserve">Overhead at 15%</t>
  </si>
  <si>
    <t xml:space="preserve">Profit at 10%</t>
  </si>
  <si>
    <t xml:space="preserve">Project  cost</t>
  </si>
  <si>
    <t xml:space="preserve">Contingency   (unused contingency returns to PHA)</t>
  </si>
  <si>
    <t xml:space="preserve">Project total cost</t>
  </si>
  <si>
    <t xml:space="preserve">Technical Review Checklist</t>
  </si>
  <si>
    <t xml:space="preserve">A spreadsheet is provided in the HUD format that lists each ECM measure by AMP / Group / project. </t>
  </si>
  <si>
    <r>
      <rPr>
        <sz val="11"/>
        <rFont val="Times New Roman"/>
        <family val="1"/>
      </rPr>
      <t xml:space="preserve">a.</t>
    </r>
    <r>
      <rPr>
        <sz val="7"/>
        <rFont val="Times New Roman"/>
        <family val="1"/>
      </rPr>
      <t xml:space="preserve">       </t>
    </r>
    <r>
      <rPr>
        <sz val="11"/>
        <rFont val="Times New Roman"/>
        <family val="1"/>
      </rPr>
      <t xml:space="preserve">Energy Conservation Measures (ECM) are listed by AMP.</t>
    </r>
  </si>
  <si>
    <r>
      <rPr>
        <sz val="11"/>
        <rFont val="Times New Roman"/>
        <family val="1"/>
      </rPr>
      <t xml:space="preserve">b.</t>
    </r>
    <r>
      <rPr>
        <sz val="7"/>
        <rFont val="Times New Roman"/>
        <family val="1"/>
      </rPr>
      <t xml:space="preserve">      </t>
    </r>
    <r>
      <rPr>
        <sz val="11"/>
        <rFont val="Times New Roman"/>
        <family val="1"/>
      </rPr>
      <t xml:space="preserve">Separate lines are to be provided for different funding sources and different Measurement and Verification methods.</t>
    </r>
  </si>
  <si>
    <r>
      <rPr>
        <sz val="11"/>
        <rFont val="Times New Roman"/>
        <family val="1"/>
      </rPr>
      <t xml:space="preserve">c.</t>
    </r>
    <r>
      <rPr>
        <sz val="7"/>
        <rFont val="Times New Roman"/>
        <family val="1"/>
      </rPr>
      <t xml:space="preserve">       </t>
    </r>
    <r>
      <rPr>
        <sz val="11"/>
        <rFont val="Times New Roman"/>
        <family val="1"/>
      </rPr>
      <t xml:space="preserve">Installation costs, soft costs and overhead and profit are to be listed separately.</t>
    </r>
  </si>
  <si>
    <r>
      <rPr>
        <sz val="11"/>
        <rFont val="Times New Roman"/>
        <family val="1"/>
      </rPr>
      <t xml:space="preserve">d.</t>
    </r>
    <r>
      <rPr>
        <sz val="7"/>
        <rFont val="Times New Roman"/>
        <family val="1"/>
      </rPr>
      <t xml:space="preserve">      </t>
    </r>
    <r>
      <rPr>
        <sz val="11"/>
        <rFont val="Times New Roman"/>
        <family val="1"/>
      </rPr>
      <t xml:space="preserve">Current utility rates must be shown to support the energy savings.</t>
    </r>
  </si>
  <si>
    <t xml:space="preserve">Contract Amendments - If a contract is being amended, the revised HUD Cost Summary Sheet must show all ECMs and costs for the previously approved contract(s) and the proposed contract / amendment.</t>
  </si>
  <si>
    <t xml:space="preserve">AMP 1 - Baseline Review Summary</t>
  </si>
  <si>
    <t xml:space="preserve">Sites:</t>
  </si>
  <si>
    <t xml:space="preserve">Units</t>
  </si>
  <si>
    <t xml:space="preserve">Occupancy</t>
  </si>
  <si>
    <t xml:space="preserve">Comments</t>
  </si>
  <si>
    <t xml:space="preserve">R</t>
  </si>
  <si>
    <t xml:space="preserve">A</t>
  </si>
  <si>
    <t xml:space="preserve">A = Authority Paid </t>
  </si>
  <si>
    <t xml:space="preserve">R = Resident Paid </t>
  </si>
  <si>
    <t xml:space="preserve">HUD Review Checklist - Baseline Comparison</t>
  </si>
  <si>
    <t xml:space="preserve">July - June</t>
  </si>
  <si>
    <t xml:space="preserve">Consumption</t>
  </si>
  <si>
    <t xml:space="preserve">(kwh)</t>
  </si>
  <si>
    <t xml:space="preserve">(cf)</t>
  </si>
  <si>
    <t xml:space="preserve">(gal)</t>
  </si>
  <si>
    <t xml:space="preserve">2004-2005</t>
  </si>
  <si>
    <t xml:space="preserve">2008 Financial</t>
  </si>
  <si>
    <t xml:space="preserve">52722 value</t>
  </si>
  <si>
    <t xml:space="preserve">HDD Adjustment</t>
  </si>
  <si>
    <t xml:space="preserve">Occupancy Adjustment</t>
  </si>
  <si>
    <t xml:space="preserve">Unit Count Adjustment</t>
  </si>
  <si>
    <t xml:space="preserve">Data Correction Adjustment</t>
  </si>
  <si>
    <t xml:space="preserve">Corrected based upon 2006 billing data.</t>
  </si>
  <si>
    <t xml:space="preserve">Other Adjustments </t>
  </si>
  <si>
    <t xml:space="preserve">ESCo Corrected</t>
  </si>
  <si>
    <t xml:space="preserve">2005-2006</t>
  </si>
  <si>
    <t xml:space="preserve">HDD Adjsutement</t>
  </si>
  <si>
    <t xml:space="preserve">Occupancy Adjustement</t>
  </si>
  <si>
    <t xml:space="preserve">Data Correction Adjustement</t>
  </si>
  <si>
    <t xml:space="preserve">2006-2007</t>
  </si>
  <si>
    <t xml:space="preserve">3 Year Average</t>
  </si>
  <si>
    <t xml:space="preserve">difference</t>
  </si>
  <si>
    <t xml:space="preserve">% Difference</t>
  </si>
  <si>
    <t xml:space="preserve">Cost of Baseline Adjustment for First Year</t>
  </si>
  <si>
    <t xml:space="preserve">Term of Contract - Years</t>
  </si>
  <si>
    <t xml:space="preserve">Cost of Baseline Adjustment for Contract Term</t>
  </si>
  <si>
    <t xml:space="preserve">Instructions - Baseline Data Sheet</t>
  </si>
  <si>
    <t xml:space="preserve">Complete one sheet for each AMP and list on a separate excel tab.</t>
  </si>
  <si>
    <t xml:space="preserve">Rows 4,5,6 - Insert rows as needed to list all of the projects that compose the AMP.</t>
  </si>
  <si>
    <t xml:space="preserve">Row 9,10 - Recored units of consumption.  Units should be identical to utility units recorded on the 52722 for, line 1a.</t>
  </si>
  <si>
    <t xml:space="preserve">Determine the rolling base years by:</t>
  </si>
  <si>
    <t xml:space="preserve">a.</t>
  </si>
  <si>
    <t xml:space="preserve">Determine HUD approval date of ESA</t>
  </si>
  <si>
    <t xml:space="preserve">b.</t>
  </si>
  <si>
    <t xml:space="preserve">Determine HUD funding year in which HUD approves the ESA.</t>
  </si>
  <si>
    <t xml:space="preserve">The baseline for the utility finance project will use the three year rolling base in effect at the time of field office approval for the final energy plan or energy services agreement.  If the final plan or energy services agreement is submitted to HUD earlier than four months prior to the end of the fiscal year but approval was delayed for reasons not the fault of the housing authority, the field office may at its discretion allow the housing authority to use the rolling base consumption for the budget year in effect at the time of submission.</t>
  </si>
  <si>
    <t xml:space="preserve">c.</t>
  </si>
  <si>
    <t xml:space="preserve">The rolling base consumption level (RBCL) equals lines 02, 03 and 04 of the 52722 form submitted for that funding year.</t>
  </si>
  <si>
    <t xml:space="preserve">Event</t>
  </si>
  <si>
    <t xml:space="preserve">Date</t>
  </si>
  <si>
    <t xml:space="preserve">Funding Year</t>
  </si>
  <si>
    <t xml:space="preserve">RBCL</t>
  </si>
  <si>
    <t xml:space="preserve">(Jan - Dec)</t>
  </si>
  <si>
    <t xml:space="preserve">HUD ESA Approval</t>
  </si>
  <si>
    <t xml:space="preserve">Jul – Jun 2005, 2006, 2007</t>
  </si>
  <si>
    <t xml:space="preserve">End Construction</t>
  </si>
  <si>
    <t xml:space="preserve">Start Loan Repayment</t>
  </si>
  <si>
    <r>
      <rPr>
        <sz val="10"/>
        <color rgb="FF000000"/>
        <rFont val="Arial"/>
        <family val="2"/>
      </rPr>
      <t xml:space="preserve">1</t>
    </r>
    <r>
      <rPr>
        <vertAlign val="superscript"/>
        <sz val="10"/>
        <color rgb="FF000000"/>
        <rFont val="Arial"/>
        <family val="2"/>
      </rPr>
      <t xml:space="preserve">st</t>
    </r>
    <r>
      <rPr>
        <sz val="10"/>
        <color rgb="FF000000"/>
        <rFont val="Arial"/>
        <family val="2"/>
      </rPr>
      <t xml:space="preserve"> Qtr</t>
    </r>
  </si>
  <si>
    <r>
      <rPr>
        <sz val="10"/>
        <color rgb="FF000000"/>
        <rFont val="Arial"/>
        <family val="2"/>
      </rPr>
      <t xml:space="preserve">1</t>
    </r>
    <r>
      <rPr>
        <vertAlign val="superscript"/>
        <sz val="10"/>
        <color rgb="FF000000"/>
        <rFont val="Arial"/>
        <family val="2"/>
      </rPr>
      <t xml:space="preserve">st</t>
    </r>
    <r>
      <rPr>
        <sz val="10"/>
        <color rgb="FF000000"/>
        <rFont val="Arial"/>
        <family val="2"/>
      </rPr>
      <t xml:space="preserve"> Year w/ Frozen Rolling Base</t>
    </r>
  </si>
  <si>
    <t xml:space="preserve">Record the 52722 consumption values for each of the RBCL years.</t>
  </si>
  <si>
    <t xml:space="preserve">Record consumption adjustments for HDD, Occupancy Changes, Unit Changes, Building Changes or other changes for each RBCL year.</t>
  </si>
  <si>
    <t xml:space="preserve">Provide comments as needed.</t>
  </si>
  <si>
    <t xml:space="preserve">Compute three year averages.</t>
  </si>
  <si>
    <t xml:space="preserve">Record utility rate for each for the current utility year, line 17 of the 52722 form.</t>
  </si>
  <si>
    <t xml:space="preserve">Compute cost of adjustments.</t>
  </si>
  <si>
    <t xml:space="preserve">Provide a report for all utility adjustments that total more than $3,000 per year.  </t>
  </si>
  <si>
    <t xml:space="preserve">Report should be clear, transparent and  easy to understand.</t>
  </si>
  <si>
    <t xml:space="preserve">City of Manistee Housing Commission</t>
  </si>
  <si>
    <t xml:space="preserve">AMP 2 - Baseline Review Summary</t>
  </si>
  <si>
    <t xml:space="preserve">Bad water meters - See Appendix 4 for detials.</t>
  </si>
  <si>
    <t xml:space="preserve">Cash Flow - 100%</t>
  </si>
  <si>
    <t xml:space="preserve">HUD</t>
  </si>
  <si>
    <t xml:space="preserve">Annual </t>
  </si>
  <si>
    <t xml:space="preserve">Annual</t>
  </si>
  <si>
    <t xml:space="preserve">Cumulative</t>
  </si>
  <si>
    <t xml:space="preserve">Year</t>
  </si>
  <si>
    <t xml:space="preserve">Funding</t>
  </si>
  <si>
    <t xml:space="preserve">Energy </t>
  </si>
  <si>
    <t xml:space="preserve">Escrow</t>
  </si>
  <si>
    <t xml:space="preserve">Debt </t>
  </si>
  <si>
    <t xml:space="preserve">Annual Fees</t>
  </si>
  <si>
    <t xml:space="preserve">Replacement</t>
  </si>
  <si>
    <t xml:space="preserve">Cash-Flow</t>
  </si>
  <si>
    <t xml:space="preserve">Savings</t>
  </si>
  <si>
    <t xml:space="preserve">Earnings</t>
  </si>
  <si>
    <t xml:space="preserve">Payment</t>
  </si>
  <si>
    <t xml:space="preserve">Maintenance</t>
  </si>
  <si>
    <t xml:space="preserve">Costs</t>
  </si>
  <si>
    <t xml:space="preserve">Liabilities</t>
  </si>
  <si>
    <t xml:space="preserve">Construction</t>
  </si>
  <si>
    <t xml:space="preserve">Notes:</t>
  </si>
  <si>
    <t xml:space="preserve"> of the projected  cash flow is being used for payment of contract costs.</t>
  </si>
  <si>
    <t xml:space="preserve">Any  changes to this approved cash flow other than lower interest rates must be approved by HUD.</t>
  </si>
  <si>
    <t xml:space="preserve">Annual cash flow for Add on subsidy Incentive must be positive for each year of the EPC.</t>
  </si>
  <si>
    <r>
      <rPr>
        <b val="true"/>
        <sz val="10"/>
        <rFont val="Arial Unicode MS"/>
        <family val="2"/>
      </rPr>
      <t xml:space="preserve">Series Id:    </t>
    </r>
    <r>
      <rPr>
        <sz val="11"/>
        <rFont val="Arial"/>
        <family val="0"/>
      </rPr>
      <t xml:space="preserve">CUURA208SEHF,CUUSA208SEHF</t>
    </r>
  </si>
  <si>
    <t xml:space="preserve">Not Seasonally Adjusted</t>
  </si>
  <si>
    <r>
      <rPr>
        <b val="true"/>
        <sz val="10"/>
        <rFont val="Arial Unicode MS"/>
        <family val="2"/>
      </rPr>
      <t xml:space="preserve">Area:         </t>
    </r>
    <r>
      <rPr>
        <sz val="11"/>
        <rFont val="Arial"/>
        <family val="0"/>
      </rPr>
      <t xml:space="preserve">Detroit-Ann Arbor-Flint, MI</t>
    </r>
  </si>
  <si>
    <r>
      <rPr>
        <b val="true"/>
        <sz val="10"/>
        <rFont val="Arial Unicode MS"/>
        <family val="2"/>
      </rPr>
      <t xml:space="preserve">Item:         </t>
    </r>
    <r>
      <rPr>
        <sz val="11"/>
        <rFont val="Arial"/>
        <family val="0"/>
      </rPr>
      <t xml:space="preserve">Gas (piped) and electricity</t>
    </r>
  </si>
  <si>
    <t xml:space="preserve">Base Period:  </t>
  </si>
  <si>
    <t xml:space="preserve">1989 - 2009</t>
  </si>
  <si>
    <t xml:space="preserve">http://data.bls.gov/PDQ/servlet/SurveyOutputServlet;jsessionid=f030300ff9a2$3F$3F$4</t>
  </si>
  <si>
    <t xml:space="preserve">Percentage of Change</t>
  </si>
  <si>
    <t xml:space="preserve">% of Change</t>
  </si>
  <si>
    <t xml:space="preserve">Instructions</t>
  </si>
  <si>
    <t xml:space="preserve">Go to:</t>
  </si>
  <si>
    <t xml:space="preserve">www.bls.gov</t>
  </si>
  <si>
    <t xml:space="preserve">Database &amp; Tables</t>
  </si>
  <si>
    <t xml:space="preserve">Inflation &amp; Prices</t>
  </si>
  <si>
    <t xml:space="preserve">All Urban Consummers</t>
  </si>
  <si>
    <t xml:space="preserve">One Screen Data Search</t>
  </si>
  <si>
    <t xml:space="preserve">http://data.bls.gov/PDQ/outside.jsp?survey=cu</t>
  </si>
  <si>
    <t xml:space="preserve">Select Area</t>
  </si>
  <si>
    <t xml:space="preserve">Select Item</t>
  </si>
  <si>
    <t xml:space="preserve">Fuels &amp; Utilities</t>
  </si>
  <si>
    <t xml:space="preserve">Average Yearly Esculation</t>
  </si>
  <si>
    <t xml:space="preserve">ABC Housing Authority - Utility Allowances - COSTS</t>
  </si>
  <si>
    <t xml:space="preserve">Utility Meter</t>
  </si>
  <si>
    <t xml:space="preserve">Who Pays The Utility Bills
 (PRE - POST)
</t>
  </si>
  <si>
    <t xml:space="preserve">Utility Allowances</t>
  </si>
  <si>
    <t xml:space="preserve">Resident Paid </t>
  </si>
  <si>
    <t xml:space="preserve">Monthly</t>
  </si>
  <si>
    <t xml:space="preserve">ABC</t>
  </si>
  <si>
    <t xml:space="preserve">ESCo</t>
  </si>
  <si>
    <t xml:space="preserve">Energy</t>
  </si>
  <si>
    <t xml:space="preserve">A = Authority</t>
  </si>
  <si>
    <t xml:space="preserve">Operating Fund Project</t>
  </si>
  <si>
    <t xml:space="preserve">Site Name</t>
  </si>
  <si>
    <t xml:space="preserve">Bedroom</t>
  </si>
  <si>
    <t xml:space="preserve">Building </t>
  </si>
  <si>
    <t xml:space="preserve">Existing</t>
  </si>
  <si>
    <t xml:space="preserve">PRE</t>
  </si>
  <si>
    <t xml:space="preserve">POST</t>
  </si>
  <si>
    <t xml:space="preserve">Number</t>
  </si>
  <si>
    <t xml:space="preserve">Location</t>
  </si>
  <si>
    <t xml:space="preserve">Size</t>
  </si>
  <si>
    <t xml:space="preserve">Type</t>
  </si>
  <si>
    <t xml:space="preserve">(date)</t>
  </si>
  <si>
    <t xml:space="preserve">B</t>
  </si>
  <si>
    <t xml:space="preserve">C</t>
  </si>
  <si>
    <t xml:space="preserve">D=(B-C)*A</t>
  </si>
  <si>
    <t xml:space="preserve">ABC33-1</t>
  </si>
  <si>
    <t xml:space="preserve">Plavecko Homes</t>
  </si>
  <si>
    <t xml:space="preserve">1 BR</t>
  </si>
  <si>
    <t xml:space="preserve">Row House</t>
  </si>
  <si>
    <r>
      <rPr>
        <sz val="11"/>
        <rFont val="Arial"/>
        <family val="2"/>
      </rPr>
      <t xml:space="preserve">A - R </t>
    </r>
    <r>
      <rPr>
        <vertAlign val="superscript"/>
        <sz val="11"/>
        <rFont val="comic"/>
        <family val="5"/>
      </rPr>
      <t xml:space="preserve">1</t>
    </r>
  </si>
  <si>
    <t xml:space="preserve">2 BR</t>
  </si>
  <si>
    <t xml:space="preserve">3 BR</t>
  </si>
  <si>
    <t xml:space="preserve">4 BR</t>
  </si>
  <si>
    <t xml:space="preserve">ABC33-2</t>
  </si>
  <si>
    <t xml:space="preserve">Yearly</t>
  </si>
  <si>
    <t xml:space="preserve">Footnote</t>
  </si>
  <si>
    <t xml:space="preserve">#1 - Shows conversion from Authority paid to Resident paid.</t>
  </si>
  <si>
    <t xml:space="preserve">HUD Incentive Matrix</t>
  </si>
  <si>
    <t xml:space="preserve">Add-On Subsidy Incentive vs. Rolling Base Incentive</t>
  </si>
  <si>
    <t xml:space="preserve">Benefit To HUD</t>
  </si>
  <si>
    <t xml:space="preserve">Annual Cost Benefit To HUD</t>
  </si>
  <si>
    <t xml:space="preserve">Net Cost Benefit To HUD</t>
  </si>
  <si>
    <t xml:space="preserve">Net Present Value = </t>
  </si>
  <si>
    <t xml:space="preserve">20 Year - Utilizing the Frozen Rolling Base Incentiv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3</t>
  </si>
  <si>
    <t xml:space="preserve">Annual Energy Savings</t>
  </si>
  <si>
    <t xml:space="preserve">Adjusted Annual Energy Savings</t>
  </si>
  <si>
    <t xml:space="preserve">Less Debt Service Payment</t>
  </si>
  <si>
    <t xml:space="preserve">Annual ESCo Fees</t>
  </si>
  <si>
    <t xml:space="preserve">Excess Income</t>
  </si>
  <si>
    <t xml:space="preserve">Debt Service % of Energy Savings</t>
  </si>
  <si>
    <t xml:space="preserve">HUD Credit</t>
  </si>
  <si>
    <t xml:space="preserve">20 Year - Utilizing the Add-On Subsidy Incentive</t>
  </si>
  <si>
    <t xml:space="preserve">Annual Debt Service Payment</t>
  </si>
  <si>
    <t xml:space="preserve">PHA Income - Operating Fund Formula</t>
  </si>
  <si>
    <t xml:space="preserve">Less HUD 25% Reduction</t>
  </si>
  <si>
    <t xml:space="preserve">Input Variables to  Matrix</t>
  </si>
  <si>
    <t xml:space="preserve">PHA Name</t>
  </si>
  <si>
    <t xml:space="preserve">Canton</t>
  </si>
  <si>
    <t xml:space="preserve">Utility Rate Escalation</t>
  </si>
  <si>
    <t xml:space="preserve">Loan Amount</t>
  </si>
  <si>
    <t xml:space="preserve">Loan Interest Rate</t>
  </si>
  <si>
    <t xml:space="preserve">HUD Funding Amount </t>
  </si>
  <si>
    <t xml:space="preserve">Annual Inflation Rate</t>
  </si>
  <si>
    <r>
      <rPr>
        <sz val="16"/>
        <rFont val="Arial"/>
        <family val="0"/>
      </rPr>
      <t xml:space="preserve">Annual  Fees </t>
    </r>
    <r>
      <rPr>
        <sz val="12"/>
        <rFont val="Arial"/>
        <family val="2"/>
      </rPr>
      <t xml:space="preserve">(M&amp;V, Maintenance, Resident Education, etc</t>
    </r>
    <r>
      <rPr>
        <sz val="16"/>
        <rFont val="Arial"/>
        <family val="0"/>
      </rPr>
      <t xml:space="preserve">)</t>
    </r>
  </si>
  <si>
    <t xml:space="preserve">Note:</t>
  </si>
  <si>
    <r>
      <rPr>
        <sz val="16"/>
        <rFont val="Arial"/>
        <family val="0"/>
      </rPr>
      <t xml:space="preserve">This matrix is a very simplified approach to compare the cost benefits of differing HUD incentives.  It assumes that the energy savings and debt service  payment remain constant throughout the life of the loan.  The decision as to what HUD incentive to use should be based upon a cash flow of each incentive that computes the present value of </t>
    </r>
    <r>
      <rPr>
        <u val="single"/>
        <sz val="16"/>
        <rFont val="Arial"/>
        <family val="2"/>
      </rPr>
      <t xml:space="preserve">all</t>
    </r>
    <r>
      <rPr>
        <sz val="16"/>
        <rFont val="Arial"/>
        <family val="2"/>
      </rPr>
      <t xml:space="preserve"> </t>
    </r>
    <r>
      <rPr>
        <sz val="16"/>
        <rFont val="Arial"/>
        <family val="0"/>
      </rPr>
      <t xml:space="preserve">of the variables. </t>
    </r>
  </si>
</sst>
</file>

<file path=xl/styles.xml><?xml version="1.0" encoding="utf-8"?>
<styleSheet xmlns="http://schemas.openxmlformats.org/spreadsheetml/2006/main">
  <numFmts count="15">
    <numFmt numFmtId="164" formatCode="General"/>
    <numFmt numFmtId="165" formatCode="#,##0"/>
    <numFmt numFmtId="166" formatCode="General"/>
    <numFmt numFmtId="167" formatCode="\$#,##0"/>
    <numFmt numFmtId="168" formatCode="_(* #,##0.00_);_(* \(#,##0.00\);_(* \-??_);_(@_)"/>
    <numFmt numFmtId="169" formatCode="_(\$* #,##0.00_);_(\$* \(#,##0.00\);_(\$* \-??_);_(@_)"/>
    <numFmt numFmtId="170" formatCode="0.0"/>
    <numFmt numFmtId="171" formatCode="\$#,##0.0000"/>
    <numFmt numFmtId="172" formatCode="0.0%"/>
    <numFmt numFmtId="173" formatCode="0%"/>
    <numFmt numFmtId="174" formatCode="0.00%"/>
    <numFmt numFmtId="175" formatCode="[$-409]mmm\-yy"/>
    <numFmt numFmtId="176" formatCode="\$#,##0_);[RED]&quot;($&quot;#,##0\)"/>
    <numFmt numFmtId="177" formatCode="[$-409]d\-mmm\-yy;@"/>
    <numFmt numFmtId="178" formatCode="\$#,##0.0"/>
  </numFmts>
  <fonts count="70">
    <font>
      <sz val="11"/>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4"/>
      <color rgb="FFFF0000"/>
      <name val="Arial"/>
      <family val="2"/>
    </font>
    <font>
      <b val="true"/>
      <sz val="11"/>
      <color rgb="FFFF0000"/>
      <name val="Arial"/>
      <family val="2"/>
    </font>
    <font>
      <sz val="10"/>
      <name val="Arial"/>
      <family val="2"/>
    </font>
    <font>
      <sz val="11"/>
      <name val="Calibri"/>
      <family val="2"/>
    </font>
    <font>
      <sz val="12"/>
      <name val="Times New Roman"/>
      <family val="1"/>
    </font>
    <font>
      <b val="true"/>
      <sz val="54"/>
      <color rgb="FFFFFFFF"/>
      <name val="Calibri"/>
      <family val="0"/>
    </font>
    <font>
      <b val="true"/>
      <sz val="14"/>
      <name val="Arial"/>
      <family val="2"/>
    </font>
    <font>
      <b val="true"/>
      <sz val="10"/>
      <name val="Arial"/>
      <family val="2"/>
    </font>
    <font>
      <sz val="9"/>
      <name val="Arial"/>
      <family val="2"/>
    </font>
    <font>
      <sz val="8"/>
      <name val="Arial"/>
      <family val="2"/>
    </font>
    <font>
      <b val="true"/>
      <sz val="12"/>
      <name val="Arial"/>
      <family val="2"/>
    </font>
    <font>
      <sz val="10"/>
      <color rgb="FF000080"/>
      <name val="Arial"/>
      <family val="2"/>
    </font>
    <font>
      <sz val="10"/>
      <color rgb="FFFF0000"/>
      <name val="Arial"/>
      <family val="2"/>
    </font>
    <font>
      <sz val="11"/>
      <name val="Times New Roman"/>
      <family val="1"/>
    </font>
    <font>
      <sz val="7"/>
      <name val="Times New Roman"/>
      <family val="1"/>
    </font>
    <font>
      <b val="true"/>
      <sz val="11"/>
      <color rgb="FF000080"/>
      <name val="Calibri"/>
      <family val="0"/>
    </font>
    <font>
      <b val="true"/>
      <sz val="18"/>
      <name val="Calibri"/>
      <family val="0"/>
    </font>
    <font>
      <sz val="14"/>
      <color rgb="FF000000"/>
      <name val="Calibri"/>
      <family val="0"/>
    </font>
    <font>
      <b val="true"/>
      <sz val="14"/>
      <name val="Siemens Sans"/>
      <family val="0"/>
    </font>
    <font>
      <sz val="11"/>
      <name val="Siemens Sans"/>
      <family val="0"/>
    </font>
    <font>
      <sz val="12"/>
      <name val="Siemens Sans"/>
      <family val="0"/>
    </font>
    <font>
      <sz val="11"/>
      <name val="Cambria"/>
      <family val="1"/>
    </font>
    <font>
      <strike val="true"/>
      <sz val="11"/>
      <name val="Cambria"/>
      <family val="1"/>
    </font>
    <font>
      <sz val="12"/>
      <name val="Arial"/>
      <family val="2"/>
    </font>
    <font>
      <b val="true"/>
      <sz val="12"/>
      <name val="Siemens Sans"/>
      <family val="0"/>
    </font>
    <font>
      <sz val="12"/>
      <name val="Webdings"/>
      <family val="1"/>
      <charset val="2"/>
    </font>
    <font>
      <strike val="true"/>
      <sz val="12"/>
      <name val="comic"/>
      <family val="5"/>
    </font>
    <font>
      <strike val="true"/>
      <sz val="10"/>
      <name val="Arial"/>
      <family val="2"/>
    </font>
    <font>
      <b val="true"/>
      <sz val="12"/>
      <color rgb="FF000000"/>
      <name val="Arial"/>
      <family val="2"/>
    </font>
    <font>
      <b val="true"/>
      <sz val="12"/>
      <color rgb="FF000000"/>
      <name val="Times New Roman"/>
      <family val="1"/>
    </font>
    <font>
      <b val="true"/>
      <sz val="10"/>
      <color rgb="FF000000"/>
      <name val="Arial"/>
      <family val="2"/>
    </font>
    <font>
      <sz val="10"/>
      <color rgb="FF000000"/>
      <name val="Arial"/>
      <family val="2"/>
    </font>
    <font>
      <vertAlign val="superscript"/>
      <sz val="10"/>
      <color rgb="FF000000"/>
      <name val="Arial"/>
      <family val="2"/>
    </font>
    <font>
      <sz val="8"/>
      <name val="Siemens Sans"/>
      <family val="0"/>
    </font>
    <font>
      <sz val="10"/>
      <name val="Siemens Sans"/>
      <family val="0"/>
    </font>
    <font>
      <b val="true"/>
      <sz val="12"/>
      <color rgb="FFFFFFFF"/>
      <name val="Times New Roman"/>
      <family val="1"/>
    </font>
    <font>
      <sz val="10"/>
      <name val="Times New Roman"/>
      <family val="1"/>
    </font>
    <font>
      <sz val="10"/>
      <name val="MS Sans Serif"/>
      <family val="2"/>
    </font>
    <font>
      <sz val="9"/>
      <name val="Times New Roman"/>
      <family val="1"/>
    </font>
    <font>
      <b val="true"/>
      <sz val="10"/>
      <name val="Arial Unicode MS"/>
      <family val="2"/>
    </font>
    <font>
      <sz val="10"/>
      <name val="Arial Unicode MS"/>
      <family val="2"/>
    </font>
    <font>
      <b val="true"/>
      <sz val="10"/>
      <color rgb="FF000000"/>
      <name val="Verdana"/>
      <family val="2"/>
    </font>
    <font>
      <sz val="10"/>
      <color rgb="FF000000"/>
      <name val="Verdana"/>
      <family val="2"/>
    </font>
    <font>
      <u val="single"/>
      <sz val="11"/>
      <color rgb="FF0000FF"/>
      <name val="Arial"/>
      <family val="0"/>
    </font>
    <font>
      <sz val="10"/>
      <color rgb="FF000000"/>
      <name val="Calibri"/>
      <family val="2"/>
    </font>
    <font>
      <sz val="14"/>
      <name val="Arial"/>
      <family val="2"/>
    </font>
    <font>
      <vertAlign val="superscript"/>
      <sz val="11"/>
      <name val="comic"/>
      <family val="5"/>
    </font>
    <font>
      <b val="true"/>
      <sz val="24"/>
      <color rgb="FF003300"/>
      <name val="Arial"/>
      <family val="2"/>
    </font>
    <font>
      <b val="true"/>
      <sz val="24"/>
      <name val="Arial"/>
      <family val="2"/>
    </font>
    <font>
      <sz val="24"/>
      <name val="Arial"/>
      <family val="2"/>
    </font>
    <font>
      <b val="true"/>
      <sz val="22"/>
      <name val="Arial"/>
      <family val="2"/>
    </font>
    <font>
      <b val="true"/>
      <sz val="16"/>
      <name val="Arial"/>
      <family val="2"/>
    </font>
    <font>
      <b val="true"/>
      <sz val="12"/>
      <name val="Garamond"/>
      <family val="1"/>
    </font>
    <font>
      <sz val="12"/>
      <name val="Arial"/>
      <family val="0"/>
    </font>
    <font>
      <sz val="12"/>
      <name val="Garamond"/>
      <family val="1"/>
    </font>
    <font>
      <sz val="11"/>
      <name val="Gloucester MT Extra Condensed"/>
      <family val="1"/>
    </font>
    <font>
      <b val="true"/>
      <sz val="16"/>
      <color rgb="FFFFFFFF"/>
      <name val="Garamond"/>
      <family val="1"/>
    </font>
    <font>
      <b val="true"/>
      <sz val="11"/>
      <name val="Arial"/>
      <family val="0"/>
    </font>
    <font>
      <sz val="11"/>
      <name val="Garamond"/>
      <family val="1"/>
    </font>
    <font>
      <b val="true"/>
      <sz val="22"/>
      <color rgb="FFFFFFFF"/>
      <name val="Arial"/>
      <family val="2"/>
    </font>
    <font>
      <sz val="16"/>
      <name val="Arial"/>
      <family val="0"/>
    </font>
    <font>
      <sz val="16"/>
      <name val="Arial"/>
      <family val="2"/>
    </font>
    <font>
      <sz val="11"/>
      <color rgb="FFFFFFFF"/>
      <name val="Arial"/>
      <family val="2"/>
    </font>
    <font>
      <u val="single"/>
      <sz val="16"/>
      <name val="Arial"/>
      <family val="2"/>
    </font>
  </fonts>
  <fills count="15">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339966"/>
        <bgColor rgb="FF008080"/>
      </patternFill>
    </fill>
    <fill>
      <patternFill patternType="solid">
        <fgColor rgb="FF0000FF"/>
        <bgColor rgb="FF0000FF"/>
      </patternFill>
    </fill>
    <fill>
      <patternFill patternType="solid">
        <fgColor rgb="FFCCFFFF"/>
        <bgColor rgb="FFCCFFFF"/>
      </patternFill>
    </fill>
  </fills>
  <borders count="105">
    <border diagonalUp="false" diagonalDown="false">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medium"/>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medium"/>
      <bottom style="mediu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thick">
        <color rgb="FF969696"/>
      </bottom>
      <diagonal/>
    </border>
    <border diagonalUp="false" diagonalDown="false">
      <left style="thin"/>
      <right style="medium">
        <color rgb="FFC0C0C0"/>
      </right>
      <top style="thin"/>
      <bottom style="thin"/>
      <diagonal/>
    </border>
    <border diagonalUp="false" diagonalDown="false">
      <left/>
      <right style="thin"/>
      <top style="thin"/>
      <bottom style="thin"/>
      <diagonal/>
    </border>
    <border diagonalUp="false" diagonalDown="false">
      <left style="thin"/>
      <right style="medium">
        <color rgb="FFC0C0C0"/>
      </right>
      <top/>
      <bottom style="medium">
        <color rgb="FFC0C0C0"/>
      </bottom>
      <diagonal/>
    </border>
    <border diagonalUp="false" diagonalDown="false">
      <left/>
      <right style="thin"/>
      <top/>
      <bottom style="medium">
        <color rgb="FFC0C0C0"/>
      </bottom>
      <diagonal/>
    </border>
    <border diagonalUp="false" diagonalDown="false">
      <left style="thin"/>
      <right style="medium">
        <color rgb="FFC0C0C0"/>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 fillId="0" borderId="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65" fontId="8" fillId="0" borderId="30" xfId="15" applyFont="true" applyBorder="true" applyAlignment="true" applyProtection="true">
      <alignment horizontal="center" vertical="center" textRotation="0" wrapText="true" indent="0" shrinkToFit="false"/>
      <protection locked="true" hidden="false"/>
    </xf>
    <xf numFmtId="167" fontId="8" fillId="0" borderId="30" xfId="17" applyFont="true" applyBorder="true" applyAlignment="true" applyProtection="true">
      <alignment horizontal="center" vertical="center" textRotation="0" wrapText="tru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7" fontId="8" fillId="0" borderId="3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tru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7" fontId="8" fillId="4" borderId="32"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7" fontId="8" fillId="4" borderId="32" xfId="0" applyFont="true" applyBorder="true" applyAlignment="true" applyProtection="false">
      <alignment horizontal="center" vertical="bottom" textRotation="0" wrapText="false" indent="0" shrinkToFit="false"/>
      <protection locked="true" hidden="false"/>
    </xf>
    <xf numFmtId="167" fontId="8" fillId="0" borderId="33" xfId="0" applyFont="true" applyBorder="true" applyAlignment="true" applyProtection="false">
      <alignment horizontal="center" vertical="center" textRotation="0" wrapText="true" indent="0" shrinkToFit="false"/>
      <protection locked="true" hidden="false"/>
    </xf>
    <xf numFmtId="165" fontId="8" fillId="0" borderId="33" xfId="15" applyFont="true" applyBorder="true" applyAlignment="true" applyProtection="true">
      <alignment horizontal="center" vertical="center" textRotation="0" wrapText="true" indent="0" shrinkToFit="false"/>
      <protection locked="true" hidden="false"/>
    </xf>
    <xf numFmtId="167" fontId="8" fillId="0" borderId="33" xfId="17"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7" fontId="8" fillId="0" borderId="1" xfId="17"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false" applyProtection="false">
      <alignment horizontal="general" vertical="bottom" textRotation="0" wrapText="false" indent="0" shrinkToFit="false"/>
      <protection locked="true" hidden="false"/>
    </xf>
    <xf numFmtId="167" fontId="8" fillId="4" borderId="35"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right"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center" vertical="center" textRotation="0" wrapText="true" indent="0" shrinkToFit="false"/>
      <protection locked="true" hidden="false"/>
    </xf>
    <xf numFmtId="170" fontId="8" fillId="0" borderId="2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7" fontId="8" fillId="0" borderId="29" xfId="0" applyFont="true" applyBorder="true" applyAlignment="true" applyProtection="false">
      <alignment horizontal="center" vertical="center" textRotation="0" wrapText="true" indent="0" shrinkToFit="false"/>
      <protection locked="true" hidden="false"/>
    </xf>
    <xf numFmtId="165" fontId="8" fillId="0" borderId="29" xfId="15" applyFont="true" applyBorder="true" applyAlignment="true" applyProtection="true">
      <alignment horizontal="center" vertical="center" textRotation="0" wrapText="true" indent="0" shrinkToFit="false"/>
      <protection locked="true" hidden="false"/>
    </xf>
    <xf numFmtId="171" fontId="8" fillId="0" borderId="29" xfId="17" applyFont="true" applyBorder="true" applyAlignment="true" applyProtection="true">
      <alignment horizontal="center" vertical="center" textRotation="0" wrapText="true" indent="0" shrinkToFit="false"/>
      <protection locked="true" hidden="false"/>
    </xf>
    <xf numFmtId="167" fontId="8" fillId="0" borderId="29" xfId="17"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7" fontId="8" fillId="0" borderId="29" xfId="0" applyFont="true" applyBorder="true" applyAlignment="true" applyProtection="false">
      <alignment horizontal="center" vertical="center" textRotation="0" wrapText="true" indent="0" shrinkToFit="false"/>
      <protection locked="true" hidden="false"/>
    </xf>
    <xf numFmtId="167" fontId="8" fillId="4" borderId="35" xfId="0" applyFont="true" applyBorder="true" applyAlignment="true" applyProtection="false">
      <alignment horizontal="center" vertical="center" textRotation="0" wrapText="true" indent="0" shrinkToFit="false"/>
      <protection locked="true" hidden="false"/>
    </xf>
    <xf numFmtId="170" fontId="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right"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7" fontId="8" fillId="4" borderId="3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right" vertical="center" textRotation="0" wrapText="true" indent="0" shrinkToFit="false"/>
      <protection locked="true" hidden="false"/>
    </xf>
    <xf numFmtId="167" fontId="8" fillId="0" borderId="5" xfId="17" applyFont="true" applyBorder="true" applyAlignment="true" applyProtection="true">
      <alignment horizontal="center"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7" fontId="8" fillId="0" borderId="37" xfId="17" applyFont="true" applyBorder="true" applyAlignment="true" applyProtection="true">
      <alignment horizontal="center"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5" fontId="8" fillId="0" borderId="44" xfId="0" applyFont="true" applyBorder="true" applyAlignment="true" applyProtection="false">
      <alignment horizontal="center" vertical="center" textRotation="0" wrapText="true" indent="0" shrinkToFit="false"/>
      <protection locked="true" hidden="false"/>
    </xf>
    <xf numFmtId="167" fontId="8" fillId="0" borderId="45" xfId="0" applyFont="true" applyBorder="true" applyAlignment="true" applyProtection="false">
      <alignment horizontal="center" vertical="center" textRotation="0" wrapText="true" indent="0" shrinkToFit="false"/>
      <protection locked="true" hidden="false"/>
    </xf>
    <xf numFmtId="167" fontId="8" fillId="4" borderId="38" xfId="0" applyFont="true" applyBorder="true" applyAlignment="true" applyProtection="false">
      <alignment horizontal="center" vertical="center" textRotation="0" wrapText="tru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3" fillId="5" borderId="46" xfId="0" applyFont="true" applyBorder="true" applyAlignment="true" applyProtection="false">
      <alignment horizontal="left" vertical="center" textRotation="0" wrapText="tru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13" fillId="5" borderId="47" xfId="0" applyFont="true" applyBorder="true" applyAlignment="true" applyProtection="false">
      <alignment horizontal="center" vertical="bottom" textRotation="0" wrapText="false" indent="0" shrinkToFit="false"/>
      <protection locked="true" hidden="false"/>
    </xf>
    <xf numFmtId="172" fontId="8" fillId="4" borderId="0" xfId="0" applyFont="true" applyBorder="true" applyAlignment="true" applyProtection="false">
      <alignment horizontal="center" vertical="bottom" textRotation="0" wrapText="false" indent="0" shrinkToFit="false"/>
      <protection locked="true" hidden="false"/>
    </xf>
    <xf numFmtId="164" fontId="8" fillId="0" borderId="48" xfId="21" applyFont="true" applyBorder="true" applyAlignment="false" applyProtection="false">
      <alignment horizontal="general" vertical="bottom" textRotation="0" wrapText="false" indent="0" shrinkToFit="false"/>
      <protection locked="true" hidden="false"/>
    </xf>
    <xf numFmtId="174" fontId="8" fillId="6" borderId="36" xfId="19" applyFont="true" applyBorder="true" applyAlignment="true" applyProtection="true">
      <alignment horizontal="center" vertical="bottom" textRotation="0" wrapText="false" indent="0" shrinkToFit="false"/>
      <protection locked="true" hidden="false"/>
    </xf>
    <xf numFmtId="167" fontId="8" fillId="0" borderId="49" xfId="21"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48" xfId="2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3" fillId="0" borderId="50" xfId="21" applyFont="true" applyBorder="true" applyAlignment="false" applyProtection="false">
      <alignment horizontal="general" vertical="bottom" textRotation="0" wrapText="false" indent="0" shrinkToFit="false"/>
      <protection locked="true" hidden="false"/>
    </xf>
    <xf numFmtId="174" fontId="13" fillId="0" borderId="22" xfId="21" applyFont="true" applyBorder="true" applyAlignment="true" applyProtection="false">
      <alignment horizontal="center" vertical="bottom" textRotation="0" wrapText="false" indent="0" shrinkToFit="false"/>
      <protection locked="true" hidden="false"/>
    </xf>
    <xf numFmtId="167" fontId="13" fillId="0" borderId="51"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4" fontId="13" fillId="5" borderId="52" xfId="21" applyFont="true" applyBorder="true" applyAlignment="false" applyProtection="false">
      <alignment horizontal="general" vertical="bottom" textRotation="0" wrapText="false" indent="0" shrinkToFit="false"/>
      <protection locked="true" hidden="false"/>
    </xf>
    <xf numFmtId="164" fontId="13" fillId="5" borderId="17" xfId="21" applyFont="true" applyBorder="true" applyAlignment="true" applyProtection="false">
      <alignment horizontal="center" vertical="bottom" textRotation="0" wrapText="false" indent="0" shrinkToFit="false"/>
      <protection locked="true" hidden="false"/>
    </xf>
    <xf numFmtId="167" fontId="13" fillId="5" borderId="53" xfId="21" applyFont="true" applyBorder="true" applyAlignment="true" applyProtection="false">
      <alignment horizontal="center" vertical="bottom" textRotation="0" wrapText="false" indent="0" shrinkToFit="false"/>
      <protection locked="true" hidden="false"/>
    </xf>
    <xf numFmtId="164" fontId="8" fillId="0" borderId="54" xfId="21" applyFont="true" applyBorder="true" applyAlignment="false" applyProtection="false">
      <alignment horizontal="general" vertical="bottom" textRotation="0" wrapText="false" indent="0" shrinkToFit="false"/>
      <protection locked="true" hidden="false"/>
    </xf>
    <xf numFmtId="174" fontId="8" fillId="6" borderId="55" xfId="19" applyFont="true" applyBorder="true" applyAlignment="true" applyProtection="true">
      <alignment horizontal="center" vertical="bottom" textRotation="0" wrapText="false" indent="0" shrinkToFit="false"/>
      <protection locked="true" hidden="false"/>
    </xf>
    <xf numFmtId="167" fontId="8" fillId="0" borderId="56" xfId="21" applyFont="true" applyBorder="true" applyAlignment="true" applyProtection="false">
      <alignment horizontal="center" vertical="bottom" textRotation="0" wrapText="false" indent="0" shrinkToFit="false"/>
      <protection locked="true" hidden="false"/>
    </xf>
    <xf numFmtId="164" fontId="8" fillId="0" borderId="48"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0" xfId="21"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7" fontId="13" fillId="0" borderId="57" xfId="21" applyFont="true" applyBorder="true" applyAlignment="true" applyProtection="false">
      <alignment horizontal="center" vertical="bottom" textRotation="0" wrapText="false" indent="0" shrinkToFit="false"/>
      <protection locked="true" hidden="false"/>
    </xf>
    <xf numFmtId="164" fontId="8" fillId="0" borderId="58" xfId="21" applyFont="true" applyBorder="true" applyAlignment="false" applyProtection="false">
      <alignment horizontal="general" vertical="bottom" textRotation="0" wrapText="false" indent="0" shrinkToFit="false"/>
      <protection locked="true" hidden="false"/>
    </xf>
    <xf numFmtId="174" fontId="8" fillId="6" borderId="16" xfId="19" applyFont="true" applyBorder="true" applyAlignment="true" applyProtection="true">
      <alignment horizontal="center" vertical="bottom" textRotation="0" wrapText="false" indent="0" shrinkToFit="false"/>
      <protection locked="true" hidden="false"/>
    </xf>
    <xf numFmtId="167" fontId="8" fillId="0" borderId="59" xfId="21" applyFont="true" applyBorder="true" applyAlignment="true" applyProtection="false">
      <alignment horizontal="center" vertical="bottom" textRotation="0" wrapText="false" indent="0" shrinkToFit="false"/>
      <protection locked="true" hidden="false"/>
    </xf>
    <xf numFmtId="164" fontId="13" fillId="0" borderId="60" xfId="21"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false" applyAlignment="true" applyProtection="false">
      <alignment horizontal="left" vertical="bottom" textRotation="0" wrapText="false" indent="11"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6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center" vertical="bottom" textRotation="0" wrapText="fals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3" fontId="27" fillId="0" borderId="6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center"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29" fillId="0" borderId="67" xfId="0" applyFont="true" applyBorder="true" applyAlignment="true" applyProtection="false">
      <alignment horizontal="center" vertical="bottom" textRotation="0" wrapText="false" indent="0" shrinkToFit="false"/>
      <protection locked="true" hidden="false"/>
    </xf>
    <xf numFmtId="164" fontId="29" fillId="0" borderId="68" xfId="0" applyFont="true" applyBorder="true" applyAlignment="true" applyProtection="false">
      <alignment horizontal="center" vertical="bottom" textRotation="0" wrapText="false" indent="0" shrinkToFit="false"/>
      <protection locked="true" hidden="false"/>
    </xf>
    <xf numFmtId="164" fontId="26" fillId="7" borderId="68" xfId="0" applyFont="true" applyBorder="true" applyAlignment="true" applyProtection="false">
      <alignment horizontal="center" vertical="bottom" textRotation="0" wrapText="false" indent="0" shrinkToFit="false"/>
      <protection locked="true" hidden="false"/>
    </xf>
    <xf numFmtId="164" fontId="29" fillId="7" borderId="68"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64" fontId="26" fillId="0" borderId="64" xfId="0" applyFont="true" applyBorder="true" applyAlignment="true" applyProtection="false">
      <alignment horizontal="center" vertical="bottom" textRotation="0" wrapText="false" indent="0" shrinkToFit="false"/>
      <protection locked="true" hidden="false"/>
    </xf>
    <xf numFmtId="165" fontId="29" fillId="0" borderId="64" xfId="0" applyFont="true" applyBorder="true" applyAlignment="true" applyProtection="false">
      <alignment horizontal="center" vertical="bottom" textRotation="0" wrapText="false" indent="0" shrinkToFit="false"/>
      <protection locked="true" hidden="false"/>
    </xf>
    <xf numFmtId="164" fontId="31" fillId="0" borderId="65" xfId="0" applyFont="true" applyBorder="true" applyAlignment="true" applyProtection="false">
      <alignment horizontal="left" vertical="bottom" textRotation="0" wrapText="false" indent="0" shrinkToFit="false"/>
      <protection locked="true" hidden="false"/>
    </xf>
    <xf numFmtId="164" fontId="15" fillId="0" borderId="64"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5" fontId="32" fillId="0" borderId="64"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false" applyProtection="false">
      <alignment horizontal="general" vertical="bottom" textRotation="0" wrapText="false" indent="0" shrinkToFit="false"/>
      <protection locked="true" hidden="false"/>
    </xf>
    <xf numFmtId="164" fontId="15" fillId="0" borderId="65" xfId="0" applyFont="true" applyBorder="true" applyAlignment="true" applyProtection="false">
      <alignment horizontal="left" vertical="bottom" textRotation="0" wrapText="false" indent="0" shrinkToFit="false"/>
      <protection locked="true" hidden="false"/>
    </xf>
    <xf numFmtId="164" fontId="29" fillId="0" borderId="65" xfId="0" applyFont="true" applyBorder="true" applyAlignment="true" applyProtection="false">
      <alignment horizontal="general" vertical="center" textRotation="0" wrapText="true" indent="0" shrinkToFit="false"/>
      <protection locked="true" hidden="false"/>
    </xf>
    <xf numFmtId="164" fontId="26" fillId="7" borderId="64" xfId="0" applyFont="true" applyBorder="true" applyAlignment="true" applyProtection="false">
      <alignment horizontal="center" vertical="bottom" textRotation="0" wrapText="false" indent="0" shrinkToFit="false"/>
      <protection locked="true" hidden="false"/>
    </xf>
    <xf numFmtId="165" fontId="29" fillId="7" borderId="64" xfId="0" applyFont="true" applyBorder="true" applyAlignment="true" applyProtection="false">
      <alignment horizontal="center" vertical="bottom" textRotation="0" wrapText="false" indent="0" shrinkToFit="false"/>
      <protection locked="true" hidden="false"/>
    </xf>
    <xf numFmtId="165" fontId="8" fillId="0" borderId="64"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72" fontId="8" fillId="0" borderId="64" xfId="0" applyFont="true" applyBorder="true" applyAlignment="true" applyProtection="false">
      <alignment horizontal="center" vertical="bottom" textRotation="0" wrapText="false" indent="0" shrinkToFit="false"/>
      <protection locked="true" hidden="false"/>
    </xf>
    <xf numFmtId="164" fontId="8" fillId="8" borderId="64" xfId="0" applyFont="true" applyBorder="true" applyAlignment="true" applyProtection="false">
      <alignment horizontal="right" vertical="bottom" textRotation="0" wrapText="false" indent="0" shrinkToFit="false"/>
      <protection locked="true" hidden="false"/>
    </xf>
    <xf numFmtId="164" fontId="8" fillId="8" borderId="64" xfId="0" applyFont="true" applyBorder="true" applyAlignment="true" applyProtection="false">
      <alignment horizontal="center" vertical="bottom" textRotation="0" wrapText="false" indent="0" shrinkToFit="false"/>
      <protection locked="true" hidden="false"/>
    </xf>
    <xf numFmtId="164" fontId="8" fillId="8" borderId="64" xfId="0" applyFont="true" applyBorder="true" applyAlignment="false" applyProtection="false">
      <alignment horizontal="general" vertical="bottom" textRotation="0" wrapText="false" indent="0" shrinkToFit="false"/>
      <protection locked="true" hidden="false"/>
    </xf>
    <xf numFmtId="165" fontId="29" fillId="8" borderId="64"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33" fillId="8" borderId="64" xfId="0" applyFont="true" applyBorder="true" applyAlignment="true" applyProtection="false">
      <alignment horizontal="general" vertical="center" textRotation="0" wrapText="true" indent="0" shrinkToFit="false"/>
      <protection locked="true" hidden="false"/>
    </xf>
    <xf numFmtId="164" fontId="33" fillId="0" borderId="64"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right" vertical="bottom" textRotation="0" wrapText="fals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true" applyAlignment="false" applyProtection="false">
      <alignment horizontal="general" vertical="bottom" textRotation="0" wrapText="false" indent="0" shrinkToFit="false"/>
      <protection locked="true" hidden="false"/>
    </xf>
    <xf numFmtId="165" fontId="29" fillId="9" borderId="0" xfId="0" applyFont="true" applyBorder="true" applyAlignment="true" applyProtection="false">
      <alignment horizontal="center" vertical="bottom" textRotation="0" wrapText="false" indent="0" shrinkToFit="false"/>
      <protection locked="true" hidden="false"/>
    </xf>
    <xf numFmtId="164" fontId="8" fillId="9" borderId="0" xfId="0" applyFont="true" applyBorder="false" applyAlignment="true" applyProtection="false">
      <alignment horizontal="center"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35" fillId="0" borderId="73" xfId="0" applyFont="true" applyBorder="true" applyAlignment="true" applyProtection="false">
      <alignment horizontal="center" vertical="bottom" textRotation="0" wrapText="true" indent="0" shrinkToFit="false"/>
      <protection locked="true" hidden="false"/>
    </xf>
    <xf numFmtId="164" fontId="36" fillId="0" borderId="73" xfId="0" applyFont="true" applyBorder="true" applyAlignment="true" applyProtection="false">
      <alignment horizontal="center" vertical="top" textRotation="0" wrapText="true" indent="0" shrinkToFit="false"/>
      <protection locked="true" hidden="false"/>
    </xf>
    <xf numFmtId="164" fontId="36" fillId="0" borderId="74" xfId="0" applyFont="true" applyBorder="true" applyAlignment="true" applyProtection="false">
      <alignment horizontal="center" vertical="top" textRotation="0" wrapText="true" indent="0" shrinkToFit="false"/>
      <protection locked="true" hidden="false"/>
    </xf>
    <xf numFmtId="164" fontId="36" fillId="0" borderId="75" xfId="0" applyFont="true" applyBorder="true" applyAlignment="true" applyProtection="false">
      <alignment horizontal="right" vertical="top" textRotation="0" wrapText="true" indent="0" shrinkToFit="false"/>
      <protection locked="true" hidden="false"/>
    </xf>
    <xf numFmtId="164" fontId="37" fillId="0" borderId="75" xfId="0" applyFont="true" applyBorder="true" applyAlignment="true" applyProtection="false">
      <alignment horizontal="center" vertical="bottom" textRotation="0" wrapText="true" indent="0" shrinkToFit="false"/>
      <protection locked="true" hidden="false"/>
    </xf>
    <xf numFmtId="164" fontId="36"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right" vertical="center" textRotation="0" wrapText="true" indent="0" shrinkToFit="false"/>
      <protection locked="true" hidden="false"/>
    </xf>
    <xf numFmtId="175" fontId="37" fillId="0" borderId="77"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center" vertical="center" textRotation="0" wrapText="true" indent="0" shrinkToFit="false"/>
      <protection locked="true" hidden="false"/>
    </xf>
    <xf numFmtId="164" fontId="37" fillId="5" borderId="77" xfId="0" applyFont="true" applyBorder="true" applyAlignment="true" applyProtection="false">
      <alignment horizontal="general" vertical="center" textRotation="0" wrapText="true" indent="0" shrinkToFit="false"/>
      <protection locked="true" hidden="false"/>
    </xf>
    <xf numFmtId="164" fontId="37" fillId="0" borderId="7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6" fillId="0" borderId="6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9" fillId="0" borderId="6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1" fillId="1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false" applyProtection="false">
      <alignment horizontal="general"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72" fontId="8" fillId="0" borderId="78" xfId="0" applyFont="true" applyBorder="true" applyAlignment="true" applyProtection="false">
      <alignment horizontal="center" vertical="bottom" textRotation="0" wrapText="false" indent="0" shrinkToFit="false"/>
      <protection locked="true" hidden="false"/>
    </xf>
    <xf numFmtId="174" fontId="8" fillId="0" borderId="7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3"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6" fontId="43" fillId="0" borderId="8"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7" fillId="11" borderId="79" xfId="0" applyFont="true" applyBorder="true" applyAlignment="true" applyProtection="false">
      <alignment horizontal="center" vertical="center" textRotation="0" wrapText="true" indent="0" shrinkToFit="false"/>
      <protection locked="true" hidden="false"/>
    </xf>
    <xf numFmtId="164" fontId="47" fillId="11" borderId="8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true" indent="0" shrinkToFit="false"/>
      <protection locked="true" hidden="false"/>
    </xf>
    <xf numFmtId="164" fontId="48" fillId="9" borderId="82" xfId="0" applyFont="true" applyBorder="true" applyAlignment="true" applyProtection="false">
      <alignment horizontal="center" vertical="center" textRotation="0" wrapText="true" indent="0" shrinkToFit="false"/>
      <protection locked="true" hidden="false"/>
    </xf>
    <xf numFmtId="164" fontId="48" fillId="0" borderId="82" xfId="0" applyFont="true" applyBorder="true" applyAlignment="true" applyProtection="false">
      <alignment horizontal="center" vertical="center" textRotation="0" wrapText="true" indent="0" shrinkToFit="false"/>
      <protection locked="true" hidden="false"/>
    </xf>
    <xf numFmtId="164" fontId="47" fillId="11" borderId="81" xfId="0" applyFont="true" applyBorder="true" applyAlignment="true" applyProtection="false">
      <alignment horizontal="center" vertical="center" textRotation="0" wrapText="true" indent="0" shrinkToFit="false"/>
      <protection locked="true" hidden="false"/>
    </xf>
    <xf numFmtId="164" fontId="48" fillId="11" borderId="82" xfId="0" applyFont="true" applyBorder="true" applyAlignment="true" applyProtection="false">
      <alignment horizontal="center" vertical="center" textRotation="0" wrapText="tru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72" fontId="48" fillId="11" borderId="82"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72" fontId="48" fillId="0" borderId="82"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7" fillId="0" borderId="83" xfId="0" applyFont="true" applyBorder="true" applyAlignment="true" applyProtection="false">
      <alignment horizontal="center" vertical="center" textRotation="0" wrapText="true" indent="0" shrinkToFit="false"/>
      <protection locked="true" hidden="false"/>
    </xf>
    <xf numFmtId="164" fontId="50" fillId="9" borderId="8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2"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 fillId="0" borderId="2"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58" fillId="0" borderId="64"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7" fontId="58" fillId="0" borderId="64" xfId="0" applyFont="true" applyBorder="true" applyAlignment="true" applyProtection="true">
      <alignment horizontal="center" vertical="center" textRotation="0" wrapText="false" indent="0" shrinkToFit="false"/>
      <protection locked="true" hidden="false"/>
    </xf>
    <xf numFmtId="173" fontId="60" fillId="0" borderId="64" xfId="0" applyFont="true" applyBorder="true" applyAlignment="true" applyProtection="true">
      <alignment horizontal="center" vertical="center" textRotation="0" wrapText="false" indent="0" shrinkToFit="false"/>
      <protection locked="true" hidden="false"/>
    </xf>
    <xf numFmtId="167" fontId="61" fillId="0" borderId="64" xfId="0" applyFont="true" applyBorder="true" applyAlignment="true" applyProtection="true">
      <alignment horizontal="center" vertical="center" textRotation="0" wrapText="false" indent="0" shrinkToFit="false"/>
      <protection locked="true" hidden="false"/>
    </xf>
    <xf numFmtId="167" fontId="61" fillId="0" borderId="65" xfId="0" applyFont="true" applyBorder="true" applyAlignment="true" applyProtection="true">
      <alignment horizontal="center" vertical="center" textRotation="0" wrapText="false" indent="0" shrinkToFit="false"/>
      <protection locked="true" hidden="false"/>
    </xf>
    <xf numFmtId="167" fontId="0" fillId="0" borderId="64" xfId="0" applyFont="true" applyBorder="true" applyAlignment="true" applyProtection="true">
      <alignment horizontal="center" vertical="center"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2" fillId="12" borderId="0"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0" fillId="0" borderId="64" xfId="0" applyFont="true" applyBorder="true" applyAlignment="true" applyProtection="true">
      <alignment horizontal="general" vertical="center" textRotation="0" wrapText="false" indent="0" shrinkToFit="false"/>
      <protection locked="true" hidden="false"/>
    </xf>
    <xf numFmtId="164" fontId="60" fillId="0" borderId="64" xfId="0" applyFont="true" applyBorder="true" applyAlignment="true" applyProtection="true">
      <alignment horizontal="center" vertical="center" textRotation="0" wrapText="false" indent="0" shrinkToFit="false"/>
      <protection locked="true" hidden="false"/>
    </xf>
    <xf numFmtId="164" fontId="60" fillId="0" borderId="65"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60" fillId="0" borderId="92" xfId="0" applyFont="true" applyBorder="true" applyAlignment="true" applyProtection="true">
      <alignment horizontal="center" vertical="center" textRotation="0" wrapText="false" indent="0" shrinkToFit="false"/>
      <protection locked="true" hidden="false"/>
    </xf>
    <xf numFmtId="167" fontId="60" fillId="0" borderId="64" xfId="0"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center" textRotation="0" wrapText="false" indent="0" shrinkToFit="false"/>
      <protection locked="true" hidden="false"/>
    </xf>
    <xf numFmtId="165" fontId="60" fillId="0" borderId="64" xfId="0" applyFont="true" applyBorder="true" applyAlignment="true" applyProtection="true">
      <alignment horizontal="center" vertical="center" textRotation="0" wrapText="false" indent="0" shrinkToFit="false"/>
      <protection locked="true" hidden="false"/>
    </xf>
    <xf numFmtId="173" fontId="60" fillId="0" borderId="64" xfId="0" applyFont="true" applyBorder="true" applyAlignment="true" applyProtection="true">
      <alignment horizontal="left" vertical="center" textRotation="0" wrapText="false" indent="0" shrinkToFit="false"/>
      <protection locked="true" hidden="false"/>
    </xf>
    <xf numFmtId="164" fontId="58" fillId="0" borderId="64" xfId="0" applyFont="true" applyBorder="true" applyAlignment="true" applyProtection="true">
      <alignment horizontal="general" vertical="center" textRotation="0" wrapText="false" indent="0" shrinkToFit="false"/>
      <protection locked="true" hidden="false"/>
    </xf>
    <xf numFmtId="167" fontId="63"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7" fontId="58" fillId="0" borderId="38" xfId="0" applyFont="true" applyBorder="true" applyAlignment="true" applyProtection="true">
      <alignment horizontal="center" vertical="center" textRotation="0" wrapText="false" indent="0" shrinkToFit="false"/>
      <protection locked="true" hidden="false"/>
    </xf>
    <xf numFmtId="172" fontId="60"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7" fontId="58" fillId="0" borderId="35" xfId="0" applyFont="true" applyBorder="true" applyAlignment="true" applyProtection="true">
      <alignment horizontal="center" vertical="center" textRotation="0" wrapText="false" indent="0" shrinkToFit="false"/>
      <protection locked="true" hidden="false"/>
    </xf>
    <xf numFmtId="164" fontId="62" fillId="12" borderId="93" xfId="0" applyFont="true" applyBorder="true" applyAlignment="true" applyProtection="true">
      <alignment horizontal="center" vertical="center" textRotation="0" wrapText="false" indent="0" shrinkToFit="false"/>
      <protection locked="true" hidden="false"/>
    </xf>
    <xf numFmtId="164" fontId="0" fillId="12" borderId="0" xfId="0" applyFont="true" applyBorder="false" applyAlignment="true" applyProtection="true">
      <alignment horizontal="general" vertical="center" textRotation="0" wrapText="false" indent="0" shrinkToFit="false"/>
      <protection locked="true" hidden="false"/>
    </xf>
    <xf numFmtId="164" fontId="64" fillId="0" borderId="64" xfId="0" applyFont="true" applyBorder="true" applyAlignment="true" applyProtection="true">
      <alignment horizontal="general" vertical="center" textRotation="0" wrapText="false" indent="0" shrinkToFit="false"/>
      <protection locked="true" hidden="false"/>
    </xf>
    <xf numFmtId="164" fontId="64" fillId="0" borderId="64" xfId="0"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5" fillId="13" borderId="94" xfId="0" applyFont="true" applyBorder="true" applyAlignment="true" applyProtection="true">
      <alignment horizontal="center" vertical="center" textRotation="0" wrapText="false" indent="0" shrinkToFit="false"/>
      <protection locked="true" hidden="false"/>
    </xf>
    <xf numFmtId="164" fontId="66" fillId="0" borderId="95" xfId="0" applyFont="true" applyBorder="true" applyAlignment="true" applyProtection="true">
      <alignment horizontal="right" vertical="center" textRotation="0" wrapText="false" indent="0" shrinkToFit="false"/>
      <protection locked="true" hidden="false"/>
    </xf>
    <xf numFmtId="164" fontId="67" fillId="14" borderId="96" xfId="0" applyFont="true" applyBorder="true" applyAlignment="true" applyProtection="true">
      <alignment horizontal="center" vertical="center" textRotation="0" wrapText="false" indent="0" shrinkToFit="false"/>
      <protection locked="false" hidden="false"/>
    </xf>
    <xf numFmtId="164" fontId="66" fillId="0" borderId="97" xfId="0" applyFont="true" applyBorder="true" applyAlignment="true" applyProtection="true">
      <alignment horizontal="right" vertical="center" textRotation="0" wrapText="false" indent="0" shrinkToFit="false"/>
      <protection locked="true" hidden="false"/>
    </xf>
    <xf numFmtId="172" fontId="66" fillId="14" borderId="98" xfId="19" applyFont="true" applyBorder="true" applyAlignment="true" applyProtection="true">
      <alignment horizontal="center" vertical="center" textRotation="0" wrapText="false" indent="0" shrinkToFit="false"/>
      <protection locked="false" hidden="false"/>
    </xf>
    <xf numFmtId="173" fontId="68" fillId="0" borderId="0" xfId="19" applyFont="true" applyBorder="true" applyAlignment="true" applyProtection="true">
      <alignment horizontal="general" vertical="center" textRotation="0" wrapText="false" indent="0" shrinkToFit="false"/>
      <protection locked="true" hidden="false"/>
    </xf>
    <xf numFmtId="167" fontId="66" fillId="14" borderId="98" xfId="19"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73" fontId="66" fillId="14" borderId="98" xfId="19" applyFont="true" applyBorder="true" applyAlignment="true" applyProtection="true">
      <alignment horizontal="center" vertical="center" textRotation="0" wrapText="false" indent="0" shrinkToFit="false"/>
      <protection locked="false" hidden="false"/>
    </xf>
    <xf numFmtId="164" fontId="66" fillId="0" borderId="99" xfId="0" applyFont="true" applyBorder="true" applyAlignment="true" applyProtection="true">
      <alignment horizontal="right" vertical="center" textRotation="0" wrapText="false" indent="0" shrinkToFit="false"/>
      <protection locked="true" hidden="false"/>
    </xf>
    <xf numFmtId="167" fontId="66" fillId="14" borderId="100" xfId="19" applyFont="true" applyBorder="true" applyAlignment="true" applyProtection="true">
      <alignment horizontal="center" vertical="center" textRotation="0" wrapText="false" indent="0" shrinkToFit="false"/>
      <protection locked="false" hidden="false"/>
    </xf>
    <xf numFmtId="164" fontId="57" fillId="0" borderId="101" xfId="0" applyFont="true" applyBorder="true" applyAlignment="true" applyProtection="true">
      <alignment horizontal="general" vertical="center" textRotation="0" wrapText="false" indent="0" shrinkToFit="false"/>
      <protection locked="true" hidden="false"/>
    </xf>
    <xf numFmtId="164" fontId="0" fillId="0" borderId="102" xfId="0"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true">
      <alignment horizontal="general" vertical="center" textRotation="0" wrapText="false" indent="0" shrinkToFit="false"/>
      <protection locked="true" hidden="false"/>
    </xf>
    <xf numFmtId="164" fontId="66" fillId="0" borderId="104"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BP Template 2-22-0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120</xdr:colOff>
      <xdr:row>0</xdr:row>
      <xdr:rowOff>-360</xdr:rowOff>
    </xdr:from>
    <xdr:to>
      <xdr:col>3</xdr:col>
      <xdr:colOff>39960</xdr:colOff>
      <xdr:row>2</xdr:row>
      <xdr:rowOff>208800</xdr:rowOff>
    </xdr:to>
    <xdr:sp>
      <xdr:nvSpPr>
        <xdr:cNvPr id="0" name="Rectangle 3"/>
        <xdr:cNvSpPr/>
      </xdr:nvSpPr>
      <xdr:spPr>
        <a:xfrm rot="19998000">
          <a:off x="3823560" y="0"/>
          <a:ext cx="184680" cy="933120"/>
        </a:xfrm>
        <a:prstGeom prst="rect">
          <a:avLst/>
        </a:prstGeom>
        <a:noFill/>
        <a:ln w="0">
          <a:noFill/>
        </a:ln>
      </xdr:spPr>
      <xdr:style>
        <a:lnRef idx="0"/>
        <a:fillRef idx="0"/>
        <a:effectRef idx="0"/>
        <a:fontRef idx="minor"/>
      </xdr:style>
    </xdr:sp>
    <xdr:clientData/>
  </xdr:twoCellAnchor>
  <xdr:twoCellAnchor editAs="oneCell">
    <xdr:from>
      <xdr:col>22</xdr:col>
      <xdr:colOff>232200</xdr:colOff>
      <xdr:row>10</xdr:row>
      <xdr:rowOff>47520</xdr:rowOff>
    </xdr:from>
    <xdr:to>
      <xdr:col>22</xdr:col>
      <xdr:colOff>774720</xdr:colOff>
      <xdr:row>10</xdr:row>
      <xdr:rowOff>162000</xdr:rowOff>
    </xdr:to>
    <xdr:sp>
      <xdr:nvSpPr>
        <xdr:cNvPr id="1" name="Left Arrow 4"/>
        <xdr:cNvSpPr/>
      </xdr:nvSpPr>
      <xdr:spPr>
        <a:xfrm>
          <a:off x="16044840" y="2952720"/>
          <a:ext cx="542520" cy="114480"/>
        </a:xfrm>
        <a:prstGeom prst="leftArrow">
          <a:avLst>
            <a:gd name="adj1" fmla="val 50000"/>
            <a:gd name="adj2" fmla="val 50769"/>
          </a:avLst>
        </a:prstGeom>
        <a:noFill/>
        <a:ln w="22320">
          <a:solidFill>
            <a:srgbClr val="385d8a"/>
          </a:solidFill>
          <a:miter/>
        </a:ln>
      </xdr:spPr>
      <xdr:style>
        <a:lnRef idx="0"/>
        <a:fillRef idx="0"/>
        <a:effectRef idx="0"/>
        <a:fontRef idx="minor"/>
      </xdr:style>
    </xdr:sp>
    <xdr:clientData/>
  </xdr:twoCellAnchor>
  <xdr:twoCellAnchor editAs="oneCell">
    <xdr:from>
      <xdr:col>22</xdr:col>
      <xdr:colOff>222120</xdr:colOff>
      <xdr:row>25</xdr:row>
      <xdr:rowOff>57240</xdr:rowOff>
    </xdr:from>
    <xdr:to>
      <xdr:col>22</xdr:col>
      <xdr:colOff>764640</xdr:colOff>
      <xdr:row>25</xdr:row>
      <xdr:rowOff>171720</xdr:rowOff>
    </xdr:to>
    <xdr:sp>
      <xdr:nvSpPr>
        <xdr:cNvPr id="2" name="Left Arrow 5"/>
        <xdr:cNvSpPr/>
      </xdr:nvSpPr>
      <xdr:spPr>
        <a:xfrm>
          <a:off x="16034760" y="5762880"/>
          <a:ext cx="542520" cy="114480"/>
        </a:xfrm>
        <a:prstGeom prst="leftArrow">
          <a:avLst>
            <a:gd name="adj1" fmla="val 50000"/>
            <a:gd name="adj2" fmla="val 50769"/>
          </a:avLst>
        </a:prstGeom>
        <a:noFill/>
        <a:ln w="22320">
          <a:solidFill>
            <a:srgbClr val="385d8a"/>
          </a:solidFill>
          <a:miter/>
        </a:ln>
      </xdr:spPr>
      <xdr:style>
        <a:lnRef idx="0"/>
        <a:fillRef idx="0"/>
        <a:effectRef idx="0"/>
        <a:fontRef idx="minor"/>
      </xdr:style>
    </xdr:sp>
    <xdr:clientData/>
  </xdr:twoCellAnchor>
  <xdr:twoCellAnchor editAs="oneCell">
    <xdr:from>
      <xdr:col>1</xdr:col>
      <xdr:colOff>281160</xdr:colOff>
      <xdr:row>1</xdr:row>
      <xdr:rowOff>257400</xdr:rowOff>
    </xdr:from>
    <xdr:to>
      <xdr:col>3</xdr:col>
      <xdr:colOff>291240</xdr:colOff>
      <xdr:row>3</xdr:row>
      <xdr:rowOff>143280</xdr:rowOff>
    </xdr:to>
    <xdr:sp>
      <xdr:nvSpPr>
        <xdr:cNvPr id="3" name="Rectangle 7"/>
        <xdr:cNvSpPr/>
      </xdr:nvSpPr>
      <xdr:spPr>
        <a:xfrm rot="19998000">
          <a:off x="1529640" y="619200"/>
          <a:ext cx="2730240" cy="972000"/>
        </a:xfrm>
        <a:prstGeom prst="rect">
          <a:avLst/>
        </a:prstGeom>
        <a:noFill/>
        <a:ln w="0">
          <a:noFill/>
        </a:ln>
      </xdr:spPr>
      <xdr:style>
        <a:lnRef idx="0"/>
        <a:fillRef idx="0"/>
        <a:effectRef idx="0"/>
        <a:fontRef idx="minor"/>
      </xdr:style>
    </xdr:sp>
    <xdr:clientData/>
  </xdr:twoCellAnchor>
  <xdr:twoCellAnchor editAs="oneCell">
    <xdr:from>
      <xdr:col>9</xdr:col>
      <xdr:colOff>87120</xdr:colOff>
      <xdr:row>13</xdr:row>
      <xdr:rowOff>28080</xdr:rowOff>
    </xdr:from>
    <xdr:to>
      <xdr:col>12</xdr:col>
      <xdr:colOff>465120</xdr:colOff>
      <xdr:row>18</xdr:row>
      <xdr:rowOff>75960</xdr:rowOff>
    </xdr:to>
    <xdr:sp>
      <xdr:nvSpPr>
        <xdr:cNvPr id="4" name="Rectangle 6"/>
        <xdr:cNvSpPr/>
      </xdr:nvSpPr>
      <xdr:spPr>
        <a:xfrm rot="19998000">
          <a:off x="10530360" y="3495240"/>
          <a:ext cx="2728800" cy="97164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5400" spc="-1" strike="noStrike">
            <a:latin typeface="Times New Roman"/>
          </a:endParaRPr>
        </a:p>
        <a:p>
          <a:pPr algn="ct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200</xdr:colOff>
      <xdr:row>46</xdr:row>
      <xdr:rowOff>19080</xdr:rowOff>
    </xdr:from>
    <xdr:to>
      <xdr:col>6</xdr:col>
      <xdr:colOff>726480</xdr:colOff>
      <xdr:row>53</xdr:row>
      <xdr:rowOff>152640</xdr:rowOff>
    </xdr:to>
    <xdr:sp>
      <xdr:nvSpPr>
        <xdr:cNvPr id="5" name="Right Brace 3"/>
        <xdr:cNvSpPr/>
      </xdr:nvSpPr>
      <xdr:spPr>
        <a:xfrm>
          <a:off x="7733880" y="9039240"/>
          <a:ext cx="368280" cy="1267200"/>
        </a:xfrm>
        <a:custGeom>
          <a:avLst/>
          <a:gdLst>
            <a:gd name="textAreaLeft" fmla="*/ 0 w 368280"/>
            <a:gd name="textAreaRight" fmla="*/ 132840 w 368280"/>
            <a:gd name="textAreaTop" fmla="*/ 46800 h 1267200"/>
            <a:gd name="textAreaBottom" fmla="*/ 1220400 h 1267200"/>
          </a:gdLst>
          <a:ahLst/>
          <a:rect l="textAreaLeft" t="textAreaTop" r="textAreaRight" b="textAreaBottom"/>
          <a:pathLst>
            <a:path w="21600" h="21600">
              <a:moveTo>
                <a:pt x="0" y="0"/>
              </a:moveTo>
              <a:cubicBezTo>
                <a:pt x="5400" y="0"/>
                <a:pt x="10800" y="1277"/>
                <a:pt x="10800" y="2554"/>
              </a:cubicBezTo>
              <a:lnTo>
                <a:pt x="10800" y="8246"/>
              </a:lnTo>
              <a:cubicBezTo>
                <a:pt x="10800" y="9523"/>
                <a:pt x="16200" y="10800"/>
                <a:pt x="21600" y="10800"/>
              </a:cubicBezTo>
              <a:cubicBezTo>
                <a:pt x="16200" y="10800"/>
                <a:pt x="10800" y="12077"/>
                <a:pt x="10800" y="13354"/>
              </a:cubicBezTo>
              <a:lnTo>
                <a:pt x="10800" y="19046"/>
              </a:lnTo>
              <a:cubicBezTo>
                <a:pt x="10800" y="2032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783720</xdr:colOff>
      <xdr:row>49</xdr:row>
      <xdr:rowOff>38160</xdr:rowOff>
    </xdr:from>
    <xdr:to>
      <xdr:col>8</xdr:col>
      <xdr:colOff>503640</xdr:colOff>
      <xdr:row>50</xdr:row>
      <xdr:rowOff>162000</xdr:rowOff>
    </xdr:to>
    <xdr:sp>
      <xdr:nvSpPr>
        <xdr:cNvPr id="6" name="TextBox 4"/>
        <xdr:cNvSpPr/>
      </xdr:nvSpPr>
      <xdr:spPr>
        <a:xfrm>
          <a:off x="8159400" y="9543960"/>
          <a:ext cx="1441800" cy="28584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Overhead and Profit</a:t>
          </a:r>
          <a:endParaRPr b="0" lang="en-US" sz="1100" spc="-1" strike="noStrike">
            <a:latin typeface="Times New Roman"/>
          </a:endParaRPr>
        </a:p>
      </xdr:txBody>
    </xdr:sp>
    <xdr:clientData/>
  </xdr:twoCellAnchor>
  <xdr:twoCellAnchor editAs="oneCell">
    <xdr:from>
      <xdr:col>6</xdr:col>
      <xdr:colOff>802800</xdr:colOff>
      <xdr:row>39</xdr:row>
      <xdr:rowOff>114480</xdr:rowOff>
    </xdr:from>
    <xdr:to>
      <xdr:col>8</xdr:col>
      <xdr:colOff>523080</xdr:colOff>
      <xdr:row>41</xdr:row>
      <xdr:rowOff>75960</xdr:rowOff>
    </xdr:to>
    <xdr:sp>
      <xdr:nvSpPr>
        <xdr:cNvPr id="7" name="TextBox 5"/>
        <xdr:cNvSpPr/>
      </xdr:nvSpPr>
      <xdr:spPr>
        <a:xfrm>
          <a:off x="8178480" y="7982280"/>
          <a:ext cx="1442160" cy="28512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Calibri"/>
            </a:rPr>
            <a:t>Soft Costs</a:t>
          </a:r>
          <a:endParaRPr b="0" lang="en-US" sz="1100" spc="-1" strike="noStrike">
            <a:latin typeface="Times New Roman"/>
          </a:endParaRPr>
        </a:p>
      </xdr:txBody>
    </xdr:sp>
    <xdr:clientData/>
  </xdr:twoCellAnchor>
  <xdr:twoCellAnchor editAs="oneCell">
    <xdr:from>
      <xdr:col>3</xdr:col>
      <xdr:colOff>1460880</xdr:colOff>
      <xdr:row>39</xdr:row>
      <xdr:rowOff>80640</xdr:rowOff>
    </xdr:from>
    <xdr:to>
      <xdr:col>3</xdr:col>
      <xdr:colOff>2892240</xdr:colOff>
      <xdr:row>41</xdr:row>
      <xdr:rowOff>26280</xdr:rowOff>
    </xdr:to>
    <xdr:sp>
      <xdr:nvSpPr>
        <xdr:cNvPr id="8" name="Rectangle 6"/>
        <xdr:cNvSpPr/>
      </xdr:nvSpPr>
      <xdr:spPr>
        <a:xfrm rot="19783800">
          <a:off x="3802680" y="7948080"/>
          <a:ext cx="143136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latin typeface="Calibri"/>
            </a:rPr>
            <a:t>Examples Only</a:t>
          </a:r>
          <a:endParaRPr b="0" lang="en-US" sz="1800" spc="-1" strike="noStrike">
            <a:latin typeface="Times New Roman"/>
          </a:endParaRPr>
        </a:p>
      </xdr:txBody>
    </xdr:sp>
    <xdr:clientData/>
  </xdr:twoCellAnchor>
  <xdr:twoCellAnchor editAs="oneCell">
    <xdr:from>
      <xdr:col>6</xdr:col>
      <xdr:colOff>348120</xdr:colOff>
      <xdr:row>36</xdr:row>
      <xdr:rowOff>114480</xdr:rowOff>
    </xdr:from>
    <xdr:to>
      <xdr:col>6</xdr:col>
      <xdr:colOff>716400</xdr:colOff>
      <xdr:row>44</xdr:row>
      <xdr:rowOff>76320</xdr:rowOff>
    </xdr:to>
    <xdr:sp>
      <xdr:nvSpPr>
        <xdr:cNvPr id="9" name="Right Brace 7"/>
        <xdr:cNvSpPr/>
      </xdr:nvSpPr>
      <xdr:spPr>
        <a:xfrm>
          <a:off x="7723800" y="7496280"/>
          <a:ext cx="368280" cy="1257480"/>
        </a:xfrm>
        <a:custGeom>
          <a:avLst/>
          <a:gdLst>
            <a:gd name="textAreaLeft" fmla="*/ 0 w 368280"/>
            <a:gd name="textAreaRight" fmla="*/ 132840 w 368280"/>
            <a:gd name="textAreaTop" fmla="*/ 46080 h 1257480"/>
            <a:gd name="textAreaBottom" fmla="*/ 1211400 h 1257480"/>
          </a:gdLst>
          <a:ahLst/>
          <a:rect l="textAreaLeft" t="textAreaTop" r="textAreaRight" b="textAreaBottom"/>
          <a:pathLst>
            <a:path w="21600" h="21600">
              <a:moveTo>
                <a:pt x="0" y="0"/>
              </a:moveTo>
              <a:cubicBezTo>
                <a:pt x="5400" y="0"/>
                <a:pt x="10800" y="1267"/>
                <a:pt x="10800" y="2534"/>
              </a:cubicBezTo>
              <a:lnTo>
                <a:pt x="10800" y="8266"/>
              </a:lnTo>
              <a:cubicBezTo>
                <a:pt x="10800" y="9533"/>
                <a:pt x="16200" y="10800"/>
                <a:pt x="21600" y="10800"/>
              </a:cubicBezTo>
              <a:cubicBezTo>
                <a:pt x="16200" y="10800"/>
                <a:pt x="10800" y="12067"/>
                <a:pt x="10800" y="13334"/>
              </a:cubicBezTo>
              <a:lnTo>
                <a:pt x="10800" y="19066"/>
              </a:lnTo>
              <a:cubicBezTo>
                <a:pt x="10800" y="2033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493560</xdr:colOff>
      <xdr:row>61</xdr:row>
      <xdr:rowOff>85320</xdr:rowOff>
    </xdr:from>
    <xdr:to>
      <xdr:col>12</xdr:col>
      <xdr:colOff>678600</xdr:colOff>
      <xdr:row>63</xdr:row>
      <xdr:rowOff>104760</xdr:rowOff>
    </xdr:to>
    <xdr:sp>
      <xdr:nvSpPr>
        <xdr:cNvPr id="10" name="TextBox 8"/>
        <xdr:cNvSpPr/>
      </xdr:nvSpPr>
      <xdr:spPr>
        <a:xfrm>
          <a:off x="10452240" y="11591640"/>
          <a:ext cx="2806920" cy="400320"/>
        </a:xfrm>
        <a:prstGeom prst="rect">
          <a:avLst/>
        </a:prstGeom>
        <a:solidFill>
          <a:srgbClr val="ffffff"/>
        </a:solidFill>
        <a:ln w="38160">
          <a:solidFill>
            <a:srgbClr val="00206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Please print on 11 x17 paper.</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65240</xdr:colOff>
      <xdr:row>1</xdr:row>
      <xdr:rowOff>180720</xdr:rowOff>
    </xdr:to>
    <xdr:pic>
      <xdr:nvPicPr>
        <xdr:cNvPr id="11" name="bls-banner-logo" descr="U.S. Bureau of Labor Statistics"/>
        <xdr:cNvPicPr/>
      </xdr:nvPicPr>
      <xdr:blipFill>
        <a:blip r:embed="rId1"/>
        <a:stretch/>
      </xdr:blipFill>
      <xdr:spPr>
        <a:xfrm>
          <a:off x="0" y="0"/>
          <a:ext cx="4867920" cy="361800"/>
        </a:xfrm>
        <a:prstGeom prst="rect">
          <a:avLst/>
        </a:prstGeom>
        <a:ln w="0">
          <a:noFill/>
        </a:ln>
      </xdr:spPr>
    </xdr:pic>
    <xdr:clientData/>
  </xdr:twoCellAnchor>
  <xdr:twoCellAnchor editAs="oneCell">
    <xdr:from>
      <xdr:col>0</xdr:col>
      <xdr:colOff>308520</xdr:colOff>
      <xdr:row>36</xdr:row>
      <xdr:rowOff>19080</xdr:rowOff>
    </xdr:from>
    <xdr:to>
      <xdr:col>10</xdr:col>
      <xdr:colOff>261000</xdr:colOff>
      <xdr:row>51</xdr:row>
      <xdr:rowOff>19080</xdr:rowOff>
    </xdr:to>
    <xdr:pic>
      <xdr:nvPicPr>
        <xdr:cNvPr id="12" name="Picture 2" descr="http://data.bls.gov/PDQ/graphics/CUURA208SEHF%2CCUUSA208SEHF_7228_1245679194314.gif"/>
        <xdr:cNvPicPr/>
      </xdr:nvPicPr>
      <xdr:blipFill>
        <a:blip r:embed="rId2"/>
        <a:stretch/>
      </xdr:blipFill>
      <xdr:spPr>
        <a:xfrm>
          <a:off x="308520" y="6524640"/>
          <a:ext cx="6182640" cy="27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ls.gov/"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true" showOutlineSymbols="true" defaultGridColor="true" view="normal" topLeftCell="H10" colorId="64" zoomScale="100" zoomScaleNormal="100" zoomScalePageLayoutView="100" workbookViewId="0">
      <selection pane="topLeft" activeCell="W31" activeCellId="0" sqref="W31"/>
    </sheetView>
  </sheetViews>
  <sheetFormatPr defaultColWidth="8.96875" defaultRowHeight="14.25" zeroHeight="false" outlineLevelRow="0" outlineLevelCol="0"/>
  <cols>
    <col collapsed="false" customWidth="true" hidden="false" outlineLevel="0" max="1" min="1" style="1" width="16.12"/>
    <col collapsed="false" customWidth="true" hidden="false" outlineLevel="0" max="2" min="2" style="1" width="17.37"/>
    <col collapsed="false" customWidth="true" hidden="false" outlineLevel="0" max="3" min="3" style="1" width="17.75"/>
    <col collapsed="false" customWidth="true" hidden="false" outlineLevel="0" max="5" min="4" style="2" width="18.87"/>
    <col collapsed="false" customWidth="true" hidden="false" outlineLevel="0" max="6" min="6" style="2" width="13.11"/>
    <col collapsed="false" customWidth="true" hidden="false" outlineLevel="0" max="7" min="7" style="2" width="10.61"/>
    <col collapsed="false" customWidth="true" hidden="false" outlineLevel="0" max="8" min="8" style="2" width="11.99"/>
    <col collapsed="false" customWidth="true" hidden="false" outlineLevel="0" max="13" min="9" style="1" width="10.12"/>
    <col collapsed="false" customWidth="true" hidden="false" outlineLevel="0" max="14" min="14" style="1" width="10.87"/>
    <col collapsed="false" customWidth="false" hidden="false" outlineLevel="0" max="15" min="15" style="1" width="8.99"/>
    <col collapsed="false" customWidth="false" hidden="true" outlineLevel="0" max="18" min="16" style="1" width="8.97"/>
    <col collapsed="false" customWidth="false" hidden="false" outlineLevel="0" max="19" min="19" style="1" width="8.99"/>
    <col collapsed="false" customWidth="true" hidden="true" outlineLevel="0" max="20" min="20" style="1" width="9.25"/>
    <col collapsed="false" customWidth="true" hidden="true" outlineLevel="0" max="21" min="21" style="1" width="9.49"/>
    <col collapsed="false" customWidth="false" hidden="true" outlineLevel="0" max="22" min="22" style="1" width="8.97"/>
    <col collapsed="false" customWidth="true" hidden="false" outlineLevel="0" max="23" min="23" style="0" width="12.99"/>
    <col collapsed="false" customWidth="false" hidden="true" outlineLevel="0" max="24" min="24" style="0" width="8.97"/>
    <col collapsed="false" customWidth="false" hidden="true" outlineLevel="0" max="25" min="25" style="1" width="8.97"/>
  </cols>
  <sheetData>
    <row r="1" customFormat="false" ht="28.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28.5" hidden="false" customHeight="true" outlineLevel="0" collapsed="false">
      <c r="A2" s="4" t="s">
        <v>1</v>
      </c>
      <c r="B2" s="5" t="s">
        <v>2</v>
      </c>
      <c r="C2" s="6"/>
      <c r="D2" s="4"/>
      <c r="E2" s="4"/>
      <c r="F2" s="7" t="s">
        <v>3</v>
      </c>
      <c r="G2" s="7"/>
      <c r="H2" s="7"/>
      <c r="I2" s="7"/>
      <c r="J2" s="7" t="s">
        <v>4</v>
      </c>
      <c r="K2" s="7"/>
      <c r="L2" s="7"/>
      <c r="M2" s="7"/>
      <c r="N2" s="4"/>
      <c r="O2" s="4"/>
      <c r="P2" s="4"/>
      <c r="Q2" s="4"/>
      <c r="R2" s="4"/>
      <c r="S2" s="4"/>
      <c r="T2" s="4"/>
      <c r="U2" s="4"/>
      <c r="V2" s="4"/>
      <c r="W2" s="4"/>
    </row>
    <row r="3" s="9" customFormat="true" ht="57" hidden="false" customHeight="true" outlineLevel="0" collapsed="false">
      <c r="A3" s="8" t="s">
        <v>5</v>
      </c>
      <c r="B3" s="8" t="s">
        <v>6</v>
      </c>
      <c r="C3" s="9" t="s">
        <v>7</v>
      </c>
      <c r="D3" s="9" t="s">
        <v>8</v>
      </c>
      <c r="E3" s="10" t="s">
        <v>9</v>
      </c>
      <c r="F3" s="11" t="s">
        <v>10</v>
      </c>
      <c r="G3" s="11"/>
      <c r="H3" s="11"/>
      <c r="I3" s="11"/>
      <c r="J3" s="11" t="s">
        <v>11</v>
      </c>
      <c r="K3" s="11"/>
      <c r="L3" s="11"/>
      <c r="M3" s="11"/>
      <c r="N3" s="8" t="s">
        <v>12</v>
      </c>
      <c r="O3" s="12" t="s">
        <v>13</v>
      </c>
      <c r="P3" s="8" t="s">
        <v>14</v>
      </c>
      <c r="Q3" s="8" t="s">
        <v>15</v>
      </c>
      <c r="R3" s="8" t="s">
        <v>16</v>
      </c>
      <c r="S3" s="8" t="s">
        <v>17</v>
      </c>
      <c r="T3" s="8" t="s">
        <v>18</v>
      </c>
      <c r="U3" s="8" t="s">
        <v>19</v>
      </c>
      <c r="W3" s="12" t="s">
        <v>20</v>
      </c>
      <c r="X3" s="9" t="s">
        <v>21</v>
      </c>
      <c r="Y3" s="8" t="s">
        <v>22</v>
      </c>
    </row>
    <row r="4" s="9" customFormat="true" ht="26.25" hidden="false" customHeight="true" outlineLevel="0" collapsed="false">
      <c r="A4" s="13" t="s">
        <v>23</v>
      </c>
      <c r="B4" s="13"/>
      <c r="C4" s="14" t="s">
        <v>24</v>
      </c>
      <c r="D4" s="14"/>
      <c r="E4" s="13" t="s">
        <v>25</v>
      </c>
      <c r="F4" s="14" t="s">
        <v>26</v>
      </c>
      <c r="G4" s="13" t="s">
        <v>27</v>
      </c>
      <c r="H4" s="13" t="s">
        <v>28</v>
      </c>
      <c r="I4" s="15" t="s">
        <v>29</v>
      </c>
      <c r="J4" s="14" t="s">
        <v>26</v>
      </c>
      <c r="K4" s="13" t="s">
        <v>27</v>
      </c>
      <c r="L4" s="13" t="s">
        <v>28</v>
      </c>
      <c r="M4" s="15" t="s">
        <v>29</v>
      </c>
      <c r="N4" s="16"/>
      <c r="O4" s="13" t="s">
        <v>30</v>
      </c>
      <c r="P4" s="16"/>
      <c r="Q4" s="16"/>
      <c r="R4" s="16"/>
      <c r="S4" s="16"/>
      <c r="T4" s="16"/>
      <c r="U4" s="16"/>
      <c r="V4" s="17"/>
      <c r="W4" s="18" t="s">
        <v>31</v>
      </c>
      <c r="Y4" s="8"/>
      <c r="AA4" s="19"/>
    </row>
    <row r="5" s="9" customFormat="true" ht="15.75" hidden="false" customHeight="false" outlineLevel="0" collapsed="false">
      <c r="A5" s="20"/>
      <c r="B5" s="20"/>
      <c r="C5" s="21"/>
      <c r="D5" s="20"/>
      <c r="E5" s="22"/>
      <c r="F5" s="20"/>
      <c r="G5" s="20"/>
      <c r="H5" s="20"/>
      <c r="I5" s="22"/>
      <c r="J5" s="20"/>
      <c r="K5" s="20"/>
      <c r="L5" s="20"/>
      <c r="M5" s="20"/>
      <c r="N5" s="23"/>
      <c r="O5" s="20"/>
      <c r="P5" s="24"/>
      <c r="Q5" s="24"/>
      <c r="R5" s="24"/>
      <c r="S5" s="24"/>
      <c r="T5" s="24"/>
      <c r="U5" s="24"/>
      <c r="V5" s="25"/>
      <c r="W5" s="26"/>
      <c r="Y5" s="8"/>
      <c r="AA5" s="19"/>
    </row>
    <row r="6" customFormat="false" ht="14.25" hidden="false" customHeight="false" outlineLevel="0" collapsed="false">
      <c r="A6" s="27" t="s">
        <v>32</v>
      </c>
      <c r="B6" s="27" t="s">
        <v>33</v>
      </c>
      <c r="C6" s="28" t="s">
        <v>32</v>
      </c>
      <c r="D6" s="29" t="s">
        <v>34</v>
      </c>
      <c r="E6" s="30" t="s">
        <v>35</v>
      </c>
      <c r="F6" s="31" t="s">
        <v>35</v>
      </c>
      <c r="G6" s="31" t="s">
        <v>36</v>
      </c>
      <c r="H6" s="31" t="s">
        <v>35</v>
      </c>
      <c r="I6" s="30" t="s">
        <v>36</v>
      </c>
      <c r="J6" s="31" t="s">
        <v>35</v>
      </c>
      <c r="K6" s="31" t="s">
        <v>36</v>
      </c>
      <c r="L6" s="31" t="s">
        <v>35</v>
      </c>
      <c r="M6" s="31" t="s">
        <v>36</v>
      </c>
      <c r="N6" s="28" t="s">
        <v>37</v>
      </c>
      <c r="O6" s="27" t="s">
        <v>38</v>
      </c>
      <c r="P6" s="27" t="n">
        <v>1953</v>
      </c>
      <c r="Q6" s="27" t="n">
        <v>8</v>
      </c>
      <c r="R6" s="32" t="n">
        <v>369676</v>
      </c>
      <c r="S6" s="27" t="n">
        <v>411</v>
      </c>
      <c r="T6" s="27"/>
      <c r="U6" s="27" t="n">
        <v>37</v>
      </c>
      <c r="W6" s="33"/>
      <c r="X6" s="1" t="n">
        <v>2</v>
      </c>
      <c r="Y6" s="1" t="n">
        <v>411</v>
      </c>
    </row>
    <row r="7" s="41" customFormat="true" ht="15" hidden="false" customHeight="false" outlineLevel="0" collapsed="false">
      <c r="A7" s="34"/>
      <c r="B7" s="34"/>
      <c r="C7" s="35"/>
      <c r="D7" s="36"/>
      <c r="E7" s="37"/>
      <c r="F7" s="38"/>
      <c r="G7" s="38"/>
      <c r="H7" s="38"/>
      <c r="I7" s="37"/>
      <c r="J7" s="38"/>
      <c r="K7" s="38"/>
      <c r="L7" s="38"/>
      <c r="M7" s="38"/>
      <c r="N7" s="35"/>
      <c r="O7" s="34"/>
      <c r="P7" s="34"/>
      <c r="Q7" s="34"/>
      <c r="R7" s="39"/>
      <c r="S7" s="40" t="n">
        <f aca="false">SUM(S5:S6)</f>
        <v>411</v>
      </c>
      <c r="T7" s="34"/>
      <c r="U7" s="34"/>
      <c r="V7" s="34"/>
      <c r="X7" s="34"/>
      <c r="Y7" s="34"/>
      <c r="Z7" s="42" t="s">
        <v>39</v>
      </c>
    </row>
    <row r="8" s="41" customFormat="true" ht="15" hidden="false" customHeight="false" outlineLevel="0" collapsed="false">
      <c r="A8" s="34"/>
      <c r="B8" s="34"/>
      <c r="C8" s="35"/>
      <c r="D8" s="36"/>
      <c r="E8" s="43"/>
      <c r="F8" s="44"/>
      <c r="G8" s="44"/>
      <c r="H8" s="44"/>
      <c r="I8" s="43"/>
      <c r="J8" s="44"/>
      <c r="K8" s="44"/>
      <c r="L8" s="44"/>
      <c r="M8" s="44"/>
      <c r="N8" s="35"/>
      <c r="O8" s="34"/>
      <c r="P8" s="34"/>
      <c r="Q8" s="34"/>
      <c r="R8" s="39"/>
      <c r="S8" s="34"/>
      <c r="T8" s="34"/>
      <c r="U8" s="34"/>
      <c r="V8" s="34"/>
      <c r="X8" s="34"/>
      <c r="Y8" s="34"/>
    </row>
    <row r="9" customFormat="false" ht="14.25" hidden="false" customHeight="false" outlineLevel="0" collapsed="false">
      <c r="A9" s="27" t="s">
        <v>40</v>
      </c>
      <c r="B9" s="27" t="s">
        <v>41</v>
      </c>
      <c r="C9" s="28" t="s">
        <v>40</v>
      </c>
      <c r="D9" s="29" t="s">
        <v>42</v>
      </c>
      <c r="E9" s="30" t="s">
        <v>35</v>
      </c>
      <c r="F9" s="31" t="s">
        <v>35</v>
      </c>
      <c r="G9" s="31" t="s">
        <v>35</v>
      </c>
      <c r="H9" s="31" t="s">
        <v>35</v>
      </c>
      <c r="I9" s="30" t="s">
        <v>35</v>
      </c>
      <c r="J9" s="31" t="s">
        <v>35</v>
      </c>
      <c r="K9" s="31" t="s">
        <v>35</v>
      </c>
      <c r="L9" s="31" t="s">
        <v>35</v>
      </c>
      <c r="M9" s="31" t="s">
        <v>35</v>
      </c>
      <c r="N9" s="28" t="s">
        <v>37</v>
      </c>
      <c r="O9" s="45" t="s">
        <v>43</v>
      </c>
      <c r="P9" s="27" t="n">
        <v>1967</v>
      </c>
      <c r="Q9" s="27" t="n">
        <v>8</v>
      </c>
      <c r="R9" s="32" t="n">
        <v>207008</v>
      </c>
      <c r="S9" s="27" t="n">
        <v>299</v>
      </c>
      <c r="T9" s="27" t="n">
        <v>97</v>
      </c>
      <c r="U9" s="27" t="n">
        <v>202</v>
      </c>
      <c r="V9" s="27"/>
      <c r="W9" s="33"/>
      <c r="X9" s="1" t="n">
        <v>2</v>
      </c>
    </row>
    <row r="10" customFormat="false" ht="14.25" hidden="false" customHeight="false" outlineLevel="0" collapsed="false">
      <c r="A10" s="46" t="s">
        <v>40</v>
      </c>
      <c r="B10" s="46" t="s">
        <v>41</v>
      </c>
      <c r="C10" s="47" t="s">
        <v>44</v>
      </c>
      <c r="D10" s="48" t="s">
        <v>45</v>
      </c>
      <c r="E10" s="49" t="s">
        <v>36</v>
      </c>
      <c r="F10" s="50" t="s">
        <v>36</v>
      </c>
      <c r="G10" s="50" t="s">
        <v>36</v>
      </c>
      <c r="H10" s="50" t="s">
        <v>36</v>
      </c>
      <c r="I10" s="49" t="s">
        <v>36</v>
      </c>
      <c r="J10" s="50" t="s">
        <v>36</v>
      </c>
      <c r="K10" s="50" t="s">
        <v>36</v>
      </c>
      <c r="L10" s="50" t="s">
        <v>36</v>
      </c>
      <c r="M10" s="50" t="s">
        <v>36</v>
      </c>
      <c r="N10" s="51" t="s">
        <v>46</v>
      </c>
      <c r="O10" s="52" t="s">
        <v>43</v>
      </c>
      <c r="P10" s="46" t="n">
        <v>1967</v>
      </c>
      <c r="Q10" s="46" t="n">
        <v>2</v>
      </c>
      <c r="R10" s="53" t="n">
        <v>21828</v>
      </c>
      <c r="S10" s="46" t="n">
        <f aca="false">S32+S14+S19+S22+S23</f>
        <v>681</v>
      </c>
      <c r="T10" s="46"/>
      <c r="U10" s="46" t="n">
        <v>32</v>
      </c>
      <c r="W10" s="54"/>
      <c r="X10" s="1" t="n">
        <v>1</v>
      </c>
      <c r="Y10" s="55"/>
    </row>
    <row r="11" customFormat="false" ht="15" hidden="false" customHeight="false" outlineLevel="0" collapsed="false">
      <c r="A11" s="34"/>
      <c r="B11" s="34"/>
      <c r="C11" s="35"/>
      <c r="D11" s="36"/>
      <c r="E11" s="43"/>
      <c r="F11" s="44"/>
      <c r="G11" s="44"/>
      <c r="H11" s="44"/>
      <c r="I11" s="43"/>
      <c r="J11" s="44"/>
      <c r="K11" s="44"/>
      <c r="L11" s="44"/>
      <c r="M11" s="44"/>
      <c r="N11" s="35"/>
      <c r="O11" s="34"/>
      <c r="P11" s="34"/>
      <c r="Q11" s="34"/>
      <c r="R11" s="39"/>
      <c r="S11" s="40" t="n">
        <f aca="false">SUM(S9:S10)</f>
        <v>980</v>
      </c>
      <c r="T11" s="46"/>
      <c r="U11" s="46"/>
      <c r="X11" s="1"/>
      <c r="Y11" s="9" t="n">
        <v>331</v>
      </c>
      <c r="Z11" s="42" t="s">
        <v>39</v>
      </c>
    </row>
    <row r="12" customFormat="false" ht="15" hidden="false" customHeight="false" outlineLevel="0" collapsed="false">
      <c r="C12" s="56"/>
      <c r="D12" s="57"/>
      <c r="E12" s="58"/>
      <c r="F12" s="59"/>
      <c r="G12" s="59"/>
      <c r="H12" s="59"/>
      <c r="I12" s="58"/>
      <c r="J12" s="59"/>
      <c r="K12" s="59"/>
      <c r="L12" s="59"/>
      <c r="M12" s="59"/>
      <c r="N12" s="56"/>
      <c r="R12" s="60"/>
      <c r="X12" s="1"/>
    </row>
    <row r="13" customFormat="false" ht="14.25" hidden="false" customHeight="false" outlineLevel="0" collapsed="false">
      <c r="A13" s="27" t="s">
        <v>47</v>
      </c>
      <c r="B13" s="27" t="s">
        <v>48</v>
      </c>
      <c r="C13" s="28" t="s">
        <v>47</v>
      </c>
      <c r="D13" s="29" t="s">
        <v>49</v>
      </c>
      <c r="E13" s="30" t="s">
        <v>35</v>
      </c>
      <c r="F13" s="31" t="s">
        <v>35</v>
      </c>
      <c r="G13" s="31" t="s">
        <v>35</v>
      </c>
      <c r="H13" s="31" t="s">
        <v>35</v>
      </c>
      <c r="I13" s="30" t="s">
        <v>35</v>
      </c>
      <c r="J13" s="31" t="s">
        <v>35</v>
      </c>
      <c r="K13" s="31" t="s">
        <v>35</v>
      </c>
      <c r="L13" s="31" t="s">
        <v>35</v>
      </c>
      <c r="M13" s="31" t="s">
        <v>35</v>
      </c>
      <c r="N13" s="28" t="s">
        <v>37</v>
      </c>
      <c r="O13" s="27" t="s">
        <v>38</v>
      </c>
      <c r="P13" s="27" t="n">
        <v>1964</v>
      </c>
      <c r="Q13" s="27" t="n">
        <v>12</v>
      </c>
      <c r="R13" s="32" t="n">
        <v>241370</v>
      </c>
      <c r="S13" s="27" t="n">
        <v>278</v>
      </c>
      <c r="T13" s="27"/>
      <c r="U13" s="27" t="n">
        <v>67</v>
      </c>
      <c r="W13" s="33"/>
      <c r="X13" s="1" t="n">
        <v>2</v>
      </c>
    </row>
    <row r="14" customFormat="false" ht="14.25" hidden="false" customHeight="false" outlineLevel="0" collapsed="false">
      <c r="A14" s="46" t="s">
        <v>47</v>
      </c>
      <c r="B14" s="46" t="s">
        <v>50</v>
      </c>
      <c r="C14" s="47" t="s">
        <v>51</v>
      </c>
      <c r="D14" s="48" t="s">
        <v>52</v>
      </c>
      <c r="E14" s="49" t="s">
        <v>35</v>
      </c>
      <c r="F14" s="50" t="s">
        <v>35</v>
      </c>
      <c r="G14" s="50" t="s">
        <v>36</v>
      </c>
      <c r="H14" s="50" t="s">
        <v>36</v>
      </c>
      <c r="I14" s="49" t="s">
        <v>35</v>
      </c>
      <c r="J14" s="50" t="s">
        <v>35</v>
      </c>
      <c r="K14" s="50" t="s">
        <v>36</v>
      </c>
      <c r="L14" s="50" t="s">
        <v>36</v>
      </c>
      <c r="M14" s="50" t="s">
        <v>35</v>
      </c>
      <c r="N14" s="51" t="s">
        <v>53</v>
      </c>
      <c r="O14" s="52" t="s">
        <v>43</v>
      </c>
      <c r="P14" s="46" t="n">
        <v>1948</v>
      </c>
      <c r="Q14" s="46" t="n">
        <v>4</v>
      </c>
      <c r="R14" s="53" t="n">
        <v>230411</v>
      </c>
      <c r="S14" s="46" t="n">
        <v>256</v>
      </c>
      <c r="T14" s="46" t="n">
        <v>4</v>
      </c>
      <c r="U14" s="46" t="n">
        <v>114</v>
      </c>
      <c r="V14" s="46"/>
      <c r="W14" s="54"/>
      <c r="X14" s="1" t="n">
        <v>2</v>
      </c>
    </row>
    <row r="15" s="41" customFormat="true" ht="15" hidden="false" customHeight="false" outlineLevel="0" collapsed="false">
      <c r="A15" s="34"/>
      <c r="B15" s="34"/>
      <c r="C15" s="35"/>
      <c r="D15" s="36"/>
      <c r="E15" s="43"/>
      <c r="F15" s="44"/>
      <c r="G15" s="44"/>
      <c r="H15" s="44"/>
      <c r="I15" s="43"/>
      <c r="J15" s="44"/>
      <c r="K15" s="44"/>
      <c r="L15" s="44"/>
      <c r="M15" s="44"/>
      <c r="N15" s="35"/>
      <c r="O15" s="34"/>
      <c r="P15" s="34"/>
      <c r="Q15" s="34"/>
      <c r="R15" s="39"/>
      <c r="S15" s="40" t="n">
        <f aca="false">SUM(S13:S14)</f>
        <v>534</v>
      </c>
      <c r="T15" s="34"/>
      <c r="U15" s="34"/>
      <c r="V15" s="34"/>
      <c r="X15" s="34"/>
      <c r="Y15" s="34" t="n">
        <v>534</v>
      </c>
      <c r="Z15" s="42" t="s">
        <v>39</v>
      </c>
    </row>
    <row r="16" customFormat="false" ht="15" hidden="false" customHeight="false" outlineLevel="0" collapsed="false">
      <c r="C16" s="56"/>
      <c r="D16" s="57"/>
      <c r="E16" s="58"/>
      <c r="F16" s="59"/>
      <c r="G16" s="59"/>
      <c r="H16" s="59"/>
      <c r="I16" s="58"/>
      <c r="J16" s="59"/>
      <c r="K16" s="59"/>
      <c r="L16" s="59"/>
      <c r="M16" s="59"/>
      <c r="N16" s="56"/>
      <c r="R16" s="60"/>
      <c r="X16" s="1"/>
    </row>
    <row r="17" customFormat="false" ht="14.25" hidden="false" customHeight="false" outlineLevel="0" collapsed="false">
      <c r="A17" s="27" t="s">
        <v>54</v>
      </c>
      <c r="B17" s="27" t="s">
        <v>55</v>
      </c>
      <c r="C17" s="28" t="s">
        <v>56</v>
      </c>
      <c r="D17" s="29" t="s">
        <v>57</v>
      </c>
      <c r="E17" s="30" t="s">
        <v>35</v>
      </c>
      <c r="F17" s="31" t="s">
        <v>35</v>
      </c>
      <c r="G17" s="31" t="s">
        <v>35</v>
      </c>
      <c r="H17" s="31" t="s">
        <v>35</v>
      </c>
      <c r="I17" s="30" t="s">
        <v>35</v>
      </c>
      <c r="J17" s="31" t="s">
        <v>35</v>
      </c>
      <c r="K17" s="31" t="s">
        <v>35</v>
      </c>
      <c r="L17" s="31" t="s">
        <v>35</v>
      </c>
      <c r="M17" s="31" t="s">
        <v>35</v>
      </c>
      <c r="N17" s="61" t="s">
        <v>53</v>
      </c>
      <c r="O17" s="45" t="s">
        <v>43</v>
      </c>
      <c r="P17" s="27" t="n">
        <v>1967</v>
      </c>
      <c r="Q17" s="27" t="n">
        <v>3</v>
      </c>
      <c r="R17" s="32" t="n">
        <v>185700</v>
      </c>
      <c r="S17" s="27" t="n">
        <v>186</v>
      </c>
      <c r="T17" s="27"/>
      <c r="U17" s="27" t="n">
        <v>186</v>
      </c>
      <c r="V17" s="27"/>
      <c r="W17" s="33"/>
      <c r="X17" s="1" t="n">
        <v>2</v>
      </c>
    </row>
    <row r="18" customFormat="false" ht="14.25" hidden="false" customHeight="false" outlineLevel="0" collapsed="false">
      <c r="A18" s="46" t="s">
        <v>54</v>
      </c>
      <c r="B18" s="46" t="s">
        <v>55</v>
      </c>
      <c r="C18" s="47" t="s">
        <v>58</v>
      </c>
      <c r="D18" s="48" t="s">
        <v>59</v>
      </c>
      <c r="E18" s="49" t="s">
        <v>36</v>
      </c>
      <c r="F18" s="50" t="s">
        <v>36</v>
      </c>
      <c r="G18" s="50" t="s">
        <v>36</v>
      </c>
      <c r="H18" s="50" t="s">
        <v>36</v>
      </c>
      <c r="I18" s="49" t="s">
        <v>36</v>
      </c>
      <c r="J18" s="50" t="s">
        <v>36</v>
      </c>
      <c r="K18" s="50" t="s">
        <v>36</v>
      </c>
      <c r="L18" s="50" t="s">
        <v>36</v>
      </c>
      <c r="M18" s="50" t="s">
        <v>36</v>
      </c>
      <c r="N18" s="51" t="s">
        <v>60</v>
      </c>
      <c r="O18" s="52" t="s">
        <v>43</v>
      </c>
      <c r="P18" s="46" t="n">
        <v>1988</v>
      </c>
      <c r="Q18" s="46" t="n">
        <v>3</v>
      </c>
      <c r="R18" s="53" t="n">
        <v>66500</v>
      </c>
      <c r="S18" s="46" t="n">
        <v>45</v>
      </c>
      <c r="T18" s="46"/>
      <c r="U18" s="46" t="n">
        <v>45</v>
      </c>
      <c r="W18" s="54"/>
      <c r="X18" s="1" t="n">
        <v>1</v>
      </c>
    </row>
    <row r="19" s="41" customFormat="true" ht="15" hidden="false" customHeight="false" outlineLevel="0" collapsed="false">
      <c r="A19" s="34"/>
      <c r="B19" s="34"/>
      <c r="C19" s="35"/>
      <c r="D19" s="36"/>
      <c r="E19" s="43"/>
      <c r="F19" s="44"/>
      <c r="G19" s="44"/>
      <c r="H19" s="44"/>
      <c r="I19" s="43"/>
      <c r="J19" s="44"/>
      <c r="K19" s="44"/>
      <c r="L19" s="44"/>
      <c r="M19" s="44"/>
      <c r="N19" s="35"/>
      <c r="O19" s="34"/>
      <c r="P19" s="34"/>
      <c r="Q19" s="34"/>
      <c r="R19" s="39"/>
      <c r="S19" s="40" t="n">
        <f aca="false">SUM(S17:S18)</f>
        <v>231</v>
      </c>
      <c r="T19" s="34"/>
      <c r="U19" s="34"/>
      <c r="V19" s="34"/>
      <c r="X19" s="34"/>
      <c r="Y19" s="34" t="n">
        <v>231</v>
      </c>
      <c r="Z19" s="42" t="s">
        <v>39</v>
      </c>
    </row>
    <row r="20" s="41" customFormat="true" ht="15" hidden="false" customHeight="false" outlineLevel="0" collapsed="false">
      <c r="A20" s="34"/>
      <c r="B20" s="34"/>
      <c r="C20" s="35"/>
      <c r="D20" s="36"/>
      <c r="E20" s="43"/>
      <c r="F20" s="44"/>
      <c r="G20" s="44"/>
      <c r="H20" s="44"/>
      <c r="I20" s="43"/>
      <c r="J20" s="44"/>
      <c r="K20" s="44"/>
      <c r="L20" s="44"/>
      <c r="M20" s="44"/>
      <c r="N20" s="35"/>
      <c r="O20" s="34"/>
      <c r="P20" s="34"/>
      <c r="Q20" s="34"/>
      <c r="R20" s="39"/>
      <c r="S20" s="34"/>
      <c r="T20" s="34"/>
      <c r="U20" s="34"/>
      <c r="V20" s="34"/>
      <c r="X20" s="34"/>
      <c r="Y20" s="34"/>
    </row>
    <row r="21" customFormat="false" ht="14.25" hidden="false" customHeight="false" outlineLevel="0" collapsed="false">
      <c r="A21" s="27" t="s">
        <v>61</v>
      </c>
      <c r="B21" s="27" t="s">
        <v>62</v>
      </c>
      <c r="C21" s="28" t="s">
        <v>63</v>
      </c>
      <c r="D21" s="29" t="s">
        <v>64</v>
      </c>
      <c r="E21" s="30" t="s">
        <v>35</v>
      </c>
      <c r="F21" s="31" t="s">
        <v>35</v>
      </c>
      <c r="G21" s="31" t="s">
        <v>35</v>
      </c>
      <c r="H21" s="31" t="s">
        <v>35</v>
      </c>
      <c r="I21" s="30" t="s">
        <v>35</v>
      </c>
      <c r="J21" s="31" t="s">
        <v>35</v>
      </c>
      <c r="K21" s="31" t="s">
        <v>35</v>
      </c>
      <c r="L21" s="31" t="s">
        <v>35</v>
      </c>
      <c r="M21" s="31" t="s">
        <v>35</v>
      </c>
      <c r="N21" s="61" t="s">
        <v>46</v>
      </c>
      <c r="O21" s="27" t="s">
        <v>38</v>
      </c>
      <c r="P21" s="27" t="n">
        <v>1962</v>
      </c>
      <c r="Q21" s="27" t="n">
        <v>2</v>
      </c>
      <c r="R21" s="32" t="n">
        <v>163188</v>
      </c>
      <c r="S21" s="27" t="n">
        <v>80</v>
      </c>
      <c r="T21" s="27"/>
      <c r="U21" s="27" t="n">
        <v>80</v>
      </c>
      <c r="V21" s="27"/>
      <c r="W21" s="33"/>
      <c r="X21" s="1" t="n">
        <v>1</v>
      </c>
    </row>
    <row r="22" customFormat="false" ht="14.25" hidden="false" customHeight="false" outlineLevel="0" collapsed="false">
      <c r="A22" s="46" t="s">
        <v>61</v>
      </c>
      <c r="B22" s="46" t="s">
        <v>65</v>
      </c>
      <c r="C22" s="47" t="s">
        <v>61</v>
      </c>
      <c r="D22" s="48" t="s">
        <v>66</v>
      </c>
      <c r="E22" s="49" t="s">
        <v>36</v>
      </c>
      <c r="F22" s="50" t="s">
        <v>36</v>
      </c>
      <c r="G22" s="50" t="s">
        <v>36</v>
      </c>
      <c r="H22" s="50" t="s">
        <v>36</v>
      </c>
      <c r="I22" s="49" t="s">
        <v>36</v>
      </c>
      <c r="J22" s="50" t="s">
        <v>36</v>
      </c>
      <c r="K22" s="50" t="s">
        <v>36</v>
      </c>
      <c r="L22" s="50" t="s">
        <v>36</v>
      </c>
      <c r="M22" s="50" t="s">
        <v>36</v>
      </c>
      <c r="N22" s="47" t="s">
        <v>37</v>
      </c>
      <c r="O22" s="52" t="s">
        <v>43</v>
      </c>
      <c r="P22" s="46" t="n">
        <v>1971</v>
      </c>
      <c r="Q22" s="46" t="n">
        <v>7</v>
      </c>
      <c r="R22" s="53" t="n">
        <v>86590</v>
      </c>
      <c r="S22" s="46" t="n">
        <v>139</v>
      </c>
      <c r="T22" s="46" t="n">
        <v>81</v>
      </c>
      <c r="U22" s="46" t="n">
        <v>58</v>
      </c>
      <c r="V22" s="46"/>
      <c r="W22" s="54"/>
      <c r="X22" s="1" t="n">
        <v>2</v>
      </c>
    </row>
    <row r="23" customFormat="false" ht="14.25" hidden="false" customHeight="false" outlineLevel="0" collapsed="false">
      <c r="A23" s="46" t="s">
        <v>61</v>
      </c>
      <c r="B23" s="46" t="s">
        <v>65</v>
      </c>
      <c r="C23" s="46" t="s">
        <v>67</v>
      </c>
      <c r="D23" s="48" t="s">
        <v>68</v>
      </c>
      <c r="E23" s="49" t="s">
        <v>35</v>
      </c>
      <c r="F23" s="52" t="s">
        <v>35</v>
      </c>
      <c r="G23" s="52" t="s">
        <v>35</v>
      </c>
      <c r="H23" s="52" t="s">
        <v>35</v>
      </c>
      <c r="I23" s="49" t="s">
        <v>35</v>
      </c>
      <c r="J23" s="52" t="s">
        <v>35</v>
      </c>
      <c r="K23" s="52" t="s">
        <v>35</v>
      </c>
      <c r="L23" s="52" t="s">
        <v>35</v>
      </c>
      <c r="M23" s="52" t="s">
        <v>35</v>
      </c>
      <c r="N23" s="47" t="s">
        <v>37</v>
      </c>
      <c r="O23" s="52" t="s">
        <v>43</v>
      </c>
      <c r="P23" s="46" t="n">
        <v>1988</v>
      </c>
      <c r="Q23" s="46" t="n">
        <v>5</v>
      </c>
      <c r="R23" s="53" t="n">
        <v>44064</v>
      </c>
      <c r="S23" s="46" t="n">
        <v>55</v>
      </c>
      <c r="T23" s="46"/>
      <c r="U23" s="46" t="n">
        <v>55</v>
      </c>
      <c r="W23" s="54"/>
      <c r="X23" s="1" t="n">
        <v>1</v>
      </c>
    </row>
    <row r="24" customFormat="false" ht="15" hidden="false" customHeight="false" outlineLevel="0" collapsed="false">
      <c r="B24" s="34"/>
      <c r="R24" s="60"/>
      <c r="S24" s="62" t="n">
        <f aca="false">SUM(S21:S23)</f>
        <v>274</v>
      </c>
      <c r="X24" s="1"/>
      <c r="Y24" s="1" t="n">
        <v>274</v>
      </c>
      <c r="Z24" s="42" t="s">
        <v>39</v>
      </c>
    </row>
    <row r="25" customFormat="false" ht="15.75" hidden="false" customHeight="false" outlineLevel="0" collapsed="false">
      <c r="B25" s="34"/>
      <c r="R25" s="60"/>
      <c r="X25" s="1"/>
    </row>
    <row r="26" customFormat="false" ht="15" hidden="false" customHeight="false" outlineLevel="0" collapsed="false">
      <c r="O26" s="63" t="s">
        <v>69</v>
      </c>
      <c r="R26" s="60" t="n">
        <v>1878981</v>
      </c>
      <c r="S26" s="64" t="n">
        <f aca="false">S7+S11+S15+S19+S24</f>
        <v>2430</v>
      </c>
      <c r="T26" s="1" t="n">
        <v>182</v>
      </c>
      <c r="U26" s="1" t="n">
        <v>892</v>
      </c>
      <c r="Z26" s="42" t="s">
        <v>39</v>
      </c>
    </row>
    <row r="27" customFormat="false" ht="14.25" hidden="false" customHeight="false" outlineLevel="0" collapsed="false">
      <c r="A27" s="1" t="s">
        <v>70</v>
      </c>
    </row>
    <row r="28" customFormat="false" ht="14.25" hidden="false" customHeight="false" outlineLevel="0" collapsed="false">
      <c r="B28" s="34"/>
      <c r="O28" s="45" t="s">
        <v>71</v>
      </c>
      <c r="P28" s="27"/>
      <c r="Q28" s="27"/>
      <c r="R28" s="27"/>
      <c r="S28" s="27" t="n">
        <f aca="false">S6+S13+S21</f>
        <v>769</v>
      </c>
    </row>
    <row r="29" customFormat="false" ht="14.25" hidden="false" customHeight="false" outlineLevel="0" collapsed="false">
      <c r="O29" s="52" t="s">
        <v>43</v>
      </c>
      <c r="P29" s="46"/>
      <c r="Q29" s="46"/>
      <c r="R29" s="46"/>
      <c r="S29" s="53" t="n">
        <f aca="false">S9+S10+S14+S17+S18+S22+S23</f>
        <v>1661</v>
      </c>
    </row>
    <row r="30" customFormat="false" ht="15" hidden="false" customHeight="false" outlineLevel="0" collapsed="false">
      <c r="O30" s="1" t="s">
        <v>72</v>
      </c>
      <c r="S30" s="65" t="n">
        <f aca="false">SUM(S28:S29)</f>
        <v>2430</v>
      </c>
    </row>
    <row r="31" customFormat="false" ht="15" hidden="false" customHeight="false" outlineLevel="0" collapsed="false"/>
  </sheetData>
  <mergeCells count="7">
    <mergeCell ref="A1:W1"/>
    <mergeCell ref="F2:I2"/>
    <mergeCell ref="J2:M2"/>
    <mergeCell ref="F3:I3"/>
    <mergeCell ref="J3:M3"/>
    <mergeCell ref="A4:B4"/>
    <mergeCell ref="C4:D4"/>
  </mergeCells>
  <printOptions headings="false" gridLines="false" gridLinesSet="true" horizontalCentered="false" verticalCentered="false"/>
  <pageMargins left="0" right="0"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 activeCellId="0" sqref="A1:R58"/>
    </sheetView>
  </sheetViews>
  <sheetFormatPr defaultColWidth="7.6171875" defaultRowHeight="12.75" zeroHeight="false" outlineLevelRow="0" outlineLevelCol="1"/>
  <cols>
    <col collapsed="false" customWidth="true" hidden="false" outlineLevel="0" max="1" min="1" style="66" width="8.37"/>
    <col collapsed="false" customWidth="false" hidden="false" outlineLevel="0" max="2" min="2" style="66" width="7.62"/>
    <col collapsed="false" customWidth="true" hidden="false" outlineLevel="0" max="3" min="3" style="66" width="14.25"/>
    <col collapsed="false" customWidth="true" hidden="false" outlineLevel="0" max="4" min="4" style="66" width="42.12"/>
    <col collapsed="false" customWidth="true" hidden="false" outlineLevel="0" max="5" min="5" style="66" width="11.12"/>
    <col collapsed="false" customWidth="true" hidden="false" outlineLevel="1" max="6" min="6" style="66" width="11.75"/>
    <col collapsed="false" customWidth="true" hidden="false" outlineLevel="1" max="11" min="7" style="66" width="11.12"/>
    <col collapsed="false" customWidth="true" hidden="false" outlineLevel="0" max="13" min="12" style="66" width="11.61"/>
    <col collapsed="false" customWidth="false" hidden="false" outlineLevel="0" max="14" min="14" style="66" width="7.62"/>
    <col collapsed="false" customWidth="true" hidden="false" outlineLevel="0" max="15" min="15" style="66" width="9.74"/>
    <col collapsed="false" customWidth="true" hidden="false" outlineLevel="0" max="18" min="16" style="67" width="5.87"/>
    <col collapsed="false" customWidth="true" hidden="false" outlineLevel="0" max="20" min="19" style="66" width="4.61"/>
    <col collapsed="false" customWidth="true" hidden="false" outlineLevel="0" max="21" min="21" style="66" width="5.25"/>
    <col collapsed="false" customWidth="true" hidden="true" outlineLevel="0" max="22" min="22" style="66" width="9.87"/>
    <col collapsed="false" customWidth="true" hidden="false" outlineLevel="0" max="23" min="23" style="68" width="5.74"/>
    <col collapsed="false" customWidth="true" hidden="false" outlineLevel="0" max="24" min="24" style="68" width="16.61"/>
    <col collapsed="false" customWidth="false" hidden="false" outlineLevel="0" max="26" min="25" style="68" width="7.62"/>
    <col collapsed="false" customWidth="true" hidden="false" outlineLevel="0" max="27" min="27" style="68" width="9.99"/>
    <col collapsed="false" customWidth="false" hidden="false" outlineLevel="0" max="257" min="28" style="68" width="7.62"/>
  </cols>
  <sheetData>
    <row r="1" customFormat="false" ht="25.5" hidden="false" customHeight="true" outlineLevel="0" collapsed="false">
      <c r="A1" s="69" t="s">
        <v>73</v>
      </c>
      <c r="B1" s="70" t="s">
        <v>74</v>
      </c>
      <c r="C1" s="71" t="s">
        <v>75</v>
      </c>
      <c r="D1" s="72" t="s">
        <v>76</v>
      </c>
      <c r="E1" s="73" t="s">
        <v>77</v>
      </c>
      <c r="F1" s="74" t="s">
        <v>78</v>
      </c>
      <c r="G1" s="74"/>
      <c r="H1" s="75" t="s">
        <v>79</v>
      </c>
      <c r="I1" s="75"/>
      <c r="J1" s="76" t="s">
        <v>80</v>
      </c>
      <c r="K1" s="76"/>
      <c r="L1" s="77" t="s">
        <v>81</v>
      </c>
      <c r="M1" s="77"/>
      <c r="N1" s="77"/>
      <c r="O1" s="78" t="s">
        <v>82</v>
      </c>
      <c r="P1" s="79" t="s">
        <v>83</v>
      </c>
      <c r="Q1" s="79"/>
      <c r="R1" s="79"/>
      <c r="S1" s="80" t="s">
        <v>84</v>
      </c>
      <c r="T1" s="80"/>
      <c r="U1" s="80"/>
      <c r="V1" s="81" t="s">
        <v>85</v>
      </c>
      <c r="X1" s="82" t="s">
        <v>86</v>
      </c>
      <c r="Z1" s="83" t="s">
        <v>87</v>
      </c>
      <c r="AA1" s="83"/>
    </row>
    <row r="2" customFormat="false" ht="14.25" hidden="false" customHeight="true" outlineLevel="0" collapsed="false">
      <c r="A2" s="69"/>
      <c r="B2" s="70"/>
      <c r="C2" s="71"/>
      <c r="D2" s="84"/>
      <c r="E2" s="73"/>
      <c r="F2" s="85" t="s">
        <v>81</v>
      </c>
      <c r="G2" s="85"/>
      <c r="H2" s="85" t="s">
        <v>81</v>
      </c>
      <c r="I2" s="85"/>
      <c r="J2" s="85" t="s">
        <v>81</v>
      </c>
      <c r="K2" s="85"/>
      <c r="L2" s="86" t="s">
        <v>88</v>
      </c>
      <c r="M2" s="87" t="s">
        <v>89</v>
      </c>
      <c r="N2" s="86" t="s">
        <v>90</v>
      </c>
      <c r="O2" s="88"/>
      <c r="P2" s="89" t="s">
        <v>91</v>
      </c>
      <c r="Q2" s="89"/>
      <c r="R2" s="89"/>
      <c r="S2" s="90" t="s">
        <v>92</v>
      </c>
      <c r="T2" s="90"/>
      <c r="U2" s="90"/>
      <c r="V2" s="81"/>
      <c r="Z2" s="83" t="s">
        <v>93</v>
      </c>
      <c r="AA2" s="83"/>
    </row>
    <row r="3" customFormat="false" ht="12.75" hidden="false" customHeight="true" outlineLevel="0" collapsed="false">
      <c r="A3" s="69"/>
      <c r="B3" s="70"/>
      <c r="C3" s="71"/>
      <c r="D3" s="91" t="s">
        <v>94</v>
      </c>
      <c r="E3" s="73"/>
      <c r="F3" s="92" t="s">
        <v>95</v>
      </c>
      <c r="G3" s="92"/>
      <c r="H3" s="92" t="s">
        <v>95</v>
      </c>
      <c r="I3" s="92"/>
      <c r="J3" s="92" t="s">
        <v>95</v>
      </c>
      <c r="K3" s="92"/>
      <c r="L3" s="86"/>
      <c r="M3" s="87"/>
      <c r="N3" s="86"/>
      <c r="O3" s="21"/>
      <c r="P3" s="93" t="s">
        <v>96</v>
      </c>
      <c r="Q3" s="93"/>
      <c r="R3" s="93"/>
      <c r="S3" s="90"/>
      <c r="T3" s="90"/>
      <c r="U3" s="90"/>
      <c r="V3" s="81"/>
    </row>
    <row r="4" customFormat="false" ht="12.75" hidden="false" customHeight="true" outlineLevel="0" collapsed="false">
      <c r="A4" s="69"/>
      <c r="B4" s="70"/>
      <c r="C4" s="71"/>
      <c r="D4" s="94" t="s">
        <v>97</v>
      </c>
      <c r="E4" s="73"/>
      <c r="F4" s="92"/>
      <c r="G4" s="92"/>
      <c r="H4" s="92"/>
      <c r="I4" s="92"/>
      <c r="J4" s="92"/>
      <c r="K4" s="92"/>
      <c r="L4" s="86"/>
      <c r="M4" s="87"/>
      <c r="N4" s="86"/>
      <c r="O4" s="21" t="s">
        <v>98</v>
      </c>
      <c r="P4" s="95" t="s">
        <v>99</v>
      </c>
      <c r="Q4" s="95"/>
      <c r="R4" s="95"/>
      <c r="S4" s="96" t="s">
        <v>100</v>
      </c>
      <c r="T4" s="96"/>
      <c r="U4" s="96"/>
      <c r="V4" s="81"/>
    </row>
    <row r="5" customFormat="false" ht="12.75" hidden="false" customHeight="true" outlineLevel="0" collapsed="false">
      <c r="A5" s="69"/>
      <c r="B5" s="70"/>
      <c r="C5" s="71"/>
      <c r="D5" s="94"/>
      <c r="E5" s="97"/>
      <c r="F5" s="92"/>
      <c r="G5" s="92"/>
      <c r="H5" s="92"/>
      <c r="I5" s="92"/>
      <c r="J5" s="92"/>
      <c r="K5" s="92"/>
      <c r="L5" s="86"/>
      <c r="M5" s="87"/>
      <c r="N5" s="86"/>
      <c r="O5" s="21" t="s">
        <v>101</v>
      </c>
      <c r="P5" s="95" t="s">
        <v>102</v>
      </c>
      <c r="Q5" s="95"/>
      <c r="R5" s="95"/>
      <c r="S5" s="98" t="s">
        <v>103</v>
      </c>
      <c r="T5" s="98"/>
      <c r="U5" s="98"/>
      <c r="V5" s="81"/>
    </row>
    <row r="6" customFormat="false" ht="12.75" hidden="false" customHeight="true" outlineLevel="0" collapsed="false">
      <c r="A6" s="69"/>
      <c r="B6" s="70"/>
      <c r="C6" s="71"/>
      <c r="D6" s="94"/>
      <c r="E6" s="97"/>
      <c r="F6" s="92"/>
      <c r="G6" s="92"/>
      <c r="H6" s="92"/>
      <c r="I6" s="92"/>
      <c r="J6" s="92"/>
      <c r="K6" s="92"/>
      <c r="L6" s="86"/>
      <c r="M6" s="87"/>
      <c r="N6" s="86"/>
      <c r="O6" s="21"/>
      <c r="P6" s="95" t="s">
        <v>104</v>
      </c>
      <c r="Q6" s="95"/>
      <c r="R6" s="95"/>
      <c r="S6" s="98" t="s">
        <v>105</v>
      </c>
      <c r="T6" s="98"/>
      <c r="U6" s="98"/>
      <c r="V6" s="81"/>
    </row>
    <row r="7" customFormat="false" ht="15" hidden="false" customHeight="true" outlineLevel="0" collapsed="false">
      <c r="A7" s="69"/>
      <c r="B7" s="70"/>
      <c r="C7" s="71"/>
      <c r="D7" s="94"/>
      <c r="E7" s="97"/>
      <c r="F7" s="14"/>
      <c r="G7" s="99"/>
      <c r="H7" s="14"/>
      <c r="I7" s="99"/>
      <c r="J7" s="14"/>
      <c r="K7" s="99"/>
      <c r="L7" s="86"/>
      <c r="M7" s="87"/>
      <c r="N7" s="86"/>
      <c r="O7" s="21"/>
      <c r="P7" s="100" t="s">
        <v>106</v>
      </c>
      <c r="Q7" s="100"/>
      <c r="R7" s="100"/>
      <c r="S7" s="101" t="s">
        <v>107</v>
      </c>
      <c r="T7" s="101"/>
      <c r="U7" s="101"/>
      <c r="V7" s="81"/>
    </row>
    <row r="8" s="112" customFormat="true" ht="15" hidden="false" customHeight="true" outlineLevel="0" collapsed="false">
      <c r="A8" s="102"/>
      <c r="B8" s="103"/>
      <c r="C8" s="104"/>
      <c r="D8" s="105"/>
      <c r="E8" s="106" t="s">
        <v>108</v>
      </c>
      <c r="F8" s="107" t="s">
        <v>109</v>
      </c>
      <c r="G8" s="108" t="s">
        <v>108</v>
      </c>
      <c r="H8" s="107" t="s">
        <v>110</v>
      </c>
      <c r="I8" s="108" t="s">
        <v>108</v>
      </c>
      <c r="J8" s="107" t="s">
        <v>111</v>
      </c>
      <c r="K8" s="109" t="s">
        <v>108</v>
      </c>
      <c r="L8" s="107" t="s">
        <v>108</v>
      </c>
      <c r="M8" s="109" t="s">
        <v>108</v>
      </c>
      <c r="N8" s="109" t="s">
        <v>112</v>
      </c>
      <c r="O8" s="109" t="s">
        <v>112</v>
      </c>
      <c r="P8" s="107" t="s">
        <v>113</v>
      </c>
      <c r="Q8" s="109" t="s">
        <v>114</v>
      </c>
      <c r="R8" s="109" t="s">
        <v>115</v>
      </c>
      <c r="S8" s="107" t="s">
        <v>113</v>
      </c>
      <c r="T8" s="110" t="s">
        <v>114</v>
      </c>
      <c r="U8" s="108" t="s">
        <v>115</v>
      </c>
      <c r="V8" s="111" t="s">
        <v>116</v>
      </c>
    </row>
    <row r="9" s="121" customFormat="true" ht="26.25" hidden="false" customHeight="true" outlineLevel="0" collapsed="false">
      <c r="A9" s="113" t="s">
        <v>117</v>
      </c>
      <c r="B9" s="113" t="s">
        <v>117</v>
      </c>
      <c r="C9" s="113" t="s">
        <v>118</v>
      </c>
      <c r="D9" s="114" t="s">
        <v>119</v>
      </c>
      <c r="E9" s="115" t="n">
        <v>6532.9</v>
      </c>
      <c r="F9" s="116" t="n">
        <v>36523</v>
      </c>
      <c r="G9" s="117" t="n">
        <v>2904</v>
      </c>
      <c r="H9" s="116"/>
      <c r="I9" s="117" t="n">
        <v>0</v>
      </c>
      <c r="J9" s="116"/>
      <c r="K9" s="117" t="n">
        <v>0</v>
      </c>
      <c r="L9" s="117" t="n">
        <f aca="false">G9+I9+K9</f>
        <v>2904</v>
      </c>
      <c r="M9" s="117" t="n">
        <f aca="false">G9+I9+K9</f>
        <v>2904</v>
      </c>
      <c r="N9" s="118" t="n">
        <f aca="false">E9/M9</f>
        <v>2.24962121212121</v>
      </c>
      <c r="O9" s="119" t="n">
        <v>15</v>
      </c>
      <c r="P9" s="119" t="s">
        <v>120</v>
      </c>
      <c r="Q9" s="119"/>
      <c r="R9" s="119"/>
      <c r="S9" s="119" t="s">
        <v>121</v>
      </c>
      <c r="T9" s="119"/>
      <c r="U9" s="119"/>
      <c r="V9" s="120" t="s">
        <v>36</v>
      </c>
      <c r="X9" s="122" t="n">
        <f aca="false">E9</f>
        <v>6532.9</v>
      </c>
      <c r="Z9" s="123" t="b">
        <f aca="false">OR(P9="m",Q9="m",R9="m")</f>
        <v>0</v>
      </c>
      <c r="AA9" s="124" t="n">
        <f aca="false">IF(Z9,L9,0)</f>
        <v>0</v>
      </c>
    </row>
    <row r="10" s="121" customFormat="true" ht="26.25" hidden="false" customHeight="true" outlineLevel="0" collapsed="false">
      <c r="A10" s="113" t="s">
        <v>117</v>
      </c>
      <c r="B10" s="119" t="s">
        <v>117</v>
      </c>
      <c r="C10" s="119" t="s">
        <v>118</v>
      </c>
      <c r="D10" s="125" t="s">
        <v>122</v>
      </c>
      <c r="E10" s="115" t="n">
        <v>7238</v>
      </c>
      <c r="F10" s="116"/>
      <c r="G10" s="117"/>
      <c r="H10" s="116" t="n">
        <v>186</v>
      </c>
      <c r="I10" s="117" t="n">
        <v>1788</v>
      </c>
      <c r="J10" s="116"/>
      <c r="K10" s="117"/>
      <c r="L10" s="117" t="n">
        <f aca="false">G10+I10+K10</f>
        <v>1788</v>
      </c>
      <c r="M10" s="117" t="n">
        <f aca="false">(G10+I10+K10)*0.9</f>
        <v>1609.2</v>
      </c>
      <c r="N10" s="118" t="n">
        <f aca="false">E10/M10</f>
        <v>4.49788714889386</v>
      </c>
      <c r="O10" s="119"/>
      <c r="P10" s="119"/>
      <c r="Q10" s="119" t="s">
        <v>120</v>
      </c>
      <c r="R10" s="119"/>
      <c r="S10" s="119"/>
      <c r="T10" s="119" t="s">
        <v>121</v>
      </c>
      <c r="U10" s="119"/>
      <c r="V10" s="120" t="s">
        <v>35</v>
      </c>
      <c r="Z10" s="123" t="b">
        <f aca="false">OR(P10="m",Q10="m",R10="m")</f>
        <v>0</v>
      </c>
      <c r="AA10" s="124" t="n">
        <f aca="false">IF(Z10,L10,0)</f>
        <v>0</v>
      </c>
    </row>
    <row r="11" s="131" customFormat="true" ht="15" hidden="false" customHeight="true" outlineLevel="0" collapsed="false">
      <c r="A11" s="113" t="s">
        <v>117</v>
      </c>
      <c r="B11" s="119" t="s">
        <v>123</v>
      </c>
      <c r="C11" s="126" t="s">
        <v>118</v>
      </c>
      <c r="D11" s="127" t="s">
        <v>124</v>
      </c>
      <c r="E11" s="128" t="n">
        <v>3300</v>
      </c>
      <c r="F11" s="116" t="n">
        <v>18797</v>
      </c>
      <c r="G11" s="117" t="n">
        <v>1156</v>
      </c>
      <c r="H11" s="116"/>
      <c r="I11" s="117"/>
      <c r="J11" s="116"/>
      <c r="K11" s="117"/>
      <c r="L11" s="117" t="n">
        <f aca="false">G11+I11+K11</f>
        <v>1156</v>
      </c>
      <c r="M11" s="117" t="n">
        <f aca="false">(G11+I11+K11)*0.9</f>
        <v>1040.4</v>
      </c>
      <c r="N11" s="129" t="n">
        <f aca="false">E11/M11</f>
        <v>3.17185697808535</v>
      </c>
      <c r="O11" s="126" t="n">
        <v>15</v>
      </c>
      <c r="P11" s="126" t="s">
        <v>125</v>
      </c>
      <c r="Q11" s="126"/>
      <c r="R11" s="126"/>
      <c r="S11" s="126" t="s">
        <v>121</v>
      </c>
      <c r="T11" s="126"/>
      <c r="U11" s="126"/>
      <c r="V11" s="130" t="s">
        <v>36</v>
      </c>
      <c r="X11" s="132" t="n">
        <f aca="false">E11</f>
        <v>3300</v>
      </c>
      <c r="Z11" s="133" t="b">
        <f aca="false">OR(P11="m",Q11="m",R11="m")</f>
        <v>0</v>
      </c>
      <c r="AA11" s="134" t="n">
        <f aca="false">IF(Z11,L11,0)</f>
        <v>0</v>
      </c>
    </row>
    <row r="12" s="131" customFormat="true" ht="15" hidden="false" customHeight="true" outlineLevel="0" collapsed="false">
      <c r="A12" s="113" t="s">
        <v>117</v>
      </c>
      <c r="B12" s="119" t="s">
        <v>123</v>
      </c>
      <c r="C12" s="126" t="s">
        <v>118</v>
      </c>
      <c r="D12" s="127" t="s">
        <v>126</v>
      </c>
      <c r="E12" s="128" t="n">
        <v>3564</v>
      </c>
      <c r="F12" s="116"/>
      <c r="G12" s="117"/>
      <c r="H12" s="116" t="n">
        <v>59</v>
      </c>
      <c r="I12" s="117" t="n">
        <v>714</v>
      </c>
      <c r="J12" s="116"/>
      <c r="K12" s="117"/>
      <c r="L12" s="117" t="n">
        <f aca="false">G12+I12+K12</f>
        <v>714</v>
      </c>
      <c r="M12" s="117" t="n">
        <f aca="false">(G12+I12+K12)*0.9</f>
        <v>642.6</v>
      </c>
      <c r="N12" s="129" t="n">
        <f aca="false">E12/M12</f>
        <v>5.54621848739496</v>
      </c>
      <c r="O12" s="126"/>
      <c r="P12" s="126" t="s">
        <v>125</v>
      </c>
      <c r="Q12" s="126"/>
      <c r="R12" s="126"/>
      <c r="S12" s="126"/>
      <c r="T12" s="126" t="s">
        <v>121</v>
      </c>
      <c r="U12" s="126"/>
      <c r="V12" s="130" t="s">
        <v>35</v>
      </c>
      <c r="Z12" s="133" t="b">
        <f aca="false">OR(P12="m",Q12="m",R12="m")</f>
        <v>0</v>
      </c>
      <c r="AA12" s="134" t="n">
        <f aca="false">IF(Z12,L12,0)</f>
        <v>0</v>
      </c>
    </row>
    <row r="13" s="131" customFormat="true" ht="15" hidden="false" customHeight="true" outlineLevel="0" collapsed="false">
      <c r="A13" s="113" t="s">
        <v>117</v>
      </c>
      <c r="B13" s="119" t="s">
        <v>123</v>
      </c>
      <c r="C13" s="126" t="s">
        <v>118</v>
      </c>
      <c r="D13" s="127" t="s">
        <v>127</v>
      </c>
      <c r="E13" s="135" t="n">
        <v>20150</v>
      </c>
      <c r="F13" s="136"/>
      <c r="G13" s="137"/>
      <c r="H13" s="136"/>
      <c r="I13" s="137"/>
      <c r="J13" s="136" t="n">
        <v>307402</v>
      </c>
      <c r="K13" s="137" t="n">
        <v>2560</v>
      </c>
      <c r="L13" s="137" t="n">
        <f aca="false">G13+I13+K13</f>
        <v>2560</v>
      </c>
      <c r="M13" s="137" t="n">
        <f aca="false">(G13+I13+K13)*0.9</f>
        <v>2304</v>
      </c>
      <c r="N13" s="129" t="n">
        <f aca="false">E13/M13</f>
        <v>8.74565972222222</v>
      </c>
      <c r="O13" s="126" t="n">
        <v>20</v>
      </c>
      <c r="P13" s="126"/>
      <c r="Q13" s="126"/>
      <c r="R13" s="126" t="s">
        <v>125</v>
      </c>
      <c r="S13" s="126"/>
      <c r="T13" s="126"/>
      <c r="U13" s="126" t="s">
        <v>121</v>
      </c>
      <c r="V13" s="130" t="s">
        <v>36</v>
      </c>
      <c r="Z13" s="133" t="b">
        <f aca="false">OR(P13="m",Q13="m",R13="m")</f>
        <v>0</v>
      </c>
      <c r="AA13" s="134" t="n">
        <f aca="false">IF(Z13,L13,0)</f>
        <v>0</v>
      </c>
    </row>
    <row r="14" s="143" customFormat="true" ht="15" hidden="false" customHeight="true" outlineLevel="0" collapsed="false">
      <c r="A14" s="113" t="s">
        <v>117</v>
      </c>
      <c r="B14" s="119" t="s">
        <v>123</v>
      </c>
      <c r="C14" s="126" t="s">
        <v>118</v>
      </c>
      <c r="D14" s="127" t="s">
        <v>128</v>
      </c>
      <c r="E14" s="138" t="n">
        <v>8150</v>
      </c>
      <c r="F14" s="139"/>
      <c r="G14" s="140"/>
      <c r="H14" s="136" t="n">
        <v>99</v>
      </c>
      <c r="I14" s="137" t="n">
        <v>1221</v>
      </c>
      <c r="J14" s="139" t="n">
        <v>307402</v>
      </c>
      <c r="K14" s="140" t="n">
        <v>2560</v>
      </c>
      <c r="L14" s="137" t="n">
        <f aca="false">G14+I14+K14</f>
        <v>3781</v>
      </c>
      <c r="M14" s="137" t="n">
        <f aca="false">(G14+I14+K14)*0.9</f>
        <v>3402.9</v>
      </c>
      <c r="N14" s="129" t="n">
        <f aca="false">E14/M14</f>
        <v>2.39501601575127</v>
      </c>
      <c r="O14" s="141" t="n">
        <v>10</v>
      </c>
      <c r="P14" s="141"/>
      <c r="Q14" s="141" t="s">
        <v>125</v>
      </c>
      <c r="R14" s="141" t="s">
        <v>125</v>
      </c>
      <c r="S14" s="141"/>
      <c r="T14" s="126" t="s">
        <v>121</v>
      </c>
      <c r="U14" s="126" t="s">
        <v>121</v>
      </c>
      <c r="V14" s="142"/>
      <c r="Z14" s="144"/>
      <c r="AA14" s="145"/>
    </row>
    <row r="15" s="143" customFormat="true" ht="15" hidden="false" customHeight="true" outlineLevel="0" collapsed="false">
      <c r="A15" s="113"/>
      <c r="B15" s="119"/>
      <c r="C15" s="113"/>
      <c r="D15" s="146" t="s">
        <v>129</v>
      </c>
      <c r="E15" s="147" t="n">
        <f aca="false">SUM(E9:E14)</f>
        <v>48934.9</v>
      </c>
      <c r="F15" s="148" t="n">
        <f aca="false">SUM(F9:F13)</f>
        <v>55320</v>
      </c>
      <c r="G15" s="147" t="n">
        <f aca="false">SUM(G9:G13)</f>
        <v>4060</v>
      </c>
      <c r="H15" s="148" t="n">
        <f aca="false">SUM(H9:H13)</f>
        <v>245</v>
      </c>
      <c r="I15" s="147" t="n">
        <f aca="false">SUM(I9:I13)</f>
        <v>2502</v>
      </c>
      <c r="J15" s="148" t="n">
        <f aca="false">SUM(J9:J13)</f>
        <v>307402</v>
      </c>
      <c r="K15" s="147" t="n">
        <f aca="false">SUM(K9:K13)</f>
        <v>2560</v>
      </c>
      <c r="L15" s="147" t="n">
        <f aca="false">SUM(L9:L13)</f>
        <v>9122</v>
      </c>
      <c r="M15" s="147" t="n">
        <f aca="false">SUM(M9:M13)</f>
        <v>8500.2</v>
      </c>
      <c r="N15" s="149"/>
      <c r="O15" s="113"/>
      <c r="P15" s="113"/>
      <c r="Q15" s="113"/>
      <c r="R15" s="113"/>
      <c r="S15" s="113"/>
      <c r="T15" s="113"/>
      <c r="U15" s="113"/>
      <c r="V15" s="150"/>
      <c r="Z15" s="144"/>
      <c r="AA15" s="145"/>
    </row>
    <row r="16" s="143" customFormat="true" ht="15" hidden="false" customHeight="true" outlineLevel="0" collapsed="false">
      <c r="A16" s="113"/>
      <c r="B16" s="119"/>
      <c r="C16" s="113"/>
      <c r="D16" s="151" t="s">
        <v>130</v>
      </c>
      <c r="E16" s="152"/>
      <c r="F16" s="153"/>
      <c r="G16" s="154" t="n">
        <f aca="false">G15/F15</f>
        <v>0.0733911785972524</v>
      </c>
      <c r="H16" s="153"/>
      <c r="I16" s="154" t="n">
        <f aca="false">I15/H15</f>
        <v>10.2122448979592</v>
      </c>
      <c r="J16" s="153"/>
      <c r="K16" s="154" t="n">
        <f aca="false">K15/J15</f>
        <v>0.00832785733339406</v>
      </c>
      <c r="L16" s="155"/>
      <c r="M16" s="155"/>
      <c r="N16" s="149"/>
      <c r="O16" s="113"/>
      <c r="P16" s="113"/>
      <c r="Q16" s="113"/>
      <c r="R16" s="113"/>
      <c r="S16" s="113"/>
      <c r="T16" s="113"/>
      <c r="U16" s="113"/>
      <c r="V16" s="150"/>
      <c r="Z16" s="144"/>
      <c r="AA16" s="145"/>
    </row>
    <row r="17" s="131" customFormat="true" ht="15" hidden="false" customHeight="true" outlineLevel="0" collapsed="false">
      <c r="A17" s="119"/>
      <c r="B17" s="119"/>
      <c r="C17" s="119"/>
      <c r="D17" s="156" t="s">
        <v>131</v>
      </c>
      <c r="E17" s="115"/>
      <c r="F17" s="116"/>
      <c r="G17" s="154" t="n">
        <v>0.0615</v>
      </c>
      <c r="H17" s="154"/>
      <c r="I17" s="154" t="n">
        <v>12.391</v>
      </c>
      <c r="J17" s="154"/>
      <c r="K17" s="154" t="n">
        <v>0.0081</v>
      </c>
      <c r="L17" s="117"/>
      <c r="M17" s="117"/>
      <c r="N17" s="118"/>
      <c r="O17" s="119"/>
      <c r="P17" s="119"/>
      <c r="Q17" s="119"/>
      <c r="R17" s="119"/>
      <c r="S17" s="119"/>
      <c r="T17" s="119"/>
      <c r="U17" s="119"/>
      <c r="V17" s="120"/>
      <c r="Z17" s="133"/>
      <c r="AA17" s="134"/>
    </row>
    <row r="18" s="143" customFormat="true" ht="15" hidden="false" customHeight="true" outlineLevel="0" collapsed="false">
      <c r="A18" s="113"/>
      <c r="B18" s="113"/>
      <c r="C18" s="113"/>
      <c r="D18" s="151"/>
      <c r="E18" s="157"/>
      <c r="F18" s="153"/>
      <c r="G18" s="155"/>
      <c r="H18" s="153"/>
      <c r="I18" s="155"/>
      <c r="J18" s="153"/>
      <c r="K18" s="155"/>
      <c r="L18" s="155"/>
      <c r="M18" s="155"/>
      <c r="N18" s="149"/>
      <c r="O18" s="113"/>
      <c r="P18" s="113"/>
      <c r="Q18" s="113"/>
      <c r="R18" s="113"/>
      <c r="S18" s="113"/>
      <c r="T18" s="113"/>
      <c r="U18" s="113"/>
      <c r="V18" s="150"/>
      <c r="Z18" s="144"/>
      <c r="AA18" s="145"/>
    </row>
    <row r="19" s="143" customFormat="true" ht="15" hidden="false" customHeight="true" outlineLevel="0" collapsed="false">
      <c r="A19" s="141" t="s">
        <v>132</v>
      </c>
      <c r="B19" s="141" t="s">
        <v>132</v>
      </c>
      <c r="C19" s="141" t="s">
        <v>133</v>
      </c>
      <c r="D19" s="127" t="s">
        <v>127</v>
      </c>
      <c r="E19" s="157" t="n">
        <v>52468</v>
      </c>
      <c r="F19" s="153"/>
      <c r="G19" s="155"/>
      <c r="H19" s="153"/>
      <c r="I19" s="155"/>
      <c r="J19" s="153" t="n">
        <v>1151857</v>
      </c>
      <c r="K19" s="155" t="n">
        <v>10098</v>
      </c>
      <c r="L19" s="155" t="n">
        <f aca="false">G19+I19+K19</f>
        <v>10098</v>
      </c>
      <c r="M19" s="155" t="n">
        <f aca="false">(G19+I19+K19)*0.93</f>
        <v>9391.14</v>
      </c>
      <c r="N19" s="129" t="n">
        <f aca="false">E19/M19</f>
        <v>5.58696814231286</v>
      </c>
      <c r="O19" s="141" t="n">
        <v>20</v>
      </c>
      <c r="P19" s="141"/>
      <c r="Q19" s="126" t="s">
        <v>70</v>
      </c>
      <c r="R19" s="126" t="s">
        <v>125</v>
      </c>
      <c r="S19" s="141"/>
      <c r="T19" s="141"/>
      <c r="U19" s="141" t="s">
        <v>121</v>
      </c>
      <c r="V19" s="142" t="s">
        <v>36</v>
      </c>
      <c r="X19" s="158"/>
      <c r="Z19" s="144" t="b">
        <f aca="false">OR(P19="m",Q19="m",R19="m")</f>
        <v>0</v>
      </c>
      <c r="AA19" s="145" t="n">
        <f aca="false">IF(Z19,L19,0)</f>
        <v>0</v>
      </c>
    </row>
    <row r="20" s="143" customFormat="true" ht="15" hidden="false" customHeight="true" outlineLevel="0" collapsed="false">
      <c r="A20" s="141" t="s">
        <v>132</v>
      </c>
      <c r="B20" s="141" t="s">
        <v>132</v>
      </c>
      <c r="C20" s="141" t="s">
        <v>133</v>
      </c>
      <c r="D20" s="127" t="s">
        <v>128</v>
      </c>
      <c r="E20" s="157" t="n">
        <v>17491</v>
      </c>
      <c r="F20" s="153"/>
      <c r="G20" s="155"/>
      <c r="H20" s="153" t="n">
        <v>137</v>
      </c>
      <c r="I20" s="155" t="n">
        <v>1639</v>
      </c>
      <c r="J20" s="153" t="n">
        <v>1151856</v>
      </c>
      <c r="K20" s="155" t="n">
        <v>10098</v>
      </c>
      <c r="L20" s="155" t="n">
        <f aca="false">G20+I20+K20</f>
        <v>11737</v>
      </c>
      <c r="M20" s="155" t="n">
        <f aca="false">(G20+I20+K20)*0.93</f>
        <v>10915.41</v>
      </c>
      <c r="N20" s="129" t="n">
        <f aca="false">E20/M20</f>
        <v>1.60241346866494</v>
      </c>
      <c r="O20" s="141" t="n">
        <v>10</v>
      </c>
      <c r="P20" s="141"/>
      <c r="Q20" s="126" t="s">
        <v>125</v>
      </c>
      <c r="R20" s="126" t="s">
        <v>125</v>
      </c>
      <c r="S20" s="141"/>
      <c r="T20" s="141" t="s">
        <v>121</v>
      </c>
      <c r="U20" s="141" t="s">
        <v>121</v>
      </c>
      <c r="V20" s="142"/>
      <c r="X20" s="158"/>
      <c r="Z20" s="144"/>
      <c r="AA20" s="145"/>
    </row>
    <row r="21" s="131" customFormat="true" ht="15" hidden="false" customHeight="true" outlineLevel="0" collapsed="false">
      <c r="A21" s="141" t="s">
        <v>132</v>
      </c>
      <c r="B21" s="126" t="s">
        <v>132</v>
      </c>
      <c r="C21" s="126" t="s">
        <v>133</v>
      </c>
      <c r="D21" s="127" t="s">
        <v>134</v>
      </c>
      <c r="E21" s="128" t="n">
        <v>28213.9</v>
      </c>
      <c r="F21" s="116" t="n">
        <v>105129</v>
      </c>
      <c r="G21" s="117" t="n">
        <v>6908</v>
      </c>
      <c r="H21" s="116"/>
      <c r="I21" s="117"/>
      <c r="J21" s="116"/>
      <c r="K21" s="117"/>
      <c r="L21" s="117" t="n">
        <f aca="false">G21+I21+K21</f>
        <v>6908</v>
      </c>
      <c r="M21" s="117" t="n">
        <f aca="false">(G21+I21+K21)*0.9</f>
        <v>6217.2</v>
      </c>
      <c r="N21" s="129" t="n">
        <f aca="false">E21/M21</f>
        <v>4.53803963198868</v>
      </c>
      <c r="O21" s="126" t="n">
        <v>15</v>
      </c>
      <c r="P21" s="126" t="s">
        <v>125</v>
      </c>
      <c r="Q21" s="126"/>
      <c r="R21" s="126"/>
      <c r="S21" s="119" t="s">
        <v>121</v>
      </c>
      <c r="T21" s="126"/>
      <c r="U21" s="126"/>
      <c r="V21" s="130" t="s">
        <v>36</v>
      </c>
      <c r="X21" s="132" t="n">
        <f aca="false">E21</f>
        <v>28213.9</v>
      </c>
      <c r="Z21" s="133" t="b">
        <f aca="false">OR(P21="m",Q21="m",R21="m")</f>
        <v>0</v>
      </c>
      <c r="AA21" s="134" t="n">
        <f aca="false">IF(Z21,L21,0)</f>
        <v>0</v>
      </c>
    </row>
    <row r="22" s="131" customFormat="true" ht="15" hidden="false" customHeight="true" outlineLevel="0" collapsed="false">
      <c r="A22" s="141" t="s">
        <v>132</v>
      </c>
      <c r="B22" s="126" t="s">
        <v>132</v>
      </c>
      <c r="C22" s="126" t="s">
        <v>133</v>
      </c>
      <c r="D22" s="127" t="s">
        <v>135</v>
      </c>
      <c r="E22" s="128" t="n">
        <v>15664</v>
      </c>
      <c r="F22" s="116" t="n">
        <v>34946</v>
      </c>
      <c r="G22" s="117" t="n">
        <v>2149</v>
      </c>
      <c r="H22" s="116"/>
      <c r="I22" s="117"/>
      <c r="J22" s="116"/>
      <c r="K22" s="117"/>
      <c r="L22" s="117" t="n">
        <f aca="false">G22+I22+K22</f>
        <v>2149</v>
      </c>
      <c r="M22" s="117" t="n">
        <f aca="false">(G22+I22+K22)*0.9</f>
        <v>1934.1</v>
      </c>
      <c r="N22" s="129" t="n">
        <f aca="false">E22/M22</f>
        <v>8.09885734967168</v>
      </c>
      <c r="O22" s="126" t="n">
        <v>20</v>
      </c>
      <c r="P22" s="126" t="s">
        <v>125</v>
      </c>
      <c r="Q22" s="126"/>
      <c r="R22" s="126"/>
      <c r="S22" s="119" t="s">
        <v>121</v>
      </c>
      <c r="T22" s="126"/>
      <c r="U22" s="126"/>
      <c r="V22" s="130" t="s">
        <v>35</v>
      </c>
      <c r="Z22" s="133" t="b">
        <f aca="false">OR(P22="m",Q22="m",R22="m")</f>
        <v>0</v>
      </c>
      <c r="AA22" s="134" t="n">
        <f aca="false">IF(Z22,L22,0)</f>
        <v>0</v>
      </c>
    </row>
    <row r="23" s="131" customFormat="true" ht="15" hidden="false" customHeight="true" outlineLevel="0" collapsed="false">
      <c r="A23" s="141" t="s">
        <v>132</v>
      </c>
      <c r="B23" s="126" t="s">
        <v>132</v>
      </c>
      <c r="C23" s="126" t="s">
        <v>133</v>
      </c>
      <c r="D23" s="127" t="s">
        <v>136</v>
      </c>
      <c r="E23" s="128" t="n">
        <v>820.6</v>
      </c>
      <c r="F23" s="116" t="n">
        <v>2034</v>
      </c>
      <c r="G23" s="117" t="n">
        <v>125</v>
      </c>
      <c r="H23" s="116"/>
      <c r="I23" s="117"/>
      <c r="J23" s="116"/>
      <c r="K23" s="117"/>
      <c r="L23" s="117" t="n">
        <f aca="false">G23+I23+K23</f>
        <v>125</v>
      </c>
      <c r="M23" s="117" t="n">
        <f aca="false">(G23+I23+K23)*0.95</f>
        <v>118.75</v>
      </c>
      <c r="N23" s="129" t="n">
        <f aca="false">E23/M23</f>
        <v>6.91031578947368</v>
      </c>
      <c r="O23" s="126" t="n">
        <v>15</v>
      </c>
      <c r="P23" s="126" t="s">
        <v>125</v>
      </c>
      <c r="Q23" s="126"/>
      <c r="R23" s="126"/>
      <c r="S23" s="119" t="s">
        <v>121</v>
      </c>
      <c r="T23" s="126"/>
      <c r="U23" s="126"/>
      <c r="V23" s="130" t="s">
        <v>36</v>
      </c>
      <c r="X23" s="132" t="n">
        <f aca="false">E23</f>
        <v>820.6</v>
      </c>
      <c r="Z23" s="133" t="b">
        <f aca="false">OR(P23="m",Q23="m",R23="m")</f>
        <v>0</v>
      </c>
      <c r="AA23" s="134" t="n">
        <f aca="false">IF(Z23,L23,0)</f>
        <v>0</v>
      </c>
    </row>
    <row r="24" s="131" customFormat="true" ht="15" hidden="false" customHeight="true" outlineLevel="0" collapsed="false">
      <c r="A24" s="141" t="s">
        <v>132</v>
      </c>
      <c r="B24" s="126" t="s">
        <v>132</v>
      </c>
      <c r="C24" s="126" t="s">
        <v>133</v>
      </c>
      <c r="D24" s="127" t="s">
        <v>137</v>
      </c>
      <c r="E24" s="128" t="n">
        <v>600771.6</v>
      </c>
      <c r="F24" s="116" t="n">
        <v>137501</v>
      </c>
      <c r="G24" s="117" t="n">
        <v>8415</v>
      </c>
      <c r="H24" s="116"/>
      <c r="I24" s="117"/>
      <c r="J24" s="116"/>
      <c r="K24" s="117"/>
      <c r="L24" s="117" t="n">
        <f aca="false">G24+I24+K24</f>
        <v>8415</v>
      </c>
      <c r="M24" s="117" t="n">
        <f aca="false">(G24+I24+K24)*0.93</f>
        <v>7825.95</v>
      </c>
      <c r="N24" s="129" t="n">
        <f aca="false">E24/M24</f>
        <v>76.7666034155598</v>
      </c>
      <c r="O24" s="126" t="n">
        <v>30</v>
      </c>
      <c r="P24" s="126" t="s">
        <v>125</v>
      </c>
      <c r="Q24" s="126"/>
      <c r="R24" s="126"/>
      <c r="S24" s="126" t="s">
        <v>121</v>
      </c>
      <c r="T24" s="126"/>
      <c r="U24" s="126"/>
      <c r="V24" s="130" t="s">
        <v>35</v>
      </c>
      <c r="Z24" s="133" t="b">
        <f aca="false">OR(P24="m",Q24="m",R24="m")</f>
        <v>0</v>
      </c>
      <c r="AA24" s="134" t="n">
        <f aca="false">IF(Z24,L24,0)</f>
        <v>0</v>
      </c>
    </row>
    <row r="25" s="131" customFormat="true" ht="15" hidden="false" customHeight="true" outlineLevel="0" collapsed="false">
      <c r="A25" s="141" t="s">
        <v>132</v>
      </c>
      <c r="B25" s="126" t="s">
        <v>132</v>
      </c>
      <c r="C25" s="126" t="s">
        <v>133</v>
      </c>
      <c r="D25" s="127" t="s">
        <v>138</v>
      </c>
      <c r="E25" s="128" t="n">
        <v>3300</v>
      </c>
      <c r="F25" s="116"/>
      <c r="G25" s="117"/>
      <c r="H25" s="116" t="n">
        <v>123</v>
      </c>
      <c r="I25" s="117" t="n">
        <v>1527</v>
      </c>
      <c r="J25" s="116"/>
      <c r="K25" s="117"/>
      <c r="L25" s="117" t="n">
        <f aca="false">G25+I25+K25</f>
        <v>1527</v>
      </c>
      <c r="M25" s="117" t="n">
        <f aca="false">(G25+I25+K25)*0.85</f>
        <v>1297.95</v>
      </c>
      <c r="N25" s="129" t="n">
        <f aca="false">E25/M25</f>
        <v>2.54247081936901</v>
      </c>
      <c r="O25" s="126"/>
      <c r="P25" s="126"/>
      <c r="Q25" s="126" t="s">
        <v>125</v>
      </c>
      <c r="R25" s="126"/>
      <c r="S25" s="126"/>
      <c r="T25" s="126" t="s">
        <v>121</v>
      </c>
      <c r="U25" s="126"/>
      <c r="V25" s="130" t="s">
        <v>35</v>
      </c>
      <c r="Z25" s="133" t="b">
        <f aca="false">OR(P25="m",Q25="m",R25="m")</f>
        <v>0</v>
      </c>
      <c r="AA25" s="134" t="n">
        <f aca="false">IF(Z25,L25,0)</f>
        <v>0</v>
      </c>
    </row>
    <row r="26" s="131" customFormat="true" ht="15" hidden="false" customHeight="true" outlineLevel="0" collapsed="false">
      <c r="A26" s="141" t="s">
        <v>132</v>
      </c>
      <c r="B26" s="126" t="s">
        <v>139</v>
      </c>
      <c r="C26" s="126" t="s">
        <v>140</v>
      </c>
      <c r="D26" s="127" t="s">
        <v>141</v>
      </c>
      <c r="E26" s="128" t="n">
        <v>33103.4</v>
      </c>
      <c r="F26" s="116"/>
      <c r="G26" s="117"/>
      <c r="H26" s="116" t="n">
        <v>24</v>
      </c>
      <c r="I26" s="117" t="n">
        <v>297</v>
      </c>
      <c r="J26" s="116" t="n">
        <v>3896529</v>
      </c>
      <c r="K26" s="117" t="n">
        <v>32281</v>
      </c>
      <c r="L26" s="117" t="n">
        <f aca="false">G26+I26+K26</f>
        <v>32578</v>
      </c>
      <c r="M26" s="117" t="n">
        <f aca="false">(G26+I26+K26)*0.93</f>
        <v>30297.54</v>
      </c>
      <c r="N26" s="129" t="n">
        <f aca="false">E26/M26</f>
        <v>1.09261015910863</v>
      </c>
      <c r="O26" s="126" t="n">
        <v>20</v>
      </c>
      <c r="P26" s="126"/>
      <c r="Q26" s="126" t="s">
        <v>125</v>
      </c>
      <c r="R26" s="126" t="s">
        <v>125</v>
      </c>
      <c r="S26" s="126"/>
      <c r="T26" s="126" t="s">
        <v>121</v>
      </c>
      <c r="U26" s="126" t="s">
        <v>121</v>
      </c>
      <c r="V26" s="130" t="s">
        <v>36</v>
      </c>
      <c r="Z26" s="133" t="b">
        <f aca="false">OR(P26="m",Q26="m",R26="m")</f>
        <v>0</v>
      </c>
      <c r="AA26" s="134" t="n">
        <f aca="false">IF(Z26,L26,0)</f>
        <v>0</v>
      </c>
    </row>
    <row r="27" s="121" customFormat="true" ht="15" hidden="false" customHeight="true" outlineLevel="0" collapsed="false">
      <c r="A27" s="141" t="s">
        <v>132</v>
      </c>
      <c r="B27" s="119" t="s">
        <v>139</v>
      </c>
      <c r="C27" s="119" t="s">
        <v>140</v>
      </c>
      <c r="D27" s="125" t="s">
        <v>142</v>
      </c>
      <c r="E27" s="115" t="n">
        <v>4950</v>
      </c>
      <c r="F27" s="116" t="n">
        <v>32812</v>
      </c>
      <c r="G27" s="117" t="n">
        <v>2880</v>
      </c>
      <c r="H27" s="116"/>
      <c r="I27" s="117"/>
      <c r="J27" s="116"/>
      <c r="K27" s="117"/>
      <c r="L27" s="117" t="n">
        <f aca="false">G27+I27+K27</f>
        <v>2880</v>
      </c>
      <c r="M27" s="117" t="n">
        <f aca="false">G27+I27+K27</f>
        <v>2880</v>
      </c>
      <c r="N27" s="118" t="n">
        <f aca="false">E27/M27</f>
        <v>1.71875</v>
      </c>
      <c r="O27" s="119" t="n">
        <v>15</v>
      </c>
      <c r="P27" s="119" t="s">
        <v>120</v>
      </c>
      <c r="Q27" s="119"/>
      <c r="R27" s="119"/>
      <c r="S27" s="119" t="s">
        <v>121</v>
      </c>
      <c r="T27" s="119"/>
      <c r="U27" s="119"/>
      <c r="V27" s="120" t="s">
        <v>36</v>
      </c>
      <c r="X27" s="122" t="n">
        <f aca="false">E27</f>
        <v>4950</v>
      </c>
      <c r="Z27" s="123" t="b">
        <f aca="false">OR(P27="m",Q27="m",R27="m")</f>
        <v>0</v>
      </c>
      <c r="AA27" s="124" t="n">
        <f aca="false">IF(Z27,L27,0)</f>
        <v>0</v>
      </c>
    </row>
    <row r="28" s="121" customFormat="true" ht="15" hidden="false" customHeight="true" outlineLevel="0" collapsed="false">
      <c r="A28" s="141" t="s">
        <v>132</v>
      </c>
      <c r="B28" s="119" t="s">
        <v>139</v>
      </c>
      <c r="C28" s="119" t="s">
        <v>140</v>
      </c>
      <c r="D28" s="125" t="s">
        <v>124</v>
      </c>
      <c r="E28" s="115" t="n">
        <v>4568.3</v>
      </c>
      <c r="F28" s="116" t="n">
        <v>21228</v>
      </c>
      <c r="G28" s="117" t="n">
        <v>1329</v>
      </c>
      <c r="H28" s="116"/>
      <c r="I28" s="117"/>
      <c r="J28" s="116"/>
      <c r="K28" s="117"/>
      <c r="L28" s="117" t="n">
        <f aca="false">G28+I28+K28</f>
        <v>1329</v>
      </c>
      <c r="M28" s="117" t="n">
        <f aca="false">(G28+I28+K28)*0.9</f>
        <v>1196.1</v>
      </c>
      <c r="N28" s="118" t="n">
        <f aca="false">E28/M28</f>
        <v>3.81932948750104</v>
      </c>
      <c r="O28" s="119" t="n">
        <v>15</v>
      </c>
      <c r="P28" s="126" t="s">
        <v>125</v>
      </c>
      <c r="Q28" s="119"/>
      <c r="R28" s="119"/>
      <c r="S28" s="119" t="s">
        <v>121</v>
      </c>
      <c r="T28" s="119"/>
      <c r="U28" s="119"/>
      <c r="V28" s="120" t="s">
        <v>36</v>
      </c>
      <c r="X28" s="122" t="n">
        <f aca="false">E28</f>
        <v>4568.3</v>
      </c>
      <c r="Z28" s="123" t="b">
        <f aca="false">OR(P28="m",Q28="m",R28="m")</f>
        <v>0</v>
      </c>
      <c r="AA28" s="124" t="n">
        <f aca="false">IF(Z28,L28,0)</f>
        <v>0</v>
      </c>
    </row>
    <row r="29" s="131" customFormat="true" ht="15" hidden="false" customHeight="true" outlineLevel="0" collapsed="false">
      <c r="A29" s="141" t="s">
        <v>132</v>
      </c>
      <c r="B29" s="126" t="s">
        <v>139</v>
      </c>
      <c r="C29" s="126" t="s">
        <v>140</v>
      </c>
      <c r="D29" s="127" t="s">
        <v>135</v>
      </c>
      <c r="E29" s="128" t="n">
        <v>10364.2</v>
      </c>
      <c r="F29" s="116"/>
      <c r="G29" s="117"/>
      <c r="H29" s="116" t="n">
        <v>134</v>
      </c>
      <c r="I29" s="117" t="n">
        <v>1666</v>
      </c>
      <c r="J29" s="116"/>
      <c r="K29" s="117"/>
      <c r="L29" s="117" t="n">
        <f aca="false">G29+I29+K29</f>
        <v>1666</v>
      </c>
      <c r="M29" s="117" t="n">
        <f aca="false">(G29+I29+K29)*0.9</f>
        <v>1499.4</v>
      </c>
      <c r="N29" s="129" t="n">
        <f aca="false">E29/M29</f>
        <v>6.91223155929038</v>
      </c>
      <c r="O29" s="126" t="n">
        <v>20</v>
      </c>
      <c r="P29" s="126"/>
      <c r="Q29" s="126" t="s">
        <v>125</v>
      </c>
      <c r="R29" s="126"/>
      <c r="S29" s="126"/>
      <c r="T29" s="126" t="s">
        <v>121</v>
      </c>
      <c r="U29" s="126"/>
      <c r="V29" s="130" t="s">
        <v>35</v>
      </c>
      <c r="Z29" s="133" t="b">
        <f aca="false">OR(P29="m",Q29="m",R29="m")</f>
        <v>0</v>
      </c>
      <c r="AA29" s="134" t="n">
        <f aca="false">IF(Z29,L29,0)</f>
        <v>0</v>
      </c>
    </row>
    <row r="30" s="131" customFormat="true" ht="15" hidden="false" customHeight="true" outlineLevel="0" collapsed="false">
      <c r="A30" s="141" t="s">
        <v>132</v>
      </c>
      <c r="B30" s="126" t="s">
        <v>139</v>
      </c>
      <c r="C30" s="126" t="s">
        <v>140</v>
      </c>
      <c r="D30" s="127" t="s">
        <v>143</v>
      </c>
      <c r="E30" s="135" t="n">
        <v>3300</v>
      </c>
      <c r="F30" s="136"/>
      <c r="G30" s="137"/>
      <c r="H30" s="136" t="n">
        <v>249</v>
      </c>
      <c r="I30" s="137" t="n">
        <v>3085</v>
      </c>
      <c r="J30" s="136"/>
      <c r="K30" s="137"/>
      <c r="L30" s="137" t="n">
        <f aca="false">G30+I30+K30</f>
        <v>3085</v>
      </c>
      <c r="M30" s="137" t="n">
        <f aca="false">(G30+I30+K30)*0.85</f>
        <v>2622.25</v>
      </c>
      <c r="N30" s="159" t="n">
        <f aca="false">E30/M30</f>
        <v>1.25846124511393</v>
      </c>
      <c r="O30" s="160"/>
      <c r="P30" s="160"/>
      <c r="Q30" s="160" t="s">
        <v>125</v>
      </c>
      <c r="R30" s="160"/>
      <c r="S30" s="160"/>
      <c r="T30" s="160" t="s">
        <v>121</v>
      </c>
      <c r="U30" s="160"/>
      <c r="V30" s="130" t="s">
        <v>35</v>
      </c>
      <c r="Z30" s="133" t="b">
        <f aca="false">OR(P30="m",Q30="m",R30="m")</f>
        <v>0</v>
      </c>
      <c r="AA30" s="134" t="n">
        <f aca="false">IF(Z30,L30,0)</f>
        <v>0</v>
      </c>
    </row>
    <row r="31" s="168" customFormat="true" ht="15" hidden="false" customHeight="true" outlineLevel="0" collapsed="false">
      <c r="A31" s="161"/>
      <c r="B31" s="162"/>
      <c r="C31" s="162"/>
      <c r="D31" s="163" t="s">
        <v>129</v>
      </c>
      <c r="E31" s="164" t="n">
        <f aca="false">SUM(E18:E30)</f>
        <v>775015</v>
      </c>
      <c r="F31" s="148" t="n">
        <f aca="false">SUM(F19:F30)</f>
        <v>333650</v>
      </c>
      <c r="G31" s="164" t="n">
        <f aca="false">SUM(G19:G30)</f>
        <v>21806</v>
      </c>
      <c r="H31" s="148" t="n">
        <f aca="false">SUM(H19:H30)</f>
        <v>667</v>
      </c>
      <c r="I31" s="164" t="n">
        <f aca="false">SUM(I19:I30)</f>
        <v>8214</v>
      </c>
      <c r="J31" s="148" t="n">
        <f aca="false">SUM(J19:J30)</f>
        <v>6200242</v>
      </c>
      <c r="K31" s="164" t="n">
        <f aca="false">SUM(K19:K30)</f>
        <v>52477</v>
      </c>
      <c r="L31" s="164" t="n">
        <f aca="false">SUM(L19:L30)</f>
        <v>82497</v>
      </c>
      <c r="M31" s="165" t="n">
        <f aca="false">SUM(M19:M30)</f>
        <v>76195.79</v>
      </c>
      <c r="N31" s="166"/>
      <c r="O31" s="20"/>
      <c r="P31" s="20"/>
      <c r="Q31" s="20"/>
      <c r="R31" s="20"/>
      <c r="S31" s="20"/>
      <c r="T31" s="20"/>
      <c r="U31" s="20"/>
      <c r="V31" s="167"/>
      <c r="Z31" s="169"/>
      <c r="AA31" s="170"/>
    </row>
    <row r="32" s="168" customFormat="true" ht="15" hidden="false" customHeight="true" outlineLevel="0" collapsed="false">
      <c r="A32" s="161"/>
      <c r="B32" s="162"/>
      <c r="C32" s="162"/>
      <c r="D32" s="171" t="s">
        <v>130</v>
      </c>
      <c r="E32" s="138"/>
      <c r="F32" s="139"/>
      <c r="G32" s="154" t="n">
        <f aca="false">G31/F31</f>
        <v>0.0653559118837105</v>
      </c>
      <c r="H32" s="139"/>
      <c r="I32" s="154" t="n">
        <f aca="false">I31/H31</f>
        <v>12.3148425787106</v>
      </c>
      <c r="J32" s="139"/>
      <c r="K32" s="154" t="n">
        <f aca="false">K31/J31</f>
        <v>0.00846370190066775</v>
      </c>
      <c r="L32" s="140"/>
      <c r="M32" s="172"/>
      <c r="N32" s="166"/>
      <c r="O32" s="20"/>
      <c r="P32" s="20"/>
      <c r="Q32" s="20"/>
      <c r="R32" s="20"/>
      <c r="S32" s="20"/>
      <c r="T32" s="20"/>
      <c r="U32" s="20"/>
      <c r="V32" s="167"/>
      <c r="Z32" s="169"/>
      <c r="AA32" s="170"/>
    </row>
    <row r="33" s="168" customFormat="true" ht="15" hidden="false" customHeight="true" outlineLevel="0" collapsed="false">
      <c r="A33" s="161"/>
      <c r="B33" s="162"/>
      <c r="C33" s="162"/>
      <c r="D33" s="173" t="s">
        <v>131</v>
      </c>
      <c r="E33" s="135"/>
      <c r="F33" s="136"/>
      <c r="G33" s="154" t="n">
        <v>0.0615</v>
      </c>
      <c r="H33" s="136"/>
      <c r="I33" s="154" t="n">
        <v>12.39</v>
      </c>
      <c r="J33" s="136"/>
      <c r="K33" s="154" t="n">
        <v>0.0081</v>
      </c>
      <c r="L33" s="137"/>
      <c r="M33" s="174"/>
      <c r="N33" s="166"/>
      <c r="O33" s="20"/>
      <c r="P33" s="20"/>
      <c r="Q33" s="20"/>
      <c r="R33" s="20"/>
      <c r="S33" s="20"/>
      <c r="T33" s="20"/>
      <c r="U33" s="20"/>
      <c r="V33" s="167"/>
      <c r="Z33" s="169"/>
      <c r="AA33" s="170"/>
    </row>
    <row r="34" s="168" customFormat="true" ht="15" hidden="false" customHeight="true" outlineLevel="0" collapsed="false">
      <c r="A34" s="161"/>
      <c r="B34" s="162"/>
      <c r="C34" s="162"/>
      <c r="D34" s="175"/>
      <c r="E34" s="135"/>
      <c r="F34" s="136"/>
      <c r="G34" s="137"/>
      <c r="H34" s="136"/>
      <c r="I34" s="137"/>
      <c r="J34" s="136"/>
      <c r="K34" s="137"/>
      <c r="L34" s="137"/>
      <c r="M34" s="174"/>
      <c r="N34" s="166"/>
      <c r="O34" s="20"/>
      <c r="P34" s="20"/>
      <c r="Q34" s="20"/>
      <c r="R34" s="20"/>
      <c r="S34" s="20"/>
      <c r="T34" s="20"/>
      <c r="U34" s="20"/>
      <c r="V34" s="167"/>
      <c r="Z34" s="169"/>
      <c r="AA34" s="170"/>
    </row>
    <row r="35" s="168" customFormat="true" ht="15" hidden="false" customHeight="true" outlineLevel="0" collapsed="false">
      <c r="A35" s="161"/>
      <c r="B35" s="162"/>
      <c r="C35" s="162"/>
      <c r="D35" s="176" t="s">
        <v>144</v>
      </c>
      <c r="E35" s="177" t="n">
        <f aca="false">E15+E31</f>
        <v>823949.9</v>
      </c>
      <c r="F35" s="178" t="n">
        <f aca="false">F15+F31</f>
        <v>388970</v>
      </c>
      <c r="G35" s="177" t="n">
        <f aca="false">G15+G31</f>
        <v>25866</v>
      </c>
      <c r="H35" s="178" t="n">
        <f aca="false">H15+H31</f>
        <v>912</v>
      </c>
      <c r="I35" s="177" t="n">
        <f aca="false">I15+I31</f>
        <v>10716</v>
      </c>
      <c r="J35" s="178" t="n">
        <f aca="false">J15+J31</f>
        <v>6507644</v>
      </c>
      <c r="K35" s="177" t="n">
        <f aca="false">K15+K31</f>
        <v>55037</v>
      </c>
      <c r="L35" s="177" t="n">
        <f aca="false">L15+L31</f>
        <v>91619</v>
      </c>
      <c r="M35" s="179" t="n">
        <f aca="false">M15+M31</f>
        <v>84695.99</v>
      </c>
      <c r="N35" s="166"/>
      <c r="O35" s="20"/>
      <c r="P35" s="20"/>
      <c r="Q35" s="20"/>
      <c r="R35" s="20"/>
      <c r="S35" s="20"/>
      <c r="T35" s="20"/>
      <c r="U35" s="20"/>
      <c r="V35" s="167"/>
      <c r="X35" s="180" t="n">
        <f aca="false">SUM(X9:X34)</f>
        <v>48385.7</v>
      </c>
      <c r="Z35" s="169"/>
      <c r="AA35" s="181" t="n">
        <f aca="false">SUM(AA9:AA34)</f>
        <v>0</v>
      </c>
    </row>
    <row r="36" s="182" customFormat="true" ht="33"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row>
    <row r="37" s="112" customFormat="true" ht="12.75" hidden="false" customHeight="false" outlineLevel="0" collapsed="false">
      <c r="A37" s="84"/>
      <c r="B37" s="84"/>
      <c r="C37" s="84"/>
      <c r="D37" s="183" t="s">
        <v>145</v>
      </c>
      <c r="E37" s="184" t="s">
        <v>146</v>
      </c>
      <c r="F37" s="185" t="s">
        <v>144</v>
      </c>
      <c r="G37" s="84"/>
      <c r="H37" s="84"/>
      <c r="I37" s="84"/>
      <c r="J37" s="84"/>
      <c r="K37" s="84"/>
      <c r="L37" s="84"/>
      <c r="M37" s="84"/>
      <c r="N37" s="84"/>
      <c r="O37" s="84"/>
      <c r="P37" s="110"/>
      <c r="Q37" s="110"/>
      <c r="R37" s="110"/>
      <c r="S37" s="84"/>
      <c r="T37" s="84"/>
      <c r="U37" s="84"/>
      <c r="V37" s="84"/>
      <c r="Z37" s="182" t="s">
        <v>147</v>
      </c>
      <c r="AA37" s="186" t="n">
        <f aca="false">AA35/L35</f>
        <v>0</v>
      </c>
    </row>
    <row r="38" s="112" customFormat="true" ht="12.75" hidden="false" customHeight="false" outlineLevel="0" collapsed="false">
      <c r="A38" s="84"/>
      <c r="B38" s="84"/>
      <c r="C38" s="84"/>
      <c r="D38" s="187" t="s">
        <v>148</v>
      </c>
      <c r="E38" s="188" t="n">
        <v>0.04</v>
      </c>
      <c r="F38" s="189" t="n">
        <f aca="false">E38*$E$35</f>
        <v>32957.996</v>
      </c>
      <c r="G38" s="84"/>
      <c r="H38" s="84"/>
      <c r="I38" s="84"/>
      <c r="J38" s="84"/>
      <c r="K38" s="84"/>
      <c r="L38" s="84"/>
      <c r="M38" s="84"/>
      <c r="N38" s="84"/>
      <c r="O38" s="84"/>
      <c r="P38" s="110"/>
      <c r="Q38" s="110"/>
      <c r="R38" s="110"/>
      <c r="S38" s="84"/>
      <c r="T38" s="84"/>
      <c r="U38" s="84"/>
      <c r="V38" s="84"/>
      <c r="Z38" s="190" t="s">
        <v>149</v>
      </c>
      <c r="AA38" s="186" t="n">
        <f aca="false">1-AA37</f>
        <v>1</v>
      </c>
    </row>
    <row r="39" s="112" customFormat="true" ht="12.75" hidden="false" customHeight="false" outlineLevel="0" collapsed="false">
      <c r="A39" s="84"/>
      <c r="B39" s="84"/>
      <c r="C39" s="84"/>
      <c r="D39" s="187" t="s">
        <v>150</v>
      </c>
      <c r="E39" s="188" t="n">
        <v>0.05</v>
      </c>
      <c r="F39" s="189" t="n">
        <f aca="false">E39*$E$35</f>
        <v>41197.495</v>
      </c>
      <c r="G39" s="84"/>
      <c r="H39" s="84"/>
      <c r="I39" s="84"/>
      <c r="J39" s="84"/>
      <c r="K39" s="84"/>
      <c r="L39" s="84"/>
      <c r="M39" s="84"/>
      <c r="N39" s="84"/>
      <c r="O39" s="84"/>
      <c r="P39" s="110"/>
      <c r="Q39" s="110"/>
      <c r="R39" s="110"/>
      <c r="S39" s="84"/>
      <c r="T39" s="84"/>
      <c r="U39" s="84"/>
      <c r="V39" s="84"/>
    </row>
    <row r="40" s="112" customFormat="true" ht="12.75" hidden="false" customHeight="false" outlineLevel="0" collapsed="false">
      <c r="A40" s="84"/>
      <c r="B40" s="84"/>
      <c r="C40" s="84"/>
      <c r="D40" s="187" t="s">
        <v>151</v>
      </c>
      <c r="E40" s="188" t="n">
        <v>0.005</v>
      </c>
      <c r="F40" s="189" t="n">
        <f aca="false">E40*$E$35</f>
        <v>4119.7495</v>
      </c>
      <c r="G40" s="84"/>
      <c r="H40" s="84"/>
      <c r="I40" s="84"/>
      <c r="J40" s="84"/>
      <c r="K40" s="84"/>
      <c r="L40" s="84"/>
      <c r="M40" s="84"/>
      <c r="N40" s="84"/>
      <c r="O40" s="84"/>
      <c r="P40" s="110"/>
      <c r="Q40" s="110"/>
      <c r="R40" s="110"/>
      <c r="S40" s="84"/>
      <c r="T40" s="84"/>
      <c r="U40" s="84"/>
      <c r="V40" s="84"/>
    </row>
    <row r="41" s="112" customFormat="true" ht="12.75" hidden="false" customHeight="false" outlineLevel="0" collapsed="false">
      <c r="A41" s="84"/>
      <c r="B41" s="84"/>
      <c r="C41" s="84"/>
      <c r="D41" s="191" t="s">
        <v>152</v>
      </c>
      <c r="E41" s="188" t="n">
        <v>0.035</v>
      </c>
      <c r="F41" s="189" t="n">
        <f aca="false">E41*$E$35</f>
        <v>28838.2465</v>
      </c>
      <c r="G41" s="84"/>
      <c r="H41" s="192"/>
      <c r="I41" s="84"/>
      <c r="J41" s="84"/>
      <c r="K41" s="84"/>
      <c r="L41" s="84"/>
      <c r="M41" s="84"/>
      <c r="N41" s="84"/>
      <c r="O41" s="84"/>
      <c r="P41" s="110"/>
      <c r="Q41" s="110"/>
      <c r="R41" s="110"/>
      <c r="S41" s="84"/>
      <c r="T41" s="84"/>
      <c r="U41" s="84"/>
      <c r="V41" s="84"/>
    </row>
    <row r="42" s="112" customFormat="true" ht="12.75" hidden="false" customHeight="false" outlineLevel="0" collapsed="false">
      <c r="A42" s="84"/>
      <c r="B42" s="84"/>
      <c r="C42" s="84"/>
      <c r="D42" s="187" t="s">
        <v>153</v>
      </c>
      <c r="E42" s="188" t="n">
        <v>0.0125</v>
      </c>
      <c r="F42" s="189" t="n">
        <f aca="false">E42*$E$35</f>
        <v>10299.37375</v>
      </c>
      <c r="G42" s="84"/>
      <c r="H42" s="84"/>
      <c r="I42" s="84"/>
      <c r="J42" s="84"/>
      <c r="K42" s="84"/>
      <c r="L42" s="193"/>
      <c r="M42" s="194"/>
      <c r="N42" s="84"/>
      <c r="O42" s="84"/>
      <c r="P42" s="110"/>
      <c r="Q42" s="110"/>
      <c r="R42" s="110"/>
      <c r="S42" s="84"/>
      <c r="T42" s="84"/>
      <c r="U42" s="84"/>
      <c r="V42" s="84"/>
    </row>
    <row r="43" s="112" customFormat="true" ht="12.75" hidden="false" customHeight="false" outlineLevel="0" collapsed="false">
      <c r="A43" s="84"/>
      <c r="B43" s="84"/>
      <c r="C43" s="84"/>
      <c r="D43" s="187" t="s">
        <v>154</v>
      </c>
      <c r="E43" s="188" t="n">
        <v>0.025</v>
      </c>
      <c r="F43" s="189" t="n">
        <f aca="false">E43*$E$35</f>
        <v>20598.7475</v>
      </c>
      <c r="G43" s="84"/>
      <c r="H43" s="84"/>
      <c r="I43" s="84"/>
      <c r="J43" s="84"/>
      <c r="K43" s="84"/>
      <c r="L43" s="193"/>
      <c r="M43" s="194"/>
      <c r="N43" s="84"/>
      <c r="O43" s="84"/>
      <c r="P43" s="110"/>
      <c r="Q43" s="110"/>
      <c r="R43" s="110"/>
      <c r="S43" s="84"/>
      <c r="T43" s="84"/>
      <c r="U43" s="84"/>
      <c r="V43" s="84"/>
    </row>
    <row r="44" s="112" customFormat="true" ht="12.75" hidden="false" customHeight="false" outlineLevel="0" collapsed="false">
      <c r="A44" s="84"/>
      <c r="B44" s="84"/>
      <c r="C44" s="84"/>
      <c r="D44" s="187" t="s">
        <v>155</v>
      </c>
      <c r="E44" s="188" t="n">
        <v>0.0125</v>
      </c>
      <c r="F44" s="189" t="n">
        <f aca="false">E44*$E$35</f>
        <v>10299.37375</v>
      </c>
      <c r="G44" s="84"/>
      <c r="H44" s="84"/>
      <c r="I44" s="84"/>
      <c r="J44" s="84"/>
      <c r="K44" s="84"/>
      <c r="L44" s="193"/>
      <c r="M44" s="194"/>
      <c r="N44" s="84"/>
      <c r="O44" s="84"/>
      <c r="P44" s="110"/>
      <c r="Q44" s="110"/>
      <c r="R44" s="110"/>
      <c r="S44" s="84"/>
      <c r="T44" s="84"/>
      <c r="U44" s="84"/>
      <c r="V44" s="84"/>
    </row>
    <row r="45" s="112" customFormat="true" ht="13.5" hidden="false" customHeight="false" outlineLevel="0" collapsed="false">
      <c r="A45" s="84"/>
      <c r="B45" s="84"/>
      <c r="C45" s="84"/>
      <c r="D45" s="195" t="s">
        <v>156</v>
      </c>
      <c r="E45" s="196"/>
      <c r="F45" s="197" t="n">
        <f aca="false">SUM(F38:F44)</f>
        <v>148310.982</v>
      </c>
      <c r="G45" s="84"/>
      <c r="H45" s="84"/>
      <c r="I45" s="84"/>
      <c r="J45" s="84"/>
      <c r="K45" s="84"/>
      <c r="L45" s="193"/>
      <c r="M45" s="194"/>
      <c r="N45" s="84"/>
      <c r="O45" s="84"/>
      <c r="P45" s="110"/>
      <c r="Q45" s="110"/>
      <c r="R45" s="110"/>
      <c r="S45" s="84"/>
      <c r="T45" s="84"/>
      <c r="U45" s="84"/>
      <c r="V45" s="84"/>
    </row>
    <row r="46" s="112" customFormat="true" ht="13.5" hidden="false" customHeight="false" outlineLevel="0" collapsed="false">
      <c r="A46" s="84"/>
      <c r="B46" s="84"/>
      <c r="C46" s="84"/>
      <c r="D46" s="198"/>
      <c r="E46" s="199"/>
      <c r="F46" s="199"/>
      <c r="G46" s="84"/>
      <c r="H46" s="84"/>
      <c r="I46" s="84"/>
      <c r="J46" s="84"/>
      <c r="K46" s="84"/>
      <c r="L46" s="193"/>
      <c r="M46" s="194"/>
      <c r="N46" s="84"/>
      <c r="O46" s="84"/>
      <c r="P46" s="110"/>
      <c r="Q46" s="110"/>
      <c r="R46" s="110"/>
      <c r="S46" s="84"/>
      <c r="T46" s="84"/>
      <c r="U46" s="84"/>
      <c r="V46" s="84"/>
    </row>
    <row r="47" s="112" customFormat="true" ht="12.75" hidden="false" customHeight="false" outlineLevel="0" collapsed="false">
      <c r="A47" s="84"/>
      <c r="B47" s="84"/>
      <c r="C47" s="84"/>
      <c r="D47" s="200" t="s">
        <v>157</v>
      </c>
      <c r="E47" s="201" t="s">
        <v>146</v>
      </c>
      <c r="F47" s="202" t="s">
        <v>144</v>
      </c>
      <c r="G47" s="84"/>
      <c r="H47" s="84"/>
      <c r="I47" s="84"/>
      <c r="J47" s="84"/>
      <c r="K47" s="84"/>
      <c r="L47" s="193"/>
      <c r="M47" s="194"/>
      <c r="N47" s="84"/>
      <c r="O47" s="84"/>
      <c r="P47" s="110"/>
      <c r="Q47" s="110"/>
      <c r="R47" s="110"/>
      <c r="S47" s="84"/>
      <c r="T47" s="84"/>
      <c r="U47" s="84"/>
      <c r="V47" s="84"/>
    </row>
    <row r="48" s="112" customFormat="true" ht="12.75" hidden="false" customHeight="false" outlineLevel="0" collapsed="false">
      <c r="A48" s="84"/>
      <c r="B48" s="84"/>
      <c r="C48" s="84"/>
      <c r="D48" s="203" t="s">
        <v>158</v>
      </c>
      <c r="E48" s="204"/>
      <c r="F48" s="205" t="n">
        <f aca="false">E35</f>
        <v>823949.9</v>
      </c>
      <c r="G48" s="84"/>
      <c r="H48" s="84"/>
      <c r="I48" s="84"/>
      <c r="J48" s="84"/>
      <c r="K48" s="84"/>
      <c r="L48" s="193"/>
      <c r="M48" s="194"/>
      <c r="N48" s="84"/>
      <c r="O48" s="84"/>
      <c r="P48" s="110"/>
      <c r="Q48" s="110"/>
      <c r="R48" s="110"/>
      <c r="S48" s="84"/>
      <c r="T48" s="84"/>
      <c r="U48" s="84"/>
      <c r="V48" s="84"/>
    </row>
    <row r="49" s="112" customFormat="true" ht="12.75" hidden="false" customHeight="false" outlineLevel="0" collapsed="false">
      <c r="A49" s="84"/>
      <c r="B49" s="84"/>
      <c r="C49" s="84"/>
      <c r="D49" s="187" t="s">
        <v>145</v>
      </c>
      <c r="E49" s="188"/>
      <c r="F49" s="189" t="n">
        <f aca="false">F45</f>
        <v>148310.982</v>
      </c>
      <c r="G49" s="84"/>
      <c r="H49" s="84"/>
      <c r="I49" s="84"/>
      <c r="J49" s="84"/>
      <c r="K49" s="84"/>
      <c r="L49" s="193"/>
      <c r="M49" s="194"/>
      <c r="N49" s="84"/>
      <c r="O49" s="84"/>
      <c r="P49" s="110"/>
      <c r="Q49" s="110"/>
      <c r="R49" s="110"/>
      <c r="S49" s="84"/>
      <c r="T49" s="84"/>
      <c r="U49" s="84"/>
      <c r="V49" s="84"/>
    </row>
    <row r="50" s="112" customFormat="true" ht="12.75" hidden="false" customHeight="false" outlineLevel="0" collapsed="false">
      <c r="A50" s="84"/>
      <c r="B50" s="84"/>
      <c r="C50" s="84"/>
      <c r="D50" s="206" t="s">
        <v>159</v>
      </c>
      <c r="E50" s="188"/>
      <c r="F50" s="189" t="n">
        <f aca="false">SUM(F48:F49)</f>
        <v>972260.882</v>
      </c>
      <c r="G50" s="84"/>
      <c r="H50" s="192"/>
      <c r="I50" s="192"/>
      <c r="J50" s="84"/>
      <c r="K50" s="84"/>
      <c r="L50" s="193"/>
      <c r="M50" s="194"/>
      <c r="N50" s="84"/>
      <c r="O50" s="84"/>
      <c r="P50" s="110"/>
      <c r="Q50" s="110"/>
      <c r="R50" s="110"/>
      <c r="S50" s="84"/>
      <c r="T50" s="84"/>
      <c r="U50" s="84"/>
      <c r="V50" s="84"/>
    </row>
    <row r="51" s="112" customFormat="true" ht="12.75" hidden="false" customHeight="false" outlineLevel="0" collapsed="false">
      <c r="A51" s="84"/>
      <c r="B51" s="84"/>
      <c r="C51" s="84"/>
      <c r="D51" s="191" t="s">
        <v>160</v>
      </c>
      <c r="E51" s="188" t="n">
        <v>0.15</v>
      </c>
      <c r="F51" s="189" t="n">
        <f aca="false">F50*0.15</f>
        <v>145839.1323</v>
      </c>
      <c r="G51" s="84"/>
      <c r="H51" s="207"/>
      <c r="I51" s="84"/>
      <c r="J51" s="84"/>
      <c r="K51" s="84"/>
      <c r="L51" s="193"/>
      <c r="M51" s="194"/>
      <c r="N51" s="84"/>
      <c r="O51" s="84"/>
      <c r="P51" s="110"/>
      <c r="Q51" s="110"/>
      <c r="R51" s="110"/>
      <c r="S51" s="84"/>
      <c r="T51" s="84"/>
      <c r="U51" s="84"/>
      <c r="V51" s="84"/>
    </row>
    <row r="52" s="112" customFormat="true" ht="12.75" hidden="false" customHeight="false" outlineLevel="0" collapsed="false">
      <c r="A52" s="84"/>
      <c r="B52" s="84"/>
      <c r="C52" s="84"/>
      <c r="D52" s="206" t="s">
        <v>159</v>
      </c>
      <c r="E52" s="188"/>
      <c r="F52" s="189" t="n">
        <f aca="false">SUM(F50:F51)</f>
        <v>1118100.0143</v>
      </c>
      <c r="G52" s="84"/>
      <c r="H52" s="84"/>
      <c r="I52" s="84"/>
      <c r="J52" s="84"/>
      <c r="K52" s="84"/>
      <c r="L52" s="193"/>
      <c r="M52" s="194"/>
      <c r="N52" s="84"/>
      <c r="O52" s="84"/>
      <c r="P52" s="110"/>
      <c r="Q52" s="110"/>
      <c r="R52" s="110"/>
      <c r="S52" s="84"/>
      <c r="T52" s="84"/>
      <c r="U52" s="84"/>
      <c r="V52" s="84"/>
    </row>
    <row r="53" s="112" customFormat="true" ht="12.75" hidden="false" customHeight="false" outlineLevel="0" collapsed="false">
      <c r="A53" s="84"/>
      <c r="B53" s="84"/>
      <c r="C53" s="84"/>
      <c r="D53" s="187" t="s">
        <v>161</v>
      </c>
      <c r="E53" s="188" t="n">
        <v>0.1</v>
      </c>
      <c r="F53" s="189" t="n">
        <f aca="false">F52*0.1</f>
        <v>111810.00143</v>
      </c>
      <c r="G53" s="84"/>
      <c r="H53" s="84"/>
      <c r="I53" s="84"/>
      <c r="J53" s="84"/>
      <c r="K53" s="84"/>
      <c r="L53" s="193"/>
      <c r="M53" s="194"/>
      <c r="N53" s="84"/>
      <c r="O53" s="84"/>
      <c r="P53" s="110"/>
      <c r="Q53" s="110"/>
      <c r="R53" s="110"/>
      <c r="S53" s="84"/>
      <c r="T53" s="84"/>
      <c r="U53" s="84"/>
      <c r="V53" s="84"/>
    </row>
    <row r="54" s="112" customFormat="true" ht="13.5" hidden="false" customHeight="false" outlineLevel="0" collapsed="false">
      <c r="A54" s="84"/>
      <c r="B54" s="84"/>
      <c r="C54" s="84"/>
      <c r="D54" s="208" t="s">
        <v>162</v>
      </c>
      <c r="E54" s="209"/>
      <c r="F54" s="210" t="n">
        <f aca="false">F53+F52</f>
        <v>1229910.01573</v>
      </c>
      <c r="G54" s="84"/>
      <c r="H54" s="84"/>
      <c r="I54" s="84"/>
      <c r="J54" s="84"/>
      <c r="K54" s="84"/>
      <c r="L54" s="193"/>
      <c r="M54" s="194"/>
      <c r="N54" s="84"/>
      <c r="O54" s="84"/>
      <c r="P54" s="110"/>
      <c r="Q54" s="110"/>
      <c r="R54" s="110"/>
      <c r="S54" s="84"/>
      <c r="T54" s="84"/>
      <c r="U54" s="84"/>
      <c r="V54" s="84"/>
    </row>
    <row r="55" s="112" customFormat="true" ht="13.5" hidden="false" customHeight="false" outlineLevel="0" collapsed="false">
      <c r="A55" s="84"/>
      <c r="B55" s="84"/>
      <c r="C55" s="84"/>
      <c r="D55" s="84"/>
      <c r="E55" s="110"/>
      <c r="F55" s="84"/>
      <c r="G55" s="84"/>
      <c r="H55" s="84"/>
      <c r="I55" s="84"/>
      <c r="J55" s="84"/>
      <c r="K55" s="84"/>
      <c r="L55" s="193"/>
      <c r="M55" s="194"/>
      <c r="N55" s="84"/>
      <c r="O55" s="84"/>
      <c r="P55" s="110"/>
      <c r="Q55" s="110"/>
      <c r="R55" s="110"/>
      <c r="S55" s="84"/>
      <c r="T55" s="84"/>
      <c r="U55" s="84"/>
      <c r="V55" s="84"/>
    </row>
    <row r="56" s="112" customFormat="true" ht="12.75" hidden="false" customHeight="false" outlineLevel="0" collapsed="false">
      <c r="A56" s="84"/>
      <c r="B56" s="84"/>
      <c r="C56" s="84"/>
      <c r="D56" s="211" t="s">
        <v>163</v>
      </c>
      <c r="E56" s="212" t="n">
        <v>0.05</v>
      </c>
      <c r="F56" s="213" t="n">
        <f aca="false">E56*$E$35</f>
        <v>41197.495</v>
      </c>
      <c r="G56" s="84"/>
      <c r="H56" s="84"/>
      <c r="I56" s="84"/>
      <c r="J56" s="84"/>
      <c r="K56" s="84"/>
      <c r="L56" s="84"/>
      <c r="M56" s="84"/>
      <c r="N56" s="84"/>
      <c r="O56" s="84"/>
      <c r="P56" s="110"/>
      <c r="Q56" s="110"/>
      <c r="R56" s="110"/>
      <c r="S56" s="84"/>
      <c r="T56" s="84"/>
      <c r="U56" s="84"/>
      <c r="V56" s="84"/>
    </row>
    <row r="57" s="112" customFormat="true" ht="13.5" hidden="false" customHeight="false" outlineLevel="0" collapsed="false">
      <c r="A57" s="84"/>
      <c r="B57" s="84"/>
      <c r="C57" s="84"/>
      <c r="D57" s="214" t="s">
        <v>164</v>
      </c>
      <c r="E57" s="215"/>
      <c r="F57" s="197" t="n">
        <f aca="false">F54+F56</f>
        <v>1271107.51073</v>
      </c>
      <c r="G57" s="84"/>
      <c r="H57" s="84"/>
      <c r="I57" s="84"/>
      <c r="J57" s="84"/>
      <c r="K57" s="84"/>
      <c r="L57" s="193"/>
      <c r="M57" s="194"/>
      <c r="N57" s="84"/>
      <c r="O57" s="84"/>
      <c r="P57" s="110"/>
      <c r="Q57" s="110"/>
      <c r="R57" s="110"/>
      <c r="S57" s="84"/>
      <c r="T57" s="84"/>
      <c r="U57" s="84"/>
      <c r="V57" s="84"/>
    </row>
    <row r="60" customFormat="false" ht="12.75" hidden="false" customHeight="false" outlineLevel="0" collapsed="false">
      <c r="C60" s="216" t="s">
        <v>165</v>
      </c>
    </row>
    <row r="61" customFormat="false" ht="15" hidden="false" customHeight="false" outlineLevel="0" collapsed="false">
      <c r="C61" s="217" t="s">
        <v>166</v>
      </c>
    </row>
    <row r="62" customFormat="false" ht="15" hidden="false" customHeight="false" outlineLevel="0" collapsed="false">
      <c r="C62" s="218" t="s">
        <v>167</v>
      </c>
    </row>
    <row r="63" customFormat="false" ht="15" hidden="false" customHeight="false" outlineLevel="0" collapsed="false">
      <c r="C63" s="218" t="s">
        <v>168</v>
      </c>
    </row>
    <row r="64" customFormat="false" ht="15" hidden="false" customHeight="false" outlineLevel="0" collapsed="false">
      <c r="C64" s="218" t="s">
        <v>169</v>
      </c>
    </row>
    <row r="65" customFormat="false" ht="15" hidden="false" customHeight="false" outlineLevel="0" collapsed="false">
      <c r="C65" s="218" t="s">
        <v>170</v>
      </c>
    </row>
    <row r="66" customFormat="false" ht="15" hidden="false" customHeight="false" outlineLevel="0" collapsed="false">
      <c r="C66" s="217" t="s">
        <v>171</v>
      </c>
    </row>
  </sheetData>
  <mergeCells count="34">
    <mergeCell ref="A1:A7"/>
    <mergeCell ref="B1:B7"/>
    <mergeCell ref="C1:C7"/>
    <mergeCell ref="E1:E4"/>
    <mergeCell ref="F1:G1"/>
    <mergeCell ref="H1:I1"/>
    <mergeCell ref="J1:K1"/>
    <mergeCell ref="L1:N1"/>
    <mergeCell ref="P1:R1"/>
    <mergeCell ref="S1:U1"/>
    <mergeCell ref="V1:V7"/>
    <mergeCell ref="Z1:AA1"/>
    <mergeCell ref="F2:G2"/>
    <mergeCell ref="H2:I2"/>
    <mergeCell ref="J2:K2"/>
    <mergeCell ref="L2:L7"/>
    <mergeCell ref="M2:M7"/>
    <mergeCell ref="N2:N7"/>
    <mergeCell ref="P2:R2"/>
    <mergeCell ref="S2:U3"/>
    <mergeCell ref="Z2:AA2"/>
    <mergeCell ref="F3:G6"/>
    <mergeCell ref="H3:I6"/>
    <mergeCell ref="J3:K6"/>
    <mergeCell ref="P3:R3"/>
    <mergeCell ref="D4:D7"/>
    <mergeCell ref="P4:R4"/>
    <mergeCell ref="S4:U4"/>
    <mergeCell ref="P5:R5"/>
    <mergeCell ref="S5:U5"/>
    <mergeCell ref="P6:R6"/>
    <mergeCell ref="S6:U6"/>
    <mergeCell ref="P7:R7"/>
    <mergeCell ref="S7:U7"/>
  </mergeCells>
  <printOptions headings="false" gridLines="false" gridLinesSet="true" horizontalCentered="false" verticalCentered="false"/>
  <pageMargins left="0.520138888888889" right="0.179861111111111" top="0.309722222222222" bottom="0.42986111111111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10.4921875" defaultRowHeight="12.75" zeroHeight="false" outlineLevelRow="0" outlineLevelCol="0"/>
  <cols>
    <col collapsed="false" customWidth="true" hidden="false" outlineLevel="0" max="1" min="1" style="219" width="20.74"/>
    <col collapsed="false" customWidth="true" hidden="false" outlineLevel="0" max="2" min="2" style="219" width="17.37"/>
    <col collapsed="false" customWidth="true" hidden="false" outlineLevel="0" max="3" min="3" style="219" width="8.24"/>
    <col collapsed="false" customWidth="true" hidden="false" outlineLevel="0" max="6" min="4" style="68" width="12.62"/>
    <col collapsed="false" customWidth="true" hidden="false" outlineLevel="0" max="7" min="7" style="68" width="9.99"/>
    <col collapsed="false" customWidth="true" hidden="false" outlineLevel="0" max="8" min="8" style="68" width="41.25"/>
    <col collapsed="false" customWidth="false" hidden="true" outlineLevel="0" max="257" min="9" style="68" width="10.49"/>
    <col collapsed="false" customWidth="false" hidden="true" outlineLevel="0" max="16384" min="258" style="0" width="10.49"/>
  </cols>
  <sheetData>
    <row r="1" customFormat="false" ht="18" hidden="false" customHeight="true" outlineLevel="0" collapsed="false">
      <c r="A1" s="220" t="s">
        <v>94</v>
      </c>
      <c r="B1" s="220"/>
      <c r="C1" s="220"/>
      <c r="D1" s="220"/>
      <c r="E1" s="220"/>
      <c r="F1" s="220"/>
      <c r="G1" s="220"/>
      <c r="H1" s="220"/>
    </row>
    <row r="2" customFormat="false" ht="18" hidden="false" customHeight="true" outlineLevel="0" collapsed="false">
      <c r="A2" s="220" t="s">
        <v>172</v>
      </c>
      <c r="B2" s="220"/>
      <c r="C2" s="220"/>
      <c r="D2" s="220"/>
      <c r="E2" s="220"/>
      <c r="F2" s="220"/>
      <c r="G2" s="220"/>
      <c r="H2" s="220"/>
    </row>
    <row r="3" s="225" customFormat="true" ht="15" hidden="false" customHeight="true" outlineLevel="0" collapsed="false">
      <c r="A3" s="221" t="s">
        <v>173</v>
      </c>
      <c r="B3" s="221"/>
      <c r="C3" s="222" t="s">
        <v>174</v>
      </c>
      <c r="D3" s="223" t="s">
        <v>26</v>
      </c>
      <c r="E3" s="223" t="s">
        <v>79</v>
      </c>
      <c r="F3" s="223" t="s">
        <v>115</v>
      </c>
      <c r="G3" s="222" t="s">
        <v>175</v>
      </c>
      <c r="H3" s="224" t="s">
        <v>176</v>
      </c>
    </row>
    <row r="4" s="230" customFormat="true" ht="14.25" hidden="false" customHeight="true" outlineLevel="0" collapsed="false">
      <c r="A4" s="226" t="s">
        <v>118</v>
      </c>
      <c r="B4" s="227" t="s">
        <v>117</v>
      </c>
      <c r="C4" s="227"/>
      <c r="D4" s="227" t="s">
        <v>177</v>
      </c>
      <c r="E4" s="227" t="s">
        <v>120</v>
      </c>
      <c r="F4" s="227" t="s">
        <v>178</v>
      </c>
      <c r="G4" s="228"/>
      <c r="H4" s="229"/>
    </row>
    <row r="5" s="230" customFormat="true" ht="14.25" hidden="false" customHeight="true" outlineLevel="0" collapsed="false">
      <c r="A5" s="226"/>
      <c r="B5" s="227" t="s">
        <v>123</v>
      </c>
      <c r="C5" s="227"/>
      <c r="D5" s="227" t="s">
        <v>178</v>
      </c>
      <c r="E5" s="227" t="s">
        <v>178</v>
      </c>
      <c r="F5" s="227" t="s">
        <v>178</v>
      </c>
      <c r="G5" s="231"/>
      <c r="H5" s="229"/>
    </row>
    <row r="6" customFormat="false" ht="15" hidden="false" customHeight="true" outlineLevel="0" collapsed="false">
      <c r="A6" s="232"/>
      <c r="B6" s="232"/>
      <c r="C6" s="229" t="s">
        <v>179</v>
      </c>
      <c r="D6" s="233"/>
      <c r="E6" s="229" t="s">
        <v>180</v>
      </c>
      <c r="F6" s="233"/>
      <c r="G6" s="234"/>
      <c r="H6" s="234"/>
    </row>
    <row r="7" customFormat="false" ht="15" hidden="false" customHeight="true" outlineLevel="0" collapsed="false">
      <c r="A7" s="232"/>
      <c r="B7" s="235"/>
      <c r="C7" s="235"/>
      <c r="D7" s="233"/>
      <c r="E7" s="233"/>
      <c r="F7" s="233"/>
      <c r="G7" s="234"/>
      <c r="H7" s="233"/>
    </row>
    <row r="8" s="237" customFormat="true" ht="15" hidden="false" customHeight="true" outlineLevel="0" collapsed="false">
      <c r="A8" s="236"/>
      <c r="B8" s="236"/>
      <c r="C8" s="236"/>
      <c r="D8" s="234" t="s">
        <v>181</v>
      </c>
      <c r="E8" s="234"/>
      <c r="F8" s="234"/>
      <c r="G8" s="234"/>
      <c r="H8" s="234"/>
    </row>
    <row r="9" s="237" customFormat="true" ht="15.75" hidden="false" customHeight="true" outlineLevel="0" collapsed="false">
      <c r="A9" s="238" t="s">
        <v>182</v>
      </c>
      <c r="B9" s="238"/>
      <c r="C9" s="239"/>
      <c r="D9" s="240" t="s">
        <v>26</v>
      </c>
      <c r="E9" s="240" t="s">
        <v>79</v>
      </c>
      <c r="F9" s="241" t="s">
        <v>115</v>
      </c>
      <c r="G9" s="242" t="s">
        <v>176</v>
      </c>
      <c r="H9" s="242"/>
    </row>
    <row r="10" s="237" customFormat="true" ht="16.5" hidden="false" customHeight="true" outlineLevel="0" collapsed="false">
      <c r="A10" s="243" t="s">
        <v>183</v>
      </c>
      <c r="B10" s="243"/>
      <c r="C10" s="244"/>
      <c r="D10" s="245" t="s">
        <v>184</v>
      </c>
      <c r="E10" s="245" t="s">
        <v>185</v>
      </c>
      <c r="F10" s="246" t="s">
        <v>186</v>
      </c>
      <c r="G10" s="242"/>
      <c r="H10" s="242"/>
    </row>
    <row r="11" s="237" customFormat="true" ht="15.75" hidden="false" customHeight="true" outlineLevel="0" collapsed="false">
      <c r="A11" s="247" t="s">
        <v>187</v>
      </c>
      <c r="B11" s="248"/>
      <c r="C11" s="248"/>
      <c r="D11" s="249"/>
      <c r="E11" s="249"/>
      <c r="F11" s="249"/>
      <c r="G11" s="250"/>
      <c r="H11" s="251"/>
    </row>
    <row r="12" s="237" customFormat="true" ht="15" hidden="false" customHeight="true" outlineLevel="0" collapsed="false">
      <c r="A12" s="252" t="s">
        <v>188</v>
      </c>
      <c r="B12" s="240" t="s">
        <v>189</v>
      </c>
      <c r="C12" s="253"/>
      <c r="D12" s="254" t="n">
        <v>205770</v>
      </c>
      <c r="E12" s="254" t="n">
        <v>10813</v>
      </c>
      <c r="F12" s="254" t="n">
        <v>1003230</v>
      </c>
      <c r="G12" s="255"/>
      <c r="H12" s="255"/>
    </row>
    <row r="13" s="237" customFormat="true" ht="15" hidden="false" customHeight="true" outlineLevel="0" collapsed="false">
      <c r="A13" s="252" t="s">
        <v>190</v>
      </c>
      <c r="B13" s="256"/>
      <c r="C13" s="253"/>
      <c r="D13" s="254"/>
      <c r="E13" s="254"/>
      <c r="F13" s="254"/>
      <c r="G13" s="241"/>
      <c r="H13" s="241"/>
    </row>
    <row r="14" s="237" customFormat="true" ht="15" hidden="false" customHeight="true" outlineLevel="0" collapsed="false">
      <c r="A14" s="252" t="s">
        <v>191</v>
      </c>
      <c r="B14" s="240"/>
      <c r="C14" s="253"/>
      <c r="D14" s="254"/>
      <c r="E14" s="254"/>
      <c r="F14" s="254"/>
      <c r="G14" s="241"/>
      <c r="H14" s="241"/>
    </row>
    <row r="15" s="237" customFormat="true" ht="15" hidden="false" customHeight="true" outlineLevel="0" collapsed="false">
      <c r="A15" s="252" t="s">
        <v>192</v>
      </c>
      <c r="B15" s="240"/>
      <c r="C15" s="253"/>
      <c r="D15" s="254"/>
      <c r="E15" s="254"/>
      <c r="F15" s="254"/>
      <c r="G15" s="241"/>
      <c r="H15" s="241"/>
    </row>
    <row r="16" s="237" customFormat="true" ht="15" hidden="false" customHeight="true" outlineLevel="0" collapsed="false">
      <c r="A16" s="252" t="s">
        <v>193</v>
      </c>
      <c r="B16" s="240"/>
      <c r="C16" s="253"/>
      <c r="D16" s="254"/>
      <c r="E16" s="254"/>
      <c r="F16" s="254" t="n">
        <v>975200</v>
      </c>
      <c r="G16" s="257" t="s">
        <v>194</v>
      </c>
      <c r="H16" s="257"/>
    </row>
    <row r="17" s="237" customFormat="true" ht="17.25" hidden="false" customHeight="true" outlineLevel="0" collapsed="false">
      <c r="A17" s="252" t="s">
        <v>195</v>
      </c>
      <c r="B17" s="240"/>
      <c r="C17" s="253"/>
      <c r="D17" s="254"/>
      <c r="E17" s="254"/>
      <c r="F17" s="258"/>
      <c r="G17" s="259"/>
      <c r="H17" s="260"/>
    </row>
    <row r="18" s="237" customFormat="true" ht="15" hidden="false" customHeight="true" outlineLevel="0" collapsed="false">
      <c r="A18" s="253"/>
      <c r="B18" s="240" t="s">
        <v>196</v>
      </c>
      <c r="C18" s="253"/>
      <c r="D18" s="254" t="n">
        <f aca="false">D12</f>
        <v>205770</v>
      </c>
      <c r="E18" s="254" t="n">
        <f aca="false">E12</f>
        <v>10813</v>
      </c>
      <c r="F18" s="254" t="n">
        <f aca="false">SUM(F12:F17)</f>
        <v>1978430</v>
      </c>
      <c r="G18" s="259"/>
      <c r="H18" s="261"/>
    </row>
    <row r="19" s="237" customFormat="true" ht="15" hidden="false" customHeight="true" outlineLevel="0" collapsed="false">
      <c r="A19" s="240"/>
      <c r="B19" s="240"/>
      <c r="C19" s="240"/>
      <c r="D19" s="254"/>
      <c r="E19" s="254"/>
      <c r="F19" s="254"/>
      <c r="G19" s="259"/>
      <c r="H19" s="261"/>
    </row>
    <row r="20" s="237" customFormat="true" ht="15" hidden="false" customHeight="true" outlineLevel="0" collapsed="false">
      <c r="A20" s="240" t="s">
        <v>197</v>
      </c>
      <c r="B20" s="262"/>
      <c r="C20" s="262"/>
      <c r="D20" s="263"/>
      <c r="E20" s="263"/>
      <c r="F20" s="263"/>
      <c r="G20" s="259"/>
      <c r="H20" s="261"/>
    </row>
    <row r="21" s="237" customFormat="true" ht="15.75" hidden="false" customHeight="true" outlineLevel="0" collapsed="false">
      <c r="A21" s="252" t="s">
        <v>188</v>
      </c>
      <c r="B21" s="240" t="s">
        <v>189</v>
      </c>
      <c r="C21" s="253"/>
      <c r="D21" s="254" t="n">
        <v>169782</v>
      </c>
      <c r="E21" s="254" t="n">
        <v>8782</v>
      </c>
      <c r="F21" s="254" t="n">
        <v>842580</v>
      </c>
      <c r="G21" s="255"/>
      <c r="H21" s="255"/>
    </row>
    <row r="22" s="237" customFormat="true" ht="15" hidden="false" customHeight="true" outlineLevel="0" collapsed="false">
      <c r="A22" s="252" t="s">
        <v>198</v>
      </c>
      <c r="B22" s="256"/>
      <c r="C22" s="253"/>
      <c r="D22" s="254"/>
      <c r="E22" s="254"/>
      <c r="F22" s="254"/>
      <c r="G22" s="259"/>
      <c r="H22" s="261"/>
    </row>
    <row r="23" s="237" customFormat="true" ht="15" hidden="false" customHeight="true" outlineLevel="0" collapsed="false">
      <c r="A23" s="252" t="s">
        <v>199</v>
      </c>
      <c r="B23" s="240"/>
      <c r="C23" s="253"/>
      <c r="D23" s="254"/>
      <c r="E23" s="254"/>
      <c r="F23" s="254"/>
      <c r="G23" s="259"/>
      <c r="H23" s="261"/>
    </row>
    <row r="24" s="237" customFormat="true" ht="15" hidden="false" customHeight="true" outlineLevel="0" collapsed="false">
      <c r="A24" s="252" t="s">
        <v>192</v>
      </c>
      <c r="B24" s="240"/>
      <c r="C24" s="253"/>
      <c r="D24" s="254"/>
      <c r="E24" s="254"/>
      <c r="F24" s="254"/>
      <c r="G24" s="259"/>
      <c r="H24" s="261"/>
    </row>
    <row r="25" s="237" customFormat="true" ht="15" hidden="false" customHeight="true" outlineLevel="0" collapsed="false">
      <c r="A25" s="252" t="s">
        <v>200</v>
      </c>
      <c r="B25" s="240"/>
      <c r="C25" s="253"/>
      <c r="D25" s="254"/>
      <c r="E25" s="254"/>
      <c r="F25" s="254" t="n">
        <v>975200</v>
      </c>
      <c r="G25" s="259"/>
      <c r="H25" s="261" t="s">
        <v>194</v>
      </c>
    </row>
    <row r="26" s="237" customFormat="true" ht="15" hidden="false" customHeight="true" outlineLevel="0" collapsed="false">
      <c r="A26" s="252" t="s">
        <v>195</v>
      </c>
      <c r="B26" s="240"/>
      <c r="C26" s="253"/>
      <c r="D26" s="254"/>
      <c r="E26" s="254"/>
      <c r="F26" s="254"/>
      <c r="G26" s="259"/>
      <c r="H26" s="261"/>
    </row>
    <row r="27" s="237" customFormat="true" ht="15" hidden="false" customHeight="true" outlineLevel="0" collapsed="false">
      <c r="A27" s="253"/>
      <c r="B27" s="240" t="s">
        <v>196</v>
      </c>
      <c r="C27" s="253"/>
      <c r="D27" s="254" t="n">
        <f aca="false">D21</f>
        <v>169782</v>
      </c>
      <c r="E27" s="254" t="n">
        <f aca="false">E21</f>
        <v>8782</v>
      </c>
      <c r="F27" s="254" t="n">
        <f aca="false">SUM(F21:F26)</f>
        <v>1817780</v>
      </c>
      <c r="G27" s="259"/>
      <c r="H27" s="261"/>
    </row>
    <row r="28" s="237" customFormat="true" ht="15" hidden="false" customHeight="true" outlineLevel="0" collapsed="false">
      <c r="A28" s="240"/>
      <c r="B28" s="240"/>
      <c r="C28" s="240"/>
      <c r="D28" s="254"/>
      <c r="E28" s="254"/>
      <c r="F28" s="254"/>
      <c r="G28" s="259"/>
      <c r="H28" s="261"/>
    </row>
    <row r="29" s="237" customFormat="true" ht="15" hidden="false" customHeight="true" outlineLevel="0" collapsed="false">
      <c r="A29" s="240" t="s">
        <v>201</v>
      </c>
      <c r="B29" s="262"/>
      <c r="C29" s="262"/>
      <c r="D29" s="263"/>
      <c r="E29" s="263"/>
      <c r="F29" s="263"/>
      <c r="G29" s="259"/>
      <c r="H29" s="261"/>
    </row>
    <row r="30" s="237" customFormat="true" ht="15.75" hidden="false" customHeight="true" outlineLevel="0" collapsed="false">
      <c r="A30" s="252" t="s">
        <v>188</v>
      </c>
      <c r="B30" s="240" t="s">
        <v>189</v>
      </c>
      <c r="C30" s="253"/>
      <c r="D30" s="254" t="n">
        <v>199758</v>
      </c>
      <c r="E30" s="254" t="n">
        <v>10043</v>
      </c>
      <c r="F30" s="254" t="n">
        <v>945021</v>
      </c>
      <c r="G30" s="255"/>
      <c r="H30" s="255"/>
    </row>
    <row r="31" s="237" customFormat="true" ht="15" hidden="false" customHeight="true" outlineLevel="0" collapsed="false">
      <c r="A31" s="252" t="s">
        <v>190</v>
      </c>
      <c r="B31" s="256"/>
      <c r="C31" s="253"/>
      <c r="D31" s="254"/>
      <c r="E31" s="254"/>
      <c r="F31" s="254"/>
      <c r="G31" s="259"/>
      <c r="H31" s="261"/>
    </row>
    <row r="32" s="237" customFormat="true" ht="15" hidden="false" customHeight="true" outlineLevel="0" collapsed="false">
      <c r="A32" s="252" t="s">
        <v>191</v>
      </c>
      <c r="B32" s="240"/>
      <c r="C32" s="253"/>
      <c r="D32" s="254"/>
      <c r="E32" s="254"/>
      <c r="F32" s="254"/>
      <c r="G32" s="259"/>
      <c r="H32" s="261"/>
    </row>
    <row r="33" s="237" customFormat="true" ht="15" hidden="false" customHeight="true" outlineLevel="0" collapsed="false">
      <c r="A33" s="252" t="s">
        <v>192</v>
      </c>
      <c r="B33" s="240"/>
      <c r="C33" s="253"/>
      <c r="D33" s="254"/>
      <c r="E33" s="254"/>
      <c r="F33" s="254"/>
      <c r="G33" s="259"/>
      <c r="H33" s="261"/>
    </row>
    <row r="34" s="237" customFormat="true" ht="15" hidden="false" customHeight="true" outlineLevel="0" collapsed="false">
      <c r="A34" s="252" t="s">
        <v>193</v>
      </c>
      <c r="B34" s="240"/>
      <c r="C34" s="253"/>
      <c r="D34" s="254"/>
      <c r="E34" s="254"/>
      <c r="F34" s="254" t="n">
        <v>975200</v>
      </c>
      <c r="G34" s="259"/>
      <c r="H34" s="261" t="s">
        <v>194</v>
      </c>
    </row>
    <row r="35" s="237" customFormat="true" ht="15" hidden="false" customHeight="true" outlineLevel="0" collapsed="false">
      <c r="A35" s="252" t="s">
        <v>195</v>
      </c>
      <c r="B35" s="240"/>
      <c r="C35" s="253"/>
      <c r="D35" s="254"/>
      <c r="E35" s="254"/>
      <c r="F35" s="254"/>
      <c r="G35" s="259"/>
      <c r="H35" s="261"/>
    </row>
    <row r="36" s="237" customFormat="true" ht="15" hidden="false" customHeight="true" outlineLevel="0" collapsed="false">
      <c r="A36" s="253"/>
      <c r="B36" s="240" t="s">
        <v>196</v>
      </c>
      <c r="C36" s="253"/>
      <c r="D36" s="254" t="n">
        <f aca="false">D30</f>
        <v>199758</v>
      </c>
      <c r="E36" s="254" t="n">
        <f aca="false">E30</f>
        <v>10043</v>
      </c>
      <c r="F36" s="254" t="n">
        <f aca="false">SUM(F30:F35)</f>
        <v>1920221</v>
      </c>
      <c r="G36" s="259"/>
      <c r="H36" s="261"/>
    </row>
    <row r="37" customFormat="false" ht="15" hidden="false" customHeight="true" outlineLevel="0" collapsed="false">
      <c r="A37" s="240"/>
      <c r="B37" s="240"/>
      <c r="C37" s="240"/>
      <c r="D37" s="264"/>
      <c r="E37" s="264"/>
      <c r="F37" s="264"/>
      <c r="G37" s="265"/>
      <c r="H37" s="261"/>
    </row>
    <row r="38" customFormat="false" ht="15" hidden="false" customHeight="true" outlineLevel="0" collapsed="false">
      <c r="A38" s="240" t="s">
        <v>202</v>
      </c>
      <c r="B38" s="262"/>
      <c r="C38" s="262"/>
      <c r="D38" s="263"/>
      <c r="E38" s="263"/>
      <c r="F38" s="263"/>
      <c r="G38" s="265"/>
      <c r="H38" s="266"/>
    </row>
    <row r="39" customFormat="false" ht="15.75" hidden="false" customHeight="true" outlineLevel="0" collapsed="false">
      <c r="A39" s="252" t="s">
        <v>188</v>
      </c>
      <c r="B39" s="240" t="s">
        <v>189</v>
      </c>
      <c r="C39" s="253"/>
      <c r="D39" s="254" t="n">
        <f aca="false">AVERAGE(D12,D21,D30)</f>
        <v>191770</v>
      </c>
      <c r="E39" s="254" t="n">
        <f aca="false">AVERAGE(E12,E21,E30)</f>
        <v>9879.33333333333</v>
      </c>
      <c r="F39" s="254" t="n">
        <f aca="false">AVERAGE(F12,F21,F30)</f>
        <v>930277</v>
      </c>
      <c r="G39" s="255"/>
      <c r="H39" s="255"/>
    </row>
    <row r="40" customFormat="false" ht="15" hidden="false" customHeight="true" outlineLevel="0" collapsed="false">
      <c r="A40" s="267"/>
      <c r="B40" s="240" t="s">
        <v>196</v>
      </c>
      <c r="C40" s="253"/>
      <c r="D40" s="254" t="n">
        <f aca="false">AVERAGE(D18,D27,D36)</f>
        <v>191770</v>
      </c>
      <c r="E40" s="254" t="n">
        <f aca="false">AVERAGE(E18,E27,E36)</f>
        <v>9879.33333333333</v>
      </c>
      <c r="F40" s="254" t="n">
        <f aca="false">AVERAGE(F18,F27,F36)</f>
        <v>1905477</v>
      </c>
      <c r="G40" s="254"/>
      <c r="H40" s="266"/>
    </row>
    <row r="41" customFormat="false" ht="15" hidden="false" customHeight="true" outlineLevel="0" collapsed="false">
      <c r="A41" s="267"/>
      <c r="B41" s="240" t="s">
        <v>203</v>
      </c>
      <c r="C41" s="253"/>
      <c r="D41" s="254" t="n">
        <v>0</v>
      </c>
      <c r="E41" s="254" t="n">
        <v>0</v>
      </c>
      <c r="F41" s="254" t="n">
        <f aca="false">F40-F39</f>
        <v>975200</v>
      </c>
      <c r="G41" s="265"/>
      <c r="H41" s="266"/>
    </row>
    <row r="42" customFormat="false" ht="12.75" hidden="false" customHeight="true" outlineLevel="0" collapsed="false">
      <c r="A42" s="267"/>
      <c r="B42" s="267" t="s">
        <v>204</v>
      </c>
      <c r="C42" s="267"/>
      <c r="D42" s="268" t="n">
        <f aca="false">D41/D39</f>
        <v>0</v>
      </c>
      <c r="E42" s="268" t="n">
        <f aca="false">E41/E39</f>
        <v>0</v>
      </c>
      <c r="F42" s="268" t="n">
        <f aca="false">F41/F39</f>
        <v>1.04828991794917</v>
      </c>
      <c r="G42" s="265"/>
      <c r="H42" s="266"/>
    </row>
    <row r="43" s="233" customFormat="true" ht="15" hidden="false" customHeight="true" outlineLevel="0" collapsed="false">
      <c r="A43" s="269" t="s">
        <v>205</v>
      </c>
      <c r="B43" s="269"/>
      <c r="C43" s="270"/>
      <c r="D43" s="271"/>
      <c r="E43" s="271"/>
      <c r="F43" s="272"/>
      <c r="G43" s="265"/>
      <c r="H43" s="273"/>
    </row>
    <row r="44" s="233" customFormat="true" ht="12.75" hidden="false" customHeight="true" outlineLevel="0" collapsed="false">
      <c r="A44" s="269" t="s">
        <v>206</v>
      </c>
      <c r="B44" s="269"/>
      <c r="C44" s="274"/>
      <c r="D44" s="274"/>
      <c r="E44" s="274"/>
      <c r="F44" s="272"/>
      <c r="G44" s="275"/>
      <c r="H44" s="276"/>
    </row>
    <row r="45" s="233" customFormat="true" ht="15" hidden="false" customHeight="true" outlineLevel="0" collapsed="false">
      <c r="A45" s="269" t="s">
        <v>207</v>
      </c>
      <c r="B45" s="269"/>
      <c r="C45" s="270"/>
      <c r="D45" s="271"/>
      <c r="E45" s="271"/>
      <c r="F45" s="272"/>
      <c r="G45" s="277"/>
      <c r="H45" s="278"/>
    </row>
    <row r="46" s="233" customFormat="true" ht="15" hidden="false" customHeight="true" outlineLevel="0" collapsed="false">
      <c r="A46" s="279"/>
      <c r="B46" s="279"/>
      <c r="C46" s="280"/>
      <c r="D46" s="281"/>
      <c r="E46" s="281"/>
      <c r="F46" s="282"/>
    </row>
    <row r="47" s="233" customFormat="true" ht="15" hidden="false" customHeight="true" outlineLevel="0" collapsed="false">
      <c r="A47" s="279"/>
      <c r="B47" s="279"/>
      <c r="C47" s="280"/>
      <c r="D47" s="281"/>
      <c r="E47" s="281"/>
      <c r="F47" s="282"/>
    </row>
    <row r="48" s="233" customFormat="true" ht="15" hidden="false" customHeight="true" outlineLevel="0" collapsed="false">
      <c r="A48" s="279"/>
      <c r="B48" s="279"/>
      <c r="C48" s="280"/>
      <c r="D48" s="281"/>
      <c r="E48" s="281"/>
      <c r="F48" s="282"/>
    </row>
    <row r="49" s="284" customFormat="true" ht="12.75" hidden="false" customHeight="true" outlineLevel="0" collapsed="false">
      <c r="A49" s="283"/>
      <c r="B49" s="283"/>
      <c r="C49" s="283"/>
    </row>
    <row r="50" s="286" customFormat="true" ht="15.75" hidden="false" customHeight="true" outlineLevel="0" collapsed="false">
      <c r="A50" s="285" t="s">
        <v>208</v>
      </c>
    </row>
    <row r="51" customFormat="false" ht="14.25" hidden="false" customHeight="true" outlineLevel="0" collapsed="false">
      <c r="A51" s="1" t="n">
        <v>1</v>
      </c>
      <c r="B51" s="0" t="s">
        <v>209</v>
      </c>
      <c r="C51" s="0"/>
      <c r="D51" s="0"/>
      <c r="E51" s="0"/>
      <c r="F51" s="0"/>
      <c r="G51" s="0"/>
      <c r="H51" s="42"/>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1" t="n">
        <v>2</v>
      </c>
      <c r="B52" s="0" t="s">
        <v>210</v>
      </c>
      <c r="C52" s="0"/>
      <c r="D52" s="0"/>
      <c r="E52" s="0"/>
      <c r="F52" s="0"/>
      <c r="G52" s="0"/>
      <c r="H52" s="42"/>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1" t="n">
        <v>3</v>
      </c>
      <c r="B53" s="42" t="s">
        <v>211</v>
      </c>
      <c r="C53" s="0"/>
      <c r="D53" s="0"/>
      <c r="E53" s="0"/>
      <c r="F53" s="0"/>
      <c r="G53" s="0"/>
      <c r="H53" s="4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1" t="n">
        <v>4</v>
      </c>
      <c r="B54" s="0" t="s">
        <v>212</v>
      </c>
      <c r="C54" s="0"/>
      <c r="D54" s="0"/>
      <c r="E54" s="0"/>
      <c r="F54" s="0"/>
      <c r="G54" s="0"/>
      <c r="H54" s="42"/>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1"/>
      <c r="B55" s="1" t="s">
        <v>213</v>
      </c>
      <c r="C55" s="0" t="s">
        <v>214</v>
      </c>
      <c r="D55" s="0"/>
      <c r="E55" s="0"/>
      <c r="F55" s="0"/>
      <c r="G55" s="0"/>
      <c r="H55" s="42"/>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1"/>
      <c r="B56" s="1" t="s">
        <v>215</v>
      </c>
      <c r="C56" s="0" t="s">
        <v>216</v>
      </c>
      <c r="D56" s="0"/>
      <c r="E56" s="0"/>
      <c r="F56" s="0"/>
      <c r="G56" s="0"/>
      <c r="H56" s="42"/>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3.75" hidden="false" customHeight="true" outlineLevel="0" collapsed="false">
      <c r="A57" s="1"/>
      <c r="B57" s="1"/>
      <c r="C57" s="287" t="s">
        <v>217</v>
      </c>
      <c r="D57" s="287"/>
      <c r="E57" s="287"/>
      <c r="F57" s="287"/>
      <c r="G57" s="287"/>
      <c r="H57" s="287"/>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1"/>
      <c r="B58" s="1" t="s">
        <v>218</v>
      </c>
      <c r="C58" s="0" t="s">
        <v>219</v>
      </c>
      <c r="D58" s="0"/>
      <c r="E58" s="0"/>
      <c r="F58" s="0"/>
      <c r="G58" s="0"/>
      <c r="H58" s="42"/>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1"/>
      <c r="B59" s="0"/>
      <c r="C59" s="0"/>
      <c r="D59" s="0"/>
      <c r="E59" s="0"/>
      <c r="F59" s="0"/>
      <c r="G59" s="0"/>
      <c r="H59" s="42"/>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
      <c r="B60" s="0"/>
      <c r="C60" s="232"/>
      <c r="D60" s="288" t="s">
        <v>220</v>
      </c>
      <c r="E60" s="289" t="s">
        <v>221</v>
      </c>
      <c r="F60" s="290" t="s">
        <v>222</v>
      </c>
      <c r="G60" s="289" t="s">
        <v>223</v>
      </c>
      <c r="H60" s="42"/>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1"/>
      <c r="B61" s="0"/>
      <c r="C61" s="232"/>
      <c r="D61" s="291"/>
      <c r="E61" s="292"/>
      <c r="F61" s="293" t="s">
        <v>224</v>
      </c>
      <c r="G61" s="294"/>
      <c r="H61" s="42"/>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6.75" hidden="false" customHeight="true" outlineLevel="0" collapsed="false">
      <c r="A62" s="1"/>
      <c r="B62" s="0"/>
      <c r="C62" s="232"/>
      <c r="D62" s="295" t="s">
        <v>225</v>
      </c>
      <c r="E62" s="296" t="n">
        <v>39995</v>
      </c>
      <c r="F62" s="297" t="n">
        <v>2009</v>
      </c>
      <c r="G62" s="298" t="s">
        <v>226</v>
      </c>
      <c r="H62" s="42"/>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7.5" hidden="false" customHeight="true" outlineLevel="0" collapsed="false">
      <c r="A63" s="1"/>
      <c r="B63" s="0"/>
      <c r="C63" s="232"/>
      <c r="D63" s="295" t="s">
        <v>227</v>
      </c>
      <c r="E63" s="296" t="n">
        <v>40148</v>
      </c>
      <c r="F63" s="297"/>
      <c r="G63" s="299"/>
      <c r="H63" s="42"/>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true" outlineLevel="0" collapsed="false">
      <c r="A64" s="1"/>
      <c r="B64" s="0"/>
      <c r="C64" s="232"/>
      <c r="D64" s="295" t="s">
        <v>228</v>
      </c>
      <c r="E64" s="297" t="s">
        <v>229</v>
      </c>
      <c r="F64" s="297" t="n">
        <v>2010</v>
      </c>
      <c r="G64" s="299"/>
      <c r="H64" s="42"/>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0.5" hidden="false" customHeight="true" outlineLevel="0" collapsed="false">
      <c r="A65" s="1"/>
      <c r="B65" s="0"/>
      <c r="C65" s="232"/>
      <c r="D65" s="295" t="s">
        <v>230</v>
      </c>
      <c r="E65" s="299"/>
      <c r="F65" s="297" t="n">
        <v>2010</v>
      </c>
      <c r="G65" s="299"/>
      <c r="H65" s="42"/>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1"/>
      <c r="B66" s="0"/>
      <c r="C66" s="0"/>
      <c r="D66" s="0"/>
      <c r="E66" s="0"/>
      <c r="F66" s="0"/>
      <c r="G66" s="0"/>
      <c r="H66" s="42"/>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95" hidden="false" customHeight="true" outlineLevel="0" collapsed="false">
      <c r="A67" s="1" t="n">
        <v>5</v>
      </c>
      <c r="B67" s="0" t="s">
        <v>231</v>
      </c>
      <c r="C67" s="0"/>
      <c r="D67" s="0"/>
      <c r="E67" s="0"/>
      <c r="F67" s="0"/>
      <c r="G67" s="0"/>
      <c r="H67" s="42"/>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95" hidden="false" customHeight="true" outlineLevel="0" collapsed="false">
      <c r="A68" s="1" t="n">
        <v>6</v>
      </c>
      <c r="B68" s="0" t="s">
        <v>232</v>
      </c>
      <c r="C68" s="0"/>
      <c r="D68" s="0"/>
      <c r="E68" s="0"/>
      <c r="F68" s="0"/>
      <c r="G68" s="0"/>
      <c r="H68" s="42"/>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95" hidden="false" customHeight="true" outlineLevel="0" collapsed="false">
      <c r="A69" s="1" t="n">
        <v>7</v>
      </c>
      <c r="B69" s="0" t="s">
        <v>233</v>
      </c>
      <c r="C69" s="0"/>
      <c r="D69" s="0"/>
      <c r="E69" s="0"/>
      <c r="F69" s="0"/>
      <c r="G69" s="0"/>
      <c r="H69" s="42"/>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95" hidden="false" customHeight="true" outlineLevel="0" collapsed="false">
      <c r="A70" s="1" t="n">
        <v>8</v>
      </c>
      <c r="B70" s="0" t="s">
        <v>234</v>
      </c>
      <c r="C70" s="0"/>
      <c r="D70" s="0"/>
      <c r="E70" s="0"/>
      <c r="F70" s="0"/>
      <c r="G70" s="0"/>
      <c r="H70" s="42"/>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95" hidden="false" customHeight="true" outlineLevel="0" collapsed="false">
      <c r="A71" s="1" t="n">
        <v>9</v>
      </c>
      <c r="B71" s="0" t="s">
        <v>235</v>
      </c>
      <c r="C71" s="0"/>
      <c r="D71" s="0"/>
      <c r="E71" s="0"/>
      <c r="F71" s="0"/>
      <c r="G71" s="0"/>
      <c r="H71" s="42"/>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5" hidden="false" customHeight="true" outlineLevel="0" collapsed="false">
      <c r="A72" s="1" t="n">
        <v>10</v>
      </c>
      <c r="B72" s="0" t="s">
        <v>236</v>
      </c>
      <c r="C72" s="0"/>
      <c r="D72" s="0"/>
      <c r="E72" s="0"/>
      <c r="F72" s="0"/>
      <c r="G72" s="0"/>
      <c r="H72" s="42"/>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5" hidden="false" customHeight="true" outlineLevel="0" collapsed="false">
      <c r="A73" s="1"/>
      <c r="B73" s="0"/>
      <c r="C73" s="0"/>
      <c r="D73" s="0"/>
      <c r="E73" s="0"/>
      <c r="F73" s="0"/>
      <c r="G73" s="0"/>
      <c r="H73" s="42"/>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5" hidden="false" customHeight="true" outlineLevel="0" collapsed="false">
      <c r="A74" s="1" t="n">
        <v>11</v>
      </c>
      <c r="B74" s="0" t="s">
        <v>237</v>
      </c>
      <c r="C74" s="0"/>
      <c r="D74" s="0"/>
      <c r="E74" s="0"/>
      <c r="F74" s="0"/>
      <c r="G74" s="0"/>
      <c r="H74" s="42"/>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5" hidden="false" customHeight="true" outlineLevel="0" collapsed="false">
      <c r="A75" s="1"/>
      <c r="B75" s="0" t="s">
        <v>238</v>
      </c>
      <c r="C75" s="0"/>
      <c r="D75" s="0"/>
      <c r="E75" s="0"/>
      <c r="F75" s="0"/>
      <c r="G75" s="0"/>
      <c r="H75" s="42"/>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1"/>
      <c r="B76" s="0"/>
      <c r="C76" s="0"/>
      <c r="D76" s="0"/>
      <c r="E76" s="0"/>
      <c r="F76" s="0"/>
      <c r="G76" s="0"/>
      <c r="H76" s="42"/>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mergeCells count="18">
    <mergeCell ref="A1:H1"/>
    <mergeCell ref="A2:H2"/>
    <mergeCell ref="A3:B3"/>
    <mergeCell ref="A9:B9"/>
    <mergeCell ref="G9:H10"/>
    <mergeCell ref="A10:B10"/>
    <mergeCell ref="G12:H12"/>
    <mergeCell ref="G13:H13"/>
    <mergeCell ref="G14:H14"/>
    <mergeCell ref="G15:H15"/>
    <mergeCell ref="G16:H16"/>
    <mergeCell ref="G21:H21"/>
    <mergeCell ref="G30:H30"/>
    <mergeCell ref="G39:H39"/>
    <mergeCell ref="A43:B43"/>
    <mergeCell ref="A44:B44"/>
    <mergeCell ref="A45:B45"/>
    <mergeCell ref="C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45" activeCellId="0" sqref="D45"/>
    </sheetView>
  </sheetViews>
  <sheetFormatPr defaultColWidth="10.4921875" defaultRowHeight="12.75" zeroHeight="true" outlineLevelRow="0" outlineLevelCol="0"/>
  <cols>
    <col collapsed="false" customWidth="true" hidden="false" outlineLevel="0" max="1" min="1" style="219" width="20.74"/>
    <col collapsed="false" customWidth="true" hidden="false" outlineLevel="0" max="2" min="2" style="219" width="17.37"/>
    <col collapsed="false" customWidth="true" hidden="false" outlineLevel="0" max="3" min="3" style="219" width="8.24"/>
    <col collapsed="false" customWidth="true" hidden="false" outlineLevel="0" max="6" min="4" style="68" width="12.62"/>
    <col collapsed="false" customWidth="false" hidden="false" outlineLevel="0" max="7" min="7" style="68" width="10.49"/>
    <col collapsed="false" customWidth="true" hidden="false" outlineLevel="0" max="8" min="8" style="68" width="37.99"/>
    <col collapsed="false" customWidth="false" hidden="true" outlineLevel="0" max="257" min="9" style="68" width="10.49"/>
    <col collapsed="false" customWidth="false" hidden="true" outlineLevel="0" max="16384" min="258" style="0" width="10.49"/>
  </cols>
  <sheetData>
    <row r="1" customFormat="false" ht="18" hidden="false" customHeight="true" outlineLevel="0" collapsed="false">
      <c r="A1" s="220" t="s">
        <v>239</v>
      </c>
      <c r="B1" s="220"/>
      <c r="C1" s="220"/>
      <c r="D1" s="220"/>
      <c r="E1" s="220"/>
      <c r="F1" s="220"/>
      <c r="G1" s="220"/>
      <c r="H1" s="220"/>
    </row>
    <row r="2" customFormat="false" ht="18" hidden="false" customHeight="true" outlineLevel="0" collapsed="false">
      <c r="A2" s="220" t="s">
        <v>240</v>
      </c>
      <c r="B2" s="220"/>
      <c r="C2" s="220"/>
      <c r="D2" s="220"/>
      <c r="E2" s="220"/>
      <c r="F2" s="220"/>
      <c r="G2" s="220"/>
      <c r="H2" s="220"/>
    </row>
    <row r="3" s="225" customFormat="true" ht="15" hidden="false" customHeight="true" outlineLevel="0" collapsed="false">
      <c r="A3" s="221" t="s">
        <v>173</v>
      </c>
      <c r="B3" s="221"/>
      <c r="C3" s="222" t="s">
        <v>174</v>
      </c>
      <c r="D3" s="223" t="s">
        <v>26</v>
      </c>
      <c r="E3" s="223" t="s">
        <v>79</v>
      </c>
      <c r="F3" s="223" t="s">
        <v>115</v>
      </c>
      <c r="G3" s="222" t="s">
        <v>175</v>
      </c>
      <c r="H3" s="222" t="s">
        <v>176</v>
      </c>
    </row>
    <row r="4" s="230" customFormat="true" ht="14.25" hidden="false" customHeight="true" outlineLevel="0" collapsed="false">
      <c r="A4" s="226" t="s">
        <v>133</v>
      </c>
      <c r="B4" s="227" t="s">
        <v>132</v>
      </c>
      <c r="C4" s="227" t="s">
        <v>70</v>
      </c>
      <c r="D4" s="227" t="s">
        <v>178</v>
      </c>
      <c r="E4" s="227" t="s">
        <v>178</v>
      </c>
      <c r="F4" s="227" t="s">
        <v>178</v>
      </c>
      <c r="G4" s="228"/>
      <c r="H4" s="300"/>
    </row>
    <row r="5" s="230" customFormat="true" ht="14.25" hidden="false" customHeight="true" outlineLevel="0" collapsed="false">
      <c r="A5" s="226" t="s">
        <v>140</v>
      </c>
      <c r="B5" s="227" t="s">
        <v>139</v>
      </c>
      <c r="C5" s="227"/>
      <c r="D5" s="227" t="s">
        <v>178</v>
      </c>
      <c r="E5" s="227" t="s">
        <v>178</v>
      </c>
      <c r="F5" s="227" t="s">
        <v>178</v>
      </c>
      <c r="G5" s="231"/>
      <c r="H5" s="300"/>
    </row>
    <row r="6" customFormat="false" ht="15" hidden="false" customHeight="true" outlineLevel="0" collapsed="false">
      <c r="A6" s="232"/>
      <c r="B6" s="232"/>
      <c r="C6" s="229" t="s">
        <v>179</v>
      </c>
      <c r="D6" s="233"/>
      <c r="E6" s="229" t="s">
        <v>180</v>
      </c>
      <c r="F6" s="233"/>
      <c r="G6" s="234"/>
      <c r="H6" s="234"/>
    </row>
    <row r="7" customFormat="false" ht="15" hidden="false" customHeight="true" outlineLevel="0" collapsed="false">
      <c r="A7" s="232"/>
      <c r="B7" s="235"/>
      <c r="C7" s="235"/>
      <c r="D7" s="233"/>
      <c r="E7" s="233"/>
      <c r="F7" s="233"/>
      <c r="G7" s="234"/>
      <c r="H7" s="233"/>
    </row>
    <row r="8" s="237" customFormat="true" ht="15" hidden="false" customHeight="true" outlineLevel="0" collapsed="false">
      <c r="A8" s="236"/>
      <c r="B8" s="236"/>
      <c r="C8" s="236"/>
      <c r="D8" s="234" t="s">
        <v>181</v>
      </c>
      <c r="E8" s="234"/>
      <c r="F8" s="234"/>
      <c r="G8" s="234"/>
      <c r="H8" s="234"/>
    </row>
    <row r="9" s="237" customFormat="true" ht="15.75" hidden="false" customHeight="true" outlineLevel="0" collapsed="false">
      <c r="A9" s="239" t="s">
        <v>182</v>
      </c>
      <c r="B9" s="239"/>
      <c r="C9" s="239"/>
      <c r="D9" s="253" t="s">
        <v>26</v>
      </c>
      <c r="E9" s="253" t="s">
        <v>79</v>
      </c>
      <c r="F9" s="253" t="s">
        <v>115</v>
      </c>
      <c r="G9" s="301"/>
      <c r="H9" s="302" t="s">
        <v>176</v>
      </c>
    </row>
    <row r="10" s="237" customFormat="true" ht="16.5" hidden="false" customHeight="true" outlineLevel="0" collapsed="false">
      <c r="A10" s="244" t="s">
        <v>183</v>
      </c>
      <c r="B10" s="244"/>
      <c r="C10" s="244"/>
      <c r="D10" s="245" t="s">
        <v>184</v>
      </c>
      <c r="E10" s="245" t="s">
        <v>185</v>
      </c>
      <c r="F10" s="245" t="s">
        <v>186</v>
      </c>
      <c r="G10" s="303"/>
      <c r="H10" s="303"/>
    </row>
    <row r="11" s="237" customFormat="true" ht="15.75" hidden="false" customHeight="true" outlineLevel="0" collapsed="false">
      <c r="A11" s="304" t="s">
        <v>187</v>
      </c>
      <c r="B11" s="248"/>
      <c r="C11" s="248"/>
      <c r="D11" s="249"/>
      <c r="E11" s="249"/>
      <c r="F11" s="249"/>
      <c r="G11" s="234"/>
      <c r="H11" s="305"/>
    </row>
    <row r="12" s="237" customFormat="true" ht="15" hidden="false" customHeight="true" outlineLevel="0" collapsed="false">
      <c r="A12" s="306" t="s">
        <v>188</v>
      </c>
      <c r="B12" s="253" t="s">
        <v>189</v>
      </c>
      <c r="C12" s="253"/>
      <c r="D12" s="254" t="n">
        <v>937396</v>
      </c>
      <c r="E12" s="254" t="n">
        <v>49260</v>
      </c>
      <c r="F12" s="254" t="n">
        <v>4570268</v>
      </c>
      <c r="G12" s="234"/>
      <c r="H12" s="307"/>
    </row>
    <row r="13" s="237" customFormat="true" ht="15" hidden="false" customHeight="true" outlineLevel="0" collapsed="false">
      <c r="A13" s="306" t="s">
        <v>190</v>
      </c>
      <c r="B13" s="253"/>
      <c r="C13" s="253"/>
      <c r="D13" s="254"/>
      <c r="E13" s="254"/>
      <c r="F13" s="254"/>
      <c r="G13" s="234"/>
      <c r="H13" s="308"/>
    </row>
    <row r="14" s="237" customFormat="true" ht="15" hidden="false" customHeight="true" outlineLevel="0" collapsed="false">
      <c r="A14" s="306" t="s">
        <v>191</v>
      </c>
      <c r="B14" s="253"/>
      <c r="C14" s="253"/>
      <c r="D14" s="254"/>
      <c r="E14" s="254"/>
      <c r="F14" s="254"/>
      <c r="G14" s="234"/>
      <c r="H14" s="308"/>
    </row>
    <row r="15" s="237" customFormat="true" ht="15" hidden="false" customHeight="true" outlineLevel="0" collapsed="false">
      <c r="A15" s="306" t="s">
        <v>192</v>
      </c>
      <c r="B15" s="253"/>
      <c r="C15" s="253"/>
      <c r="D15" s="254"/>
      <c r="E15" s="254"/>
      <c r="F15" s="254"/>
      <c r="G15" s="234"/>
      <c r="H15" s="308"/>
    </row>
    <row r="16" s="237" customFormat="true" ht="15" hidden="false" customHeight="true" outlineLevel="0" collapsed="false">
      <c r="A16" s="306" t="s">
        <v>193</v>
      </c>
      <c r="B16" s="253"/>
      <c r="C16" s="253"/>
      <c r="D16" s="254"/>
      <c r="E16" s="254"/>
      <c r="F16" s="254"/>
      <c r="G16" s="234"/>
      <c r="H16" s="307"/>
    </row>
    <row r="17" s="237" customFormat="true" ht="15" hidden="false" customHeight="true" outlineLevel="0" collapsed="false">
      <c r="A17" s="306" t="s">
        <v>195</v>
      </c>
      <c r="B17" s="253"/>
      <c r="C17" s="253"/>
      <c r="D17" s="254"/>
      <c r="E17" s="254"/>
      <c r="F17" s="254" t="n">
        <f aca="false">F41/3</f>
        <v>1822595.55555556</v>
      </c>
      <c r="G17" s="234"/>
      <c r="H17" s="308" t="s">
        <v>241</v>
      </c>
    </row>
    <row r="18" s="237" customFormat="true" ht="15" hidden="false" customHeight="true" outlineLevel="0" collapsed="false">
      <c r="A18" s="309"/>
      <c r="B18" s="253" t="s">
        <v>196</v>
      </c>
      <c r="C18" s="253"/>
      <c r="D18" s="254" t="n">
        <f aca="false">D12</f>
        <v>937396</v>
      </c>
      <c r="E18" s="254" t="n">
        <f aca="false">E12</f>
        <v>49260</v>
      </c>
      <c r="F18" s="254" t="n">
        <f aca="false">F12+F17</f>
        <v>6392863.55555556</v>
      </c>
      <c r="G18" s="234"/>
      <c r="H18" s="307"/>
    </row>
    <row r="19" s="237" customFormat="true" ht="15" hidden="false" customHeight="true" outlineLevel="0" collapsed="false">
      <c r="A19" s="241"/>
      <c r="B19" s="240"/>
      <c r="C19" s="240"/>
      <c r="D19" s="254"/>
      <c r="E19" s="254"/>
      <c r="F19" s="254"/>
      <c r="G19" s="234"/>
      <c r="H19" s="310"/>
    </row>
    <row r="20" s="237" customFormat="true" ht="15" hidden="false" customHeight="true" outlineLevel="0" collapsed="false">
      <c r="A20" s="309" t="s">
        <v>197</v>
      </c>
      <c r="B20" s="262"/>
      <c r="C20" s="262"/>
      <c r="D20" s="263"/>
      <c r="E20" s="263"/>
      <c r="F20" s="263"/>
      <c r="G20" s="234"/>
      <c r="H20" s="310"/>
    </row>
    <row r="21" s="237" customFormat="true" ht="15" hidden="false" customHeight="true" outlineLevel="0" collapsed="false">
      <c r="A21" s="306" t="s">
        <v>188</v>
      </c>
      <c r="B21" s="253" t="s">
        <v>189</v>
      </c>
      <c r="C21" s="253"/>
      <c r="D21" s="254" t="n">
        <v>773451</v>
      </c>
      <c r="E21" s="254" t="n">
        <v>40006</v>
      </c>
      <c r="F21" s="254" t="n">
        <v>3838420</v>
      </c>
      <c r="G21" s="234"/>
      <c r="H21" s="310"/>
    </row>
    <row r="22" s="237" customFormat="true" ht="15" hidden="false" customHeight="true" outlineLevel="0" collapsed="false">
      <c r="A22" s="306" t="s">
        <v>190</v>
      </c>
      <c r="B22" s="253"/>
      <c r="C22" s="253"/>
      <c r="D22" s="254"/>
      <c r="E22" s="254"/>
      <c r="F22" s="254"/>
      <c r="G22" s="234"/>
      <c r="H22" s="310"/>
    </row>
    <row r="23" s="237" customFormat="true" ht="15" hidden="false" customHeight="true" outlineLevel="0" collapsed="false">
      <c r="A23" s="306" t="s">
        <v>191</v>
      </c>
      <c r="B23" s="253"/>
      <c r="C23" s="253"/>
      <c r="D23" s="254"/>
      <c r="E23" s="254"/>
      <c r="F23" s="254"/>
      <c r="G23" s="234"/>
      <c r="H23" s="310"/>
    </row>
    <row r="24" s="237" customFormat="true" ht="15" hidden="false" customHeight="true" outlineLevel="0" collapsed="false">
      <c r="A24" s="306" t="s">
        <v>192</v>
      </c>
      <c r="B24" s="253"/>
      <c r="C24" s="253"/>
      <c r="D24" s="254"/>
      <c r="E24" s="254"/>
      <c r="F24" s="254"/>
      <c r="G24" s="234"/>
      <c r="H24" s="310"/>
    </row>
    <row r="25" s="237" customFormat="true" ht="15" hidden="false" customHeight="true" outlineLevel="0" collapsed="false">
      <c r="A25" s="306" t="s">
        <v>193</v>
      </c>
      <c r="B25" s="253"/>
      <c r="C25" s="253"/>
      <c r="D25" s="254"/>
      <c r="E25" s="254"/>
      <c r="F25" s="254"/>
      <c r="G25" s="234"/>
      <c r="H25" s="310"/>
    </row>
    <row r="26" s="237" customFormat="true" ht="15" hidden="false" customHeight="true" outlineLevel="0" collapsed="false">
      <c r="A26" s="306" t="s">
        <v>195</v>
      </c>
      <c r="B26" s="253"/>
      <c r="C26" s="253"/>
      <c r="D26" s="254"/>
      <c r="E26" s="254"/>
      <c r="F26" s="254" t="n">
        <f aca="false">F17</f>
        <v>1822595.55555556</v>
      </c>
      <c r="G26" s="234"/>
      <c r="H26" s="308" t="s">
        <v>241</v>
      </c>
    </row>
    <row r="27" s="237" customFormat="true" ht="15" hidden="false" customHeight="true" outlineLevel="0" collapsed="false">
      <c r="A27" s="309"/>
      <c r="B27" s="253" t="s">
        <v>196</v>
      </c>
      <c r="C27" s="253"/>
      <c r="D27" s="254" t="n">
        <f aca="false">D21</f>
        <v>773451</v>
      </c>
      <c r="E27" s="254" t="n">
        <f aca="false">E21</f>
        <v>40006</v>
      </c>
      <c r="F27" s="254" t="n">
        <f aca="false">F21+F26</f>
        <v>5661015.55555556</v>
      </c>
      <c r="G27" s="234"/>
      <c r="H27" s="310"/>
    </row>
    <row r="28" s="237" customFormat="true" ht="15" hidden="false" customHeight="true" outlineLevel="0" collapsed="false">
      <c r="A28" s="241"/>
      <c r="B28" s="240"/>
      <c r="C28" s="240"/>
      <c r="D28" s="254"/>
      <c r="E28" s="254"/>
      <c r="F28" s="254"/>
      <c r="G28" s="234"/>
      <c r="H28" s="310"/>
    </row>
    <row r="29" s="237" customFormat="true" ht="15" hidden="false" customHeight="true" outlineLevel="0" collapsed="false">
      <c r="A29" s="309" t="s">
        <v>201</v>
      </c>
      <c r="B29" s="262"/>
      <c r="C29" s="262"/>
      <c r="D29" s="263"/>
      <c r="E29" s="263"/>
      <c r="F29" s="263"/>
      <c r="G29" s="234"/>
      <c r="H29" s="310"/>
    </row>
    <row r="30" s="237" customFormat="true" ht="15" hidden="false" customHeight="true" outlineLevel="0" collapsed="false">
      <c r="A30" s="306" t="s">
        <v>188</v>
      </c>
      <c r="B30" s="253" t="s">
        <v>189</v>
      </c>
      <c r="C30" s="253"/>
      <c r="D30" s="254" t="n">
        <v>910006</v>
      </c>
      <c r="E30" s="254" t="n">
        <v>45752</v>
      </c>
      <c r="F30" s="254" t="n">
        <v>4305094</v>
      </c>
      <c r="G30" s="234"/>
      <c r="H30" s="310"/>
    </row>
    <row r="31" s="237" customFormat="true" ht="15" hidden="false" customHeight="true" outlineLevel="0" collapsed="false">
      <c r="A31" s="306" t="s">
        <v>190</v>
      </c>
      <c r="B31" s="253"/>
      <c r="C31" s="253"/>
      <c r="D31" s="254"/>
      <c r="E31" s="254"/>
      <c r="F31" s="254"/>
      <c r="G31" s="234"/>
      <c r="H31" s="310"/>
    </row>
    <row r="32" s="237" customFormat="true" ht="15" hidden="false" customHeight="true" outlineLevel="0" collapsed="false">
      <c r="A32" s="306" t="s">
        <v>191</v>
      </c>
      <c r="B32" s="253"/>
      <c r="C32" s="253"/>
      <c r="D32" s="254"/>
      <c r="E32" s="254"/>
      <c r="F32" s="254"/>
      <c r="G32" s="234"/>
      <c r="H32" s="310"/>
    </row>
    <row r="33" s="237" customFormat="true" ht="15" hidden="false" customHeight="true" outlineLevel="0" collapsed="false">
      <c r="A33" s="306" t="s">
        <v>192</v>
      </c>
      <c r="B33" s="253"/>
      <c r="C33" s="253"/>
      <c r="D33" s="254"/>
      <c r="E33" s="254"/>
      <c r="F33" s="254"/>
      <c r="G33" s="234"/>
      <c r="H33" s="310"/>
    </row>
    <row r="34" s="237" customFormat="true" ht="15" hidden="false" customHeight="true" outlineLevel="0" collapsed="false">
      <c r="A34" s="306" t="s">
        <v>193</v>
      </c>
      <c r="B34" s="253"/>
      <c r="C34" s="253"/>
      <c r="D34" s="254"/>
      <c r="E34" s="254"/>
      <c r="F34" s="254"/>
      <c r="G34" s="234"/>
      <c r="H34" s="310"/>
    </row>
    <row r="35" s="237" customFormat="true" ht="15" hidden="false" customHeight="true" outlineLevel="0" collapsed="false">
      <c r="A35" s="306" t="s">
        <v>195</v>
      </c>
      <c r="B35" s="253"/>
      <c r="C35" s="253"/>
      <c r="D35" s="254"/>
      <c r="E35" s="254"/>
      <c r="F35" s="254" t="n">
        <f aca="false">F26</f>
        <v>1822595.55555556</v>
      </c>
      <c r="G35" s="234"/>
      <c r="H35" s="308" t="s">
        <v>241</v>
      </c>
    </row>
    <row r="36" s="237" customFormat="true" ht="15" hidden="false" customHeight="true" outlineLevel="0" collapsed="false">
      <c r="A36" s="309"/>
      <c r="B36" s="253" t="s">
        <v>196</v>
      </c>
      <c r="C36" s="253"/>
      <c r="D36" s="254" t="n">
        <f aca="false">D30</f>
        <v>910006</v>
      </c>
      <c r="E36" s="254" t="n">
        <f aca="false">E30</f>
        <v>45752</v>
      </c>
      <c r="F36" s="254" t="n">
        <f aca="false">F30+F35</f>
        <v>6127689.55555556</v>
      </c>
      <c r="G36" s="234"/>
      <c r="H36" s="310"/>
    </row>
    <row r="37" customFormat="false" ht="15" hidden="false" customHeight="true" outlineLevel="0" collapsed="false">
      <c r="A37" s="241"/>
      <c r="B37" s="240"/>
      <c r="C37" s="240"/>
      <c r="D37" s="264"/>
      <c r="E37" s="264"/>
      <c r="F37" s="264"/>
      <c r="G37" s="233"/>
      <c r="H37" s="310"/>
    </row>
    <row r="38" customFormat="false" ht="15" hidden="false" customHeight="true" outlineLevel="0" collapsed="false">
      <c r="A38" s="309" t="s">
        <v>202</v>
      </c>
      <c r="B38" s="262"/>
      <c r="C38" s="262"/>
      <c r="D38" s="263"/>
      <c r="E38" s="263"/>
      <c r="F38" s="263"/>
      <c r="G38" s="233"/>
      <c r="H38" s="311"/>
    </row>
    <row r="39" customFormat="false" ht="15" hidden="false" customHeight="true" outlineLevel="0" collapsed="false">
      <c r="A39" s="306" t="s">
        <v>188</v>
      </c>
      <c r="B39" s="253" t="s">
        <v>189</v>
      </c>
      <c r="C39" s="253"/>
      <c r="D39" s="254" t="n">
        <f aca="false">AVERAGE(D12,D21,D30)</f>
        <v>873617.666666667</v>
      </c>
      <c r="E39" s="254" t="n">
        <f aca="false">AVERAGE(E12,E21,E30)</f>
        <v>45006</v>
      </c>
      <c r="F39" s="254" t="n">
        <f aca="false">AVERAGE(F12,F21,F30)</f>
        <v>4237927.33333333</v>
      </c>
      <c r="G39" s="233"/>
      <c r="H39" s="311"/>
    </row>
    <row r="40" customFormat="false" ht="15" hidden="false" customHeight="true" outlineLevel="0" collapsed="false">
      <c r="A40" s="312"/>
      <c r="B40" s="253" t="s">
        <v>196</v>
      </c>
      <c r="C40" s="253"/>
      <c r="D40" s="254" t="n">
        <f aca="false">D39</f>
        <v>873617.666666667</v>
      </c>
      <c r="E40" s="254" t="n">
        <f aca="false">E39</f>
        <v>45006</v>
      </c>
      <c r="F40" s="254" t="n">
        <v>9705714</v>
      </c>
      <c r="G40" s="233"/>
      <c r="H40" s="311"/>
    </row>
    <row r="41" customFormat="false" ht="15" hidden="false" customHeight="true" outlineLevel="0" collapsed="false">
      <c r="A41" s="312"/>
      <c r="B41" s="253" t="s">
        <v>203</v>
      </c>
      <c r="C41" s="253"/>
      <c r="D41" s="254" t="n">
        <v>0</v>
      </c>
      <c r="E41" s="254" t="n">
        <v>0</v>
      </c>
      <c r="F41" s="254" t="n">
        <f aca="false">F40-F39</f>
        <v>5467786.66666667</v>
      </c>
      <c r="G41" s="233"/>
      <c r="H41" s="311"/>
    </row>
    <row r="42" customFormat="false" ht="12.75" hidden="false" customHeight="true" outlineLevel="0" collapsed="false">
      <c r="A42" s="232"/>
      <c r="B42" s="267" t="s">
        <v>204</v>
      </c>
      <c r="C42" s="267"/>
      <c r="D42" s="268" t="n">
        <v>0</v>
      </c>
      <c r="E42" s="268" t="n">
        <v>0</v>
      </c>
      <c r="F42" s="268" t="n">
        <f aca="false">F41/F39</f>
        <v>1.29020302534682</v>
      </c>
      <c r="G42" s="233"/>
      <c r="H42" s="311"/>
    </row>
    <row r="43" s="233" customFormat="true" ht="15" hidden="false" customHeight="true" outlineLevel="0" collapsed="false">
      <c r="A43" s="313" t="s">
        <v>205</v>
      </c>
      <c r="B43" s="313"/>
      <c r="C43" s="267"/>
      <c r="D43" s="265"/>
      <c r="E43" s="265"/>
      <c r="F43" s="254"/>
    </row>
    <row r="44" s="233" customFormat="true" ht="12.75" hidden="false" customHeight="true" outlineLevel="0" collapsed="false">
      <c r="A44" s="313" t="s">
        <v>206</v>
      </c>
      <c r="B44" s="313"/>
      <c r="C44" s="275"/>
      <c r="D44" s="275"/>
      <c r="E44" s="275"/>
      <c r="F44" s="254"/>
      <c r="G44" s="314"/>
      <c r="H44" s="314"/>
    </row>
    <row r="45" s="233" customFormat="true" ht="15" hidden="false" customHeight="true" outlineLevel="0" collapsed="false">
      <c r="A45" s="313" t="s">
        <v>207</v>
      </c>
      <c r="B45" s="313"/>
      <c r="C45" s="267"/>
      <c r="D45" s="265"/>
      <c r="E45" s="265"/>
      <c r="F45" s="254"/>
    </row>
    <row r="46" s="233" customFormat="true" ht="12.75" hidden="true" customHeight="true" outlineLevel="0" collapsed="false">
      <c r="A46" s="232"/>
      <c r="B46" s="232"/>
      <c r="C46" s="232"/>
    </row>
    <row r="47" s="233" customFormat="true" ht="12.75" hidden="true" customHeight="true" outlineLevel="0" collapsed="false">
      <c r="A47" s="232"/>
      <c r="B47" s="232"/>
      <c r="C47" s="232"/>
    </row>
    <row r="48" s="233" customFormat="true" ht="12.75" hidden="true" customHeight="true" outlineLevel="0" collapsed="false">
      <c r="A48" s="232"/>
      <c r="B48" s="232"/>
      <c r="C48" s="232"/>
    </row>
    <row r="49" s="233" customFormat="true" ht="12.75" hidden="false" customHeight="true" outlineLevel="0" collapsed="false">
      <c r="A49" s="232"/>
      <c r="B49" s="232"/>
      <c r="C49" s="232"/>
    </row>
    <row r="50" s="233" customFormat="true" ht="12.75" hidden="true" customHeight="true" outlineLevel="0" collapsed="false">
      <c r="A50" s="232"/>
      <c r="B50" s="232"/>
      <c r="C50" s="232"/>
    </row>
  </sheetData>
  <mergeCells count="8">
    <mergeCell ref="A1:H1"/>
    <mergeCell ref="A2:H2"/>
    <mergeCell ref="A3:B3"/>
    <mergeCell ref="A9:B9"/>
    <mergeCell ref="A10:B10"/>
    <mergeCell ref="A43:B43"/>
    <mergeCell ref="A44:B44"/>
    <mergeCell ref="A45:B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8.96875" defaultRowHeight="14.25" zeroHeight="false" outlineLevelRow="0" outlineLevelCol="0"/>
  <cols>
    <col collapsed="false" customWidth="true" hidden="false" outlineLevel="0" max="11" min="1" style="0" width="10.61"/>
    <col collapsed="false" customWidth="true" hidden="false" outlineLevel="0" max="13" min="13" style="0" width="9.11"/>
    <col collapsed="false" customWidth="true" hidden="false" outlineLevel="0" max="14" min="14" style="0" width="11.49"/>
  </cols>
  <sheetData>
    <row r="1" customFormat="false" ht="15.75" hidden="false" customHeight="true" outlineLevel="0" collapsed="false">
      <c r="A1" s="315" t="s">
        <v>94</v>
      </c>
      <c r="B1" s="315"/>
      <c r="C1" s="315"/>
      <c r="D1" s="315"/>
      <c r="E1" s="315"/>
      <c r="F1" s="315"/>
      <c r="G1" s="315"/>
      <c r="H1" s="315"/>
      <c r="I1" s="315"/>
      <c r="J1" s="315"/>
      <c r="K1" s="315"/>
    </row>
    <row r="2" customFormat="false" ht="15.75" hidden="false" customHeight="true" outlineLevel="0" collapsed="false">
      <c r="A2" s="315" t="s">
        <v>242</v>
      </c>
      <c r="B2" s="315"/>
      <c r="C2" s="315"/>
      <c r="D2" s="315"/>
      <c r="E2" s="315"/>
      <c r="F2" s="315"/>
      <c r="G2" s="315"/>
      <c r="H2" s="315"/>
      <c r="I2" s="315"/>
      <c r="J2" s="315"/>
      <c r="K2" s="315"/>
      <c r="L2" s="316"/>
    </row>
    <row r="3" customFormat="false" ht="14.25" hidden="false" customHeight="true" outlineLevel="0" collapsed="false">
      <c r="A3" s="317"/>
      <c r="B3" s="318" t="s">
        <v>243</v>
      </c>
      <c r="C3" s="318" t="s">
        <v>244</v>
      </c>
      <c r="D3" s="318"/>
      <c r="E3" s="318" t="s">
        <v>245</v>
      </c>
      <c r="F3" s="319"/>
      <c r="G3" s="319"/>
      <c r="H3" s="318"/>
      <c r="I3" s="318"/>
      <c r="J3" s="318" t="s">
        <v>245</v>
      </c>
      <c r="K3" s="318" t="s">
        <v>246</v>
      </c>
      <c r="L3" s="318"/>
    </row>
    <row r="4" customFormat="false" ht="14.25" hidden="false" customHeight="true" outlineLevel="0" collapsed="false">
      <c r="A4" s="318" t="s">
        <v>247</v>
      </c>
      <c r="B4" s="319" t="s">
        <v>248</v>
      </c>
      <c r="C4" s="318" t="s">
        <v>249</v>
      </c>
      <c r="D4" s="318" t="s">
        <v>250</v>
      </c>
      <c r="E4" s="318" t="s">
        <v>251</v>
      </c>
      <c r="F4" s="319" t="s">
        <v>252</v>
      </c>
      <c r="G4" s="319"/>
      <c r="H4" s="318" t="s">
        <v>253</v>
      </c>
      <c r="I4" s="318" t="s">
        <v>144</v>
      </c>
      <c r="J4" s="318" t="s">
        <v>254</v>
      </c>
      <c r="K4" s="318" t="s">
        <v>254</v>
      </c>
      <c r="L4" s="318"/>
    </row>
    <row r="5" customFormat="false" ht="14.25" hidden="false" customHeight="false" outlineLevel="0" collapsed="false">
      <c r="A5" s="320"/>
      <c r="B5" s="1" t="s">
        <v>247</v>
      </c>
      <c r="C5" s="319" t="s">
        <v>255</v>
      </c>
      <c r="D5" s="319" t="s">
        <v>256</v>
      </c>
      <c r="E5" s="319" t="s">
        <v>257</v>
      </c>
      <c r="F5" s="319" t="s">
        <v>84</v>
      </c>
      <c r="G5" s="319" t="s">
        <v>258</v>
      </c>
      <c r="H5" s="319" t="s">
        <v>259</v>
      </c>
      <c r="I5" s="319" t="s">
        <v>260</v>
      </c>
      <c r="J5" s="319"/>
      <c r="K5" s="319"/>
      <c r="L5" s="319"/>
    </row>
    <row r="6" s="66" customFormat="true" ht="13.5" hidden="false" customHeight="false" outlineLevel="0" collapsed="false">
      <c r="A6" s="321"/>
      <c r="B6" s="322"/>
      <c r="C6" s="323" t="n">
        <v>0.02</v>
      </c>
      <c r="D6" s="323"/>
      <c r="E6" s="324"/>
      <c r="F6" s="323" t="n">
        <v>0.03</v>
      </c>
      <c r="G6" s="323" t="n">
        <v>0.03</v>
      </c>
      <c r="H6" s="323"/>
      <c r="I6" s="323"/>
      <c r="J6" s="321"/>
      <c r="K6" s="321"/>
      <c r="L6" s="319"/>
    </row>
    <row r="7" customFormat="false" ht="15" hidden="false" customHeight="false" outlineLevel="0" collapsed="false">
      <c r="A7" s="325" t="s">
        <v>261</v>
      </c>
      <c r="B7" s="319"/>
      <c r="C7" s="326" t="n">
        <v>0</v>
      </c>
      <c r="D7" s="326" t="n">
        <v>0</v>
      </c>
      <c r="E7" s="319" t="n">
        <v>0</v>
      </c>
      <c r="F7" s="319" t="n">
        <v>0</v>
      </c>
      <c r="G7" s="319" t="n">
        <v>0</v>
      </c>
      <c r="H7" s="319"/>
      <c r="I7" s="326" t="n">
        <f aca="false">SUM(E7:H7)</f>
        <v>0</v>
      </c>
      <c r="J7" s="326" t="n">
        <f aca="false">C7-I7</f>
        <v>0</v>
      </c>
      <c r="K7" s="327" t="n">
        <f aca="false">J7</f>
        <v>0</v>
      </c>
      <c r="L7" s="328"/>
    </row>
    <row r="8" customFormat="false" ht="14.25" hidden="false" customHeight="false" outlineLevel="0" collapsed="false">
      <c r="A8" s="318" t="n">
        <v>1</v>
      </c>
      <c r="B8" s="318" t="n">
        <v>2011</v>
      </c>
      <c r="C8" s="326" t="n">
        <v>78442</v>
      </c>
      <c r="D8" s="326" t="n">
        <v>18634</v>
      </c>
      <c r="E8" s="326" t="n">
        <v>59112</v>
      </c>
      <c r="F8" s="326" t="n">
        <v>6762</v>
      </c>
      <c r="G8" s="326" t="n">
        <v>2036</v>
      </c>
      <c r="H8" s="326" t="n">
        <v>8160</v>
      </c>
      <c r="I8" s="326" t="n">
        <f aca="false">SUM(E8:H8)-D8</f>
        <v>57436</v>
      </c>
      <c r="J8" s="326" t="n">
        <f aca="false">C8-I8</f>
        <v>21006</v>
      </c>
      <c r="K8" s="329" t="n">
        <f aca="false">K7+J8</f>
        <v>21006</v>
      </c>
      <c r="L8" s="329"/>
      <c r="M8" s="330"/>
      <c r="N8" s="331"/>
    </row>
    <row r="9" customFormat="false" ht="14.25" hidden="false" customHeight="false" outlineLevel="0" collapsed="false">
      <c r="A9" s="318" t="n">
        <v>2</v>
      </c>
      <c r="B9" s="318" t="n">
        <v>2012</v>
      </c>
      <c r="C9" s="326" t="n">
        <f aca="false">C8*(1+$C$6)</f>
        <v>80010.84</v>
      </c>
      <c r="D9" s="326" t="n">
        <v>3034</v>
      </c>
      <c r="E9" s="326" t="n">
        <v>59112</v>
      </c>
      <c r="F9" s="326" t="n">
        <f aca="false">(F8*$F$6)+F8</f>
        <v>6964.86</v>
      </c>
      <c r="G9" s="326" t="n">
        <f aca="false">(G8*$G$6)+G8</f>
        <v>2097.08</v>
      </c>
      <c r="H9" s="326" t="n">
        <v>8160</v>
      </c>
      <c r="I9" s="326" t="n">
        <f aca="false">SUM(E9:H9)-D9</f>
        <v>73299.94</v>
      </c>
      <c r="J9" s="326" t="n">
        <f aca="false">C9-I9</f>
        <v>6710.89999999999</v>
      </c>
      <c r="K9" s="329" t="n">
        <f aca="false">K8+J9</f>
        <v>27716.9</v>
      </c>
      <c r="L9" s="326"/>
      <c r="M9" s="330"/>
      <c r="N9" s="42"/>
    </row>
    <row r="10" customFormat="false" ht="14.25" hidden="false" customHeight="false" outlineLevel="0" collapsed="false">
      <c r="A10" s="318" t="n">
        <v>3</v>
      </c>
      <c r="B10" s="318" t="n">
        <v>2013</v>
      </c>
      <c r="C10" s="326" t="n">
        <f aca="false">C9*(1+$C$6)</f>
        <v>81611.0568</v>
      </c>
      <c r="D10" s="326"/>
      <c r="E10" s="326" t="n">
        <v>59112</v>
      </c>
      <c r="F10" s="326" t="n">
        <f aca="false">(F9*$F$6)+F9</f>
        <v>7173.8058</v>
      </c>
      <c r="G10" s="326" t="n">
        <f aca="false">(G9*$G$6)+G9</f>
        <v>2159.9924</v>
      </c>
      <c r="H10" s="326" t="n">
        <v>8160</v>
      </c>
      <c r="I10" s="326" t="n">
        <f aca="false">SUM(E10:H10)-D10</f>
        <v>76605.7982</v>
      </c>
      <c r="J10" s="326" t="n">
        <f aca="false">C10-I10</f>
        <v>5005.25859999999</v>
      </c>
      <c r="K10" s="329" t="n">
        <f aca="false">K9+J10</f>
        <v>32722.1586</v>
      </c>
      <c r="L10" s="326"/>
      <c r="M10" s="332"/>
    </row>
    <row r="11" customFormat="false" ht="14.25" hidden="false" customHeight="false" outlineLevel="0" collapsed="false">
      <c r="A11" s="318" t="n">
        <v>4</v>
      </c>
      <c r="B11" s="318" t="n">
        <v>2014</v>
      </c>
      <c r="C11" s="326" t="n">
        <f aca="false">C10*(1+$C$6)</f>
        <v>83243.277936</v>
      </c>
      <c r="D11" s="326"/>
      <c r="E11" s="326" t="n">
        <v>59112</v>
      </c>
      <c r="F11" s="326" t="n">
        <f aca="false">(F10*$F$6)+F10</f>
        <v>7389.019974</v>
      </c>
      <c r="G11" s="326" t="n">
        <f aca="false">(G10*$G$6)+G10</f>
        <v>2224.792172</v>
      </c>
      <c r="H11" s="326" t="n">
        <v>8160</v>
      </c>
      <c r="I11" s="326" t="n">
        <f aca="false">SUM(E11:H11)-D11</f>
        <v>76885.812146</v>
      </c>
      <c r="J11" s="326" t="n">
        <f aca="false">C11-I11</f>
        <v>6357.46579</v>
      </c>
      <c r="K11" s="329" t="n">
        <f aca="false">K10+J11</f>
        <v>39079.62439</v>
      </c>
      <c r="L11" s="326"/>
    </row>
    <row r="12" customFormat="false" ht="14.25" hidden="false" customHeight="false" outlineLevel="0" collapsed="false">
      <c r="A12" s="318" t="n">
        <v>5</v>
      </c>
      <c r="B12" s="318" t="n">
        <v>2015</v>
      </c>
      <c r="C12" s="326" t="n">
        <f aca="false">C11*(1+$C$6)</f>
        <v>84908.14349472</v>
      </c>
      <c r="D12" s="326"/>
      <c r="E12" s="326" t="n">
        <v>59112</v>
      </c>
      <c r="F12" s="326" t="n">
        <f aca="false">(F11*$F$6)+F11</f>
        <v>7610.69057322</v>
      </c>
      <c r="G12" s="326" t="n">
        <f aca="false">(G11*$G$6)+G11</f>
        <v>2291.53593716</v>
      </c>
      <c r="H12" s="326" t="n">
        <v>8160</v>
      </c>
      <c r="I12" s="326" t="n">
        <f aca="false">SUM(E12:H12)-D12</f>
        <v>77174.22651038</v>
      </c>
      <c r="J12" s="326" t="n">
        <f aca="false">C12-I12</f>
        <v>7733.91698434</v>
      </c>
      <c r="K12" s="329" t="n">
        <f aca="false">K11+J12</f>
        <v>46813.54137434</v>
      </c>
      <c r="L12" s="326"/>
    </row>
    <row r="13" customFormat="false" ht="14.25" hidden="false" customHeight="false" outlineLevel="0" collapsed="false">
      <c r="A13" s="318" t="n">
        <v>6</v>
      </c>
      <c r="B13" s="318" t="n">
        <v>2016</v>
      </c>
      <c r="C13" s="326" t="n">
        <f aca="false">C12*(1+$C$6)</f>
        <v>86606.3063646144</v>
      </c>
      <c r="D13" s="326"/>
      <c r="E13" s="326" t="n">
        <v>59112</v>
      </c>
      <c r="F13" s="326" t="n">
        <f aca="false">(F12*$F$6)+F12</f>
        <v>7839.0112904166</v>
      </c>
      <c r="G13" s="326" t="n">
        <f aca="false">(G12*$G$6)+G12</f>
        <v>2360.2820152748</v>
      </c>
      <c r="H13" s="326" t="n">
        <v>8160</v>
      </c>
      <c r="I13" s="326" t="n">
        <f aca="false">SUM(E13:H13)-D13</f>
        <v>77471.2933056914</v>
      </c>
      <c r="J13" s="326" t="n">
        <f aca="false">C13-I13</f>
        <v>9135.013058923</v>
      </c>
      <c r="K13" s="329" t="n">
        <f aca="false">K12+J13</f>
        <v>55948.554433263</v>
      </c>
      <c r="L13" s="326"/>
    </row>
    <row r="14" customFormat="false" ht="14.25" hidden="false" customHeight="false" outlineLevel="0" collapsed="false">
      <c r="A14" s="318" t="n">
        <v>7</v>
      </c>
      <c r="B14" s="318" t="n">
        <v>2017</v>
      </c>
      <c r="C14" s="326" t="n">
        <f aca="false">C13*(1+$C$6)</f>
        <v>88338.4324919067</v>
      </c>
      <c r="D14" s="326"/>
      <c r="E14" s="326" t="n">
        <v>59112</v>
      </c>
      <c r="F14" s="326" t="n">
        <f aca="false">(F13*$F$6)+F13</f>
        <v>8074.1816291291</v>
      </c>
      <c r="G14" s="326" t="n">
        <f aca="false">(G13*$G$6)+G13</f>
        <v>2431.09047573304</v>
      </c>
      <c r="H14" s="326" t="n">
        <v>8160</v>
      </c>
      <c r="I14" s="326" t="n">
        <f aca="false">SUM(E14:H14)-D14</f>
        <v>77777.2721048622</v>
      </c>
      <c r="J14" s="326" t="n">
        <f aca="false">C14-I14</f>
        <v>10561.1603870445</v>
      </c>
      <c r="K14" s="329" t="n">
        <f aca="false">K13+J14</f>
        <v>66509.7148203075</v>
      </c>
      <c r="L14" s="326"/>
    </row>
    <row r="15" customFormat="false" ht="14.25" hidden="false" customHeight="false" outlineLevel="0" collapsed="false">
      <c r="A15" s="318" t="n">
        <v>8</v>
      </c>
      <c r="B15" s="318" t="n">
        <v>2018</v>
      </c>
      <c r="C15" s="326" t="n">
        <f aca="false">C14*(1+$C$6)</f>
        <v>90105.2011417448</v>
      </c>
      <c r="D15" s="326"/>
      <c r="E15" s="326" t="n">
        <v>59112</v>
      </c>
      <c r="F15" s="326" t="n">
        <f aca="false">(F14*$F$6)+F14</f>
        <v>8316.40707800297</v>
      </c>
      <c r="G15" s="326" t="n">
        <f aca="false">(G14*$G$6)+G14</f>
        <v>2504.02319000504</v>
      </c>
      <c r="H15" s="326" t="n">
        <v>8160</v>
      </c>
      <c r="I15" s="326" t="n">
        <f aca="false">SUM(E15:H15)-D15</f>
        <v>78092.430268008</v>
      </c>
      <c r="J15" s="326" t="n">
        <f aca="false">C15-I15</f>
        <v>12012.7708737368</v>
      </c>
      <c r="K15" s="329" t="n">
        <f aca="false">K14+J15</f>
        <v>78522.4856940443</v>
      </c>
      <c r="L15" s="326"/>
    </row>
    <row r="16" customFormat="false" ht="14.25" hidden="false" customHeight="false" outlineLevel="0" collapsed="false">
      <c r="A16" s="318" t="n">
        <v>9</v>
      </c>
      <c r="B16" s="318" t="n">
        <v>2019</v>
      </c>
      <c r="C16" s="326" t="n">
        <f aca="false">C15*(1+$C$6)</f>
        <v>91907.3051645797</v>
      </c>
      <c r="D16" s="326"/>
      <c r="E16" s="326" t="n">
        <v>59112</v>
      </c>
      <c r="F16" s="326" t="n">
        <f aca="false">(F15*$F$6)+F15</f>
        <v>8565.89929034306</v>
      </c>
      <c r="G16" s="326" t="n">
        <f aca="false">(G15*$G$6)+G15</f>
        <v>2579.14388570519</v>
      </c>
      <c r="H16" s="326" t="n">
        <v>8160</v>
      </c>
      <c r="I16" s="326" t="n">
        <f aca="false">SUM(E16:H16)-D16</f>
        <v>78417.0431760483</v>
      </c>
      <c r="J16" s="326" t="n">
        <f aca="false">C16-I16</f>
        <v>13490.2619885315</v>
      </c>
      <c r="K16" s="329" t="n">
        <f aca="false">K15+J16</f>
        <v>92012.7476825758</v>
      </c>
      <c r="L16" s="326"/>
    </row>
    <row r="17" customFormat="false" ht="14.25" hidden="false" customHeight="false" outlineLevel="0" collapsed="false">
      <c r="A17" s="318" t="n">
        <v>10</v>
      </c>
      <c r="B17" s="318" t="n">
        <v>2020</v>
      </c>
      <c r="C17" s="326" t="n">
        <f aca="false">C16*(1+$C$6)</f>
        <v>93745.4512678713</v>
      </c>
      <c r="D17" s="326"/>
      <c r="E17" s="326" t="n">
        <v>59112</v>
      </c>
      <c r="F17" s="326" t="n">
        <f aca="false">(F16*$F$6)+F16</f>
        <v>8822.87626905335</v>
      </c>
      <c r="G17" s="326" t="n">
        <f aca="false">(G16*$G$6)+G16</f>
        <v>2656.51820227634</v>
      </c>
      <c r="H17" s="326" t="n">
        <v>8160</v>
      </c>
      <c r="I17" s="326" t="n">
        <f aca="false">SUM(E17:H17)-D17</f>
        <v>78751.3944713297</v>
      </c>
      <c r="J17" s="326" t="n">
        <f aca="false">C17-I17</f>
        <v>14994.0567965416</v>
      </c>
      <c r="K17" s="329" t="n">
        <f aca="false">K16+J17</f>
        <v>107006.804479117</v>
      </c>
      <c r="L17" s="326"/>
    </row>
    <row r="18" customFormat="false" ht="14.25" hidden="false" customHeight="false" outlineLevel="0" collapsed="false">
      <c r="A18" s="318" t="n">
        <v>11</v>
      </c>
      <c r="B18" s="318" t="n">
        <v>2021</v>
      </c>
      <c r="C18" s="326" t="n">
        <f aca="false">C17*(1+$C$6)</f>
        <v>95620.3602932288</v>
      </c>
      <c r="D18" s="326"/>
      <c r="E18" s="326" t="n">
        <v>59112</v>
      </c>
      <c r="F18" s="326" t="n">
        <f aca="false">(F17*$F$6)+F17</f>
        <v>9087.56255712495</v>
      </c>
      <c r="G18" s="326" t="n">
        <f aca="false">(G17*$G$6)+G17</f>
        <v>2736.21374834463</v>
      </c>
      <c r="H18" s="326" t="n">
        <v>8160</v>
      </c>
      <c r="I18" s="326" t="n">
        <f aca="false">SUM(E18:H18)-D18</f>
        <v>79095.7763054696</v>
      </c>
      <c r="J18" s="326" t="n">
        <f aca="false">C18-I18</f>
        <v>16524.5839877592</v>
      </c>
      <c r="K18" s="329" t="n">
        <f aca="false">K17+J18</f>
        <v>123531.388466877</v>
      </c>
      <c r="L18" s="326"/>
    </row>
    <row r="19" customFormat="false" ht="14.25" hidden="false" customHeight="false" outlineLevel="0" collapsed="false">
      <c r="A19" s="318" t="n">
        <v>12</v>
      </c>
      <c r="B19" s="318" t="n">
        <v>2022</v>
      </c>
      <c r="C19" s="326" t="n">
        <f aca="false">C18*(1+$C$6)</f>
        <v>97532.7674990933</v>
      </c>
      <c r="D19" s="326"/>
      <c r="E19" s="326" t="n">
        <v>59112</v>
      </c>
      <c r="F19" s="326" t="n">
        <f aca="false">(F18*$F$6)+F18</f>
        <v>9360.1894338387</v>
      </c>
      <c r="G19" s="326" t="n">
        <f aca="false">(G18*$G$6)+G18</f>
        <v>2818.30016079497</v>
      </c>
      <c r="H19" s="326" t="n">
        <v>8160</v>
      </c>
      <c r="I19" s="326" t="n">
        <f aca="false">SUM(E19:H19)-D19</f>
        <v>79450.4895946337</v>
      </c>
      <c r="J19" s="326" t="n">
        <f aca="false">C19-I19</f>
        <v>18082.2779044597</v>
      </c>
      <c r="K19" s="329" t="n">
        <f aca="false">K18+J19</f>
        <v>141613.666371336</v>
      </c>
      <c r="L19" s="326"/>
    </row>
    <row r="20" customFormat="false" ht="14.25" hidden="false" customHeight="false" outlineLevel="0" collapsed="false">
      <c r="A20" s="318" t="n">
        <v>13</v>
      </c>
      <c r="B20" s="318" t="n">
        <v>2023</v>
      </c>
      <c r="C20" s="326" t="n">
        <f aca="false">C19*(1+$C$6)</f>
        <v>99483.4228490752</v>
      </c>
      <c r="D20" s="326"/>
      <c r="E20" s="326" t="n">
        <v>59112</v>
      </c>
      <c r="F20" s="326" t="n">
        <f aca="false">(F19*$F$6)+F19</f>
        <v>9640.99511685386</v>
      </c>
      <c r="G20" s="326" t="n">
        <f aca="false">(G19*$G$6)+G19</f>
        <v>2902.84916561882</v>
      </c>
      <c r="H20" s="326" t="n">
        <v>8160</v>
      </c>
      <c r="I20" s="326" t="n">
        <f aca="false">SUM(E20:H20)-D20</f>
        <v>79815.8442824727</v>
      </c>
      <c r="J20" s="326" t="n">
        <f aca="false">C20-I20</f>
        <v>19667.5785666025</v>
      </c>
      <c r="K20" s="329" t="n">
        <f aca="false">K19+J20</f>
        <v>161281.244937939</v>
      </c>
    </row>
    <row r="21" customFormat="false" ht="14.25" hidden="false" customHeight="false" outlineLevel="0" collapsed="false">
      <c r="A21" s="318" t="n">
        <v>14</v>
      </c>
      <c r="B21" s="318" t="n">
        <v>2024</v>
      </c>
      <c r="C21" s="326" t="n">
        <f aca="false">C20*(1+$C$6)</f>
        <v>101473.091306057</v>
      </c>
      <c r="D21" s="326"/>
      <c r="E21" s="326" t="n">
        <v>59112</v>
      </c>
      <c r="F21" s="326" t="n">
        <f aca="false">(F20*$F$6)+F20</f>
        <v>9930.22497035948</v>
      </c>
      <c r="G21" s="326" t="n">
        <f aca="false">(G20*$G$6)+G20</f>
        <v>2989.93464058739</v>
      </c>
      <c r="H21" s="326" t="n">
        <v>8160</v>
      </c>
      <c r="I21" s="326" t="n">
        <f aca="false">SUM(E21:H21)-D21</f>
        <v>80192.1596109469</v>
      </c>
      <c r="J21" s="326" t="n">
        <f aca="false">C21-I21</f>
        <v>21280.9316951098</v>
      </c>
      <c r="K21" s="329" t="n">
        <f aca="false">K20+J21</f>
        <v>182562.176633049</v>
      </c>
    </row>
    <row r="22" customFormat="false" ht="14.25" hidden="false" customHeight="false" outlineLevel="0" collapsed="false">
      <c r="A22" s="318" t="n">
        <v>15</v>
      </c>
      <c r="B22" s="318" t="n">
        <v>2025</v>
      </c>
      <c r="C22" s="326" t="n">
        <f aca="false">C21*(1+$C$6)</f>
        <v>103502.553132178</v>
      </c>
      <c r="D22" s="326"/>
      <c r="E22" s="326" t="n">
        <v>59112</v>
      </c>
      <c r="F22" s="326" t="n">
        <f aca="false">(F21*$F$6)+F21</f>
        <v>10228.1317194703</v>
      </c>
      <c r="G22" s="326" t="n">
        <f aca="false">(G21*$G$6)+G21</f>
        <v>3079.63267980501</v>
      </c>
      <c r="H22" s="326" t="n">
        <v>8160</v>
      </c>
      <c r="I22" s="326" t="n">
        <f aca="false">SUM(E22:H22)-D22</f>
        <v>80579.7643992753</v>
      </c>
      <c r="J22" s="326" t="n">
        <f aca="false">C22-I22</f>
        <v>22922.7887329026</v>
      </c>
      <c r="K22" s="329" t="n">
        <f aca="false">K21+J22</f>
        <v>205484.965365951</v>
      </c>
    </row>
    <row r="23" customFormat="false" ht="15" hidden="false" customHeight="false" outlineLevel="0" collapsed="false">
      <c r="A23" s="318"/>
      <c r="B23" s="318"/>
      <c r="C23" s="333" t="n">
        <f aca="false">SUM(C8:C22)</f>
        <v>1356530.20974107</v>
      </c>
      <c r="D23" s="333" t="n">
        <f aca="false">SUM(D8:D22)</f>
        <v>21668</v>
      </c>
      <c r="E23" s="333" t="n">
        <f aca="false">SUM(E8:E22)</f>
        <v>886680</v>
      </c>
      <c r="F23" s="333" t="n">
        <f aca="false">SUM(F8:F22)</f>
        <v>125765.855701812</v>
      </c>
      <c r="G23" s="333" t="n">
        <f aca="false">SUM(G8:G22)</f>
        <v>37867.3886733052</v>
      </c>
      <c r="H23" s="333" t="n">
        <f aca="false">SUM(H8:H22)</f>
        <v>122400</v>
      </c>
      <c r="I23" s="333" t="n">
        <f aca="false">SUM(I8:I22)</f>
        <v>1151045.24437512</v>
      </c>
      <c r="J23" s="333" t="n">
        <f aca="false">SUM(J8:J22)</f>
        <v>205484.965365951</v>
      </c>
      <c r="K23" s="329"/>
    </row>
    <row r="24" customFormat="false" ht="15" hidden="false" customHeight="false" outlineLevel="0" collapsed="false">
      <c r="G24" s="42"/>
      <c r="H24" s="42"/>
      <c r="I24" s="42"/>
      <c r="K24" s="329"/>
    </row>
    <row r="25" customFormat="false" ht="14.25" hidden="false" customHeight="false" outlineLevel="0" collapsed="false">
      <c r="B25" s="318" t="s">
        <v>262</v>
      </c>
      <c r="C25" s="318"/>
      <c r="D25" s="318"/>
      <c r="E25" s="318"/>
      <c r="F25" s="318"/>
      <c r="G25" s="318"/>
      <c r="H25" s="318"/>
      <c r="I25" s="318"/>
      <c r="J25" s="318"/>
      <c r="K25" s="318"/>
    </row>
    <row r="26" customFormat="false" ht="14.25" hidden="false" customHeight="false" outlineLevel="0" collapsed="false">
      <c r="B26" s="318" t="n">
        <v>1</v>
      </c>
      <c r="C26" s="334" t="n">
        <f aca="false">I23/C23</f>
        <v>0.848521644493879</v>
      </c>
      <c r="D26" s="335" t="s">
        <v>263</v>
      </c>
      <c r="E26" s="318"/>
      <c r="F26" s="318"/>
      <c r="G26" s="318"/>
      <c r="H26" s="318"/>
      <c r="I26" s="318"/>
      <c r="J26" s="318"/>
      <c r="K26" s="318"/>
    </row>
    <row r="27" customFormat="false" ht="14.25" hidden="false" customHeight="false" outlineLevel="0" collapsed="false">
      <c r="B27" s="318" t="n">
        <v>2</v>
      </c>
      <c r="C27" s="335" t="s">
        <v>264</v>
      </c>
      <c r="D27" s="318"/>
      <c r="E27" s="318"/>
      <c r="F27" s="318"/>
      <c r="G27" s="318"/>
      <c r="H27" s="318"/>
      <c r="I27" s="318"/>
      <c r="J27" s="318"/>
      <c r="K27" s="318"/>
    </row>
    <row r="28" customFormat="false" ht="14.25" hidden="false" customHeight="false" outlineLevel="0" collapsed="false">
      <c r="B28" s="1" t="n">
        <v>3</v>
      </c>
      <c r="C28" s="317" t="s">
        <v>265</v>
      </c>
    </row>
  </sheetData>
  <mergeCells count="4">
    <mergeCell ref="A1:K1"/>
    <mergeCell ref="A2:K2"/>
    <mergeCell ref="F3:G3"/>
    <mergeCell ref="F4:G4"/>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875" defaultRowHeight="14.25" zeroHeight="false" outlineLevelRow="0" outlineLevelCol="0"/>
  <cols>
    <col collapsed="false" customWidth="false" hidden="true" outlineLevel="0" max="5" min="5" style="0" width="8.97"/>
    <col collapsed="false" customWidth="true" hidden="true" outlineLevel="0" max="6" min="6" style="1" width="16.25"/>
    <col collapsed="false" customWidth="true" hidden="false" outlineLevel="0" max="7" min="7" style="0" width="15.87"/>
    <col collapsed="false" customWidth="true" hidden="false" outlineLevel="0" max="9" min="9" style="0" width="10.74"/>
  </cols>
  <sheetData>
    <row r="4" customFormat="false" ht="15.75" hidden="false" customHeight="false" outlineLevel="0" collapsed="false">
      <c r="B4" s="336" t="s">
        <v>266</v>
      </c>
      <c r="C4" s="336"/>
      <c r="D4" s="336"/>
      <c r="E4" s="336"/>
      <c r="F4" s="336"/>
      <c r="G4" s="336"/>
      <c r="H4" s="336"/>
      <c r="I4" s="336"/>
      <c r="J4" s="336"/>
    </row>
    <row r="5" customFormat="false" ht="15.75" hidden="false" customHeight="false" outlineLevel="0" collapsed="false">
      <c r="B5" s="336" t="s">
        <v>267</v>
      </c>
      <c r="C5" s="336"/>
      <c r="D5" s="336"/>
      <c r="E5" s="336"/>
      <c r="F5" s="336"/>
      <c r="G5" s="336"/>
      <c r="H5" s="336"/>
      <c r="I5" s="336"/>
      <c r="J5" s="336"/>
    </row>
    <row r="6" customFormat="false" ht="15.75" hidden="false" customHeight="false" outlineLevel="0" collapsed="false">
      <c r="B6" s="336" t="s">
        <v>268</v>
      </c>
      <c r="C6" s="336"/>
      <c r="D6" s="336"/>
      <c r="E6" s="336"/>
      <c r="F6" s="336"/>
      <c r="G6" s="336"/>
      <c r="H6" s="336"/>
      <c r="I6" s="336"/>
      <c r="J6" s="336"/>
    </row>
    <row r="7" customFormat="false" ht="15.75" hidden="false" customHeight="false" outlineLevel="0" collapsed="false">
      <c r="B7" s="336" t="s">
        <v>269</v>
      </c>
      <c r="C7" s="336"/>
      <c r="D7" s="336"/>
      <c r="E7" s="336"/>
      <c r="F7" s="336"/>
      <c r="G7" s="336"/>
      <c r="H7" s="336"/>
      <c r="I7" s="336"/>
      <c r="J7" s="336"/>
    </row>
    <row r="8" customFormat="false" ht="15.75" hidden="false" customHeight="false" outlineLevel="0" collapsed="false">
      <c r="B8" s="336" t="s">
        <v>270</v>
      </c>
      <c r="D8" s="337" t="s">
        <v>271</v>
      </c>
      <c r="E8" s="336"/>
      <c r="F8" s="336"/>
      <c r="G8" s="336"/>
      <c r="H8" s="336"/>
      <c r="I8" s="336"/>
      <c r="J8" s="336"/>
    </row>
    <row r="9" customFormat="false" ht="15.75" hidden="false" customHeight="false" outlineLevel="0" collapsed="false">
      <c r="B9" s="336" t="s">
        <v>272</v>
      </c>
      <c r="C9" s="336"/>
      <c r="D9" s="336"/>
      <c r="E9" s="336"/>
      <c r="F9" s="336"/>
      <c r="G9" s="336"/>
      <c r="H9" s="336"/>
      <c r="I9" s="336"/>
      <c r="J9" s="336"/>
    </row>
    <row r="10" customFormat="false" ht="15.75" hidden="false" customHeight="false" outlineLevel="0" collapsed="false">
      <c r="B10" s="336"/>
      <c r="C10" s="336"/>
      <c r="D10" s="336"/>
      <c r="E10" s="336"/>
      <c r="F10" s="336"/>
      <c r="G10" s="336"/>
      <c r="H10" s="336"/>
      <c r="I10" s="336"/>
      <c r="J10" s="336"/>
    </row>
    <row r="11" customFormat="false" ht="15.75" hidden="false" customHeight="false" outlineLevel="0" collapsed="false">
      <c r="H11" s="286" t="s">
        <v>273</v>
      </c>
    </row>
    <row r="12" s="338" customFormat="true" ht="12.75" hidden="false" customHeight="false" outlineLevel="0" collapsed="false">
      <c r="C12" s="339" t="s">
        <v>247</v>
      </c>
      <c r="D12" s="340" t="s">
        <v>245</v>
      </c>
      <c r="E12" s="338" t="s">
        <v>203</v>
      </c>
      <c r="F12" s="341" t="s">
        <v>274</v>
      </c>
      <c r="H12" s="339" t="s">
        <v>247</v>
      </c>
      <c r="I12" s="340" t="s">
        <v>245</v>
      </c>
    </row>
    <row r="13" s="338" customFormat="true" ht="13.5" hidden="false" customHeight="false" outlineLevel="0" collapsed="false">
      <c r="C13" s="342" t="n">
        <v>1989</v>
      </c>
      <c r="D13" s="343" t="n">
        <v>107</v>
      </c>
      <c r="F13" s="341"/>
      <c r="H13" s="342" t="n">
        <v>1989</v>
      </c>
      <c r="I13" s="344"/>
    </row>
    <row r="14" s="338" customFormat="true" ht="15.75" hidden="false" customHeight="false" outlineLevel="0" collapsed="false">
      <c r="C14" s="345" t="n">
        <v>1990</v>
      </c>
      <c r="D14" s="346" t="n">
        <v>104.6</v>
      </c>
      <c r="E14" s="338" t="n">
        <f aca="false">D14-D13</f>
        <v>-2.40000000000001</v>
      </c>
      <c r="F14" s="347" t="n">
        <f aca="false">E14/$D$13</f>
        <v>-0.0224299065420561</v>
      </c>
      <c r="H14" s="345" t="n">
        <v>1990</v>
      </c>
      <c r="I14" s="348" t="n">
        <f aca="false">(D14-D13)/D13</f>
        <v>-0.0224299065420561</v>
      </c>
      <c r="L14" s="349" t="s">
        <v>275</v>
      </c>
      <c r="M14" s="349"/>
      <c r="N14" s="349"/>
      <c r="O14" s="349"/>
      <c r="P14" s="349"/>
    </row>
    <row r="15" s="338" customFormat="true" ht="13.5" hidden="false" customHeight="false" outlineLevel="0" collapsed="false">
      <c r="C15" s="342" t="n">
        <v>1991</v>
      </c>
      <c r="D15" s="343" t="n">
        <v>106.7</v>
      </c>
      <c r="E15" s="338" t="n">
        <f aca="false">D15-D14</f>
        <v>2.10000000000001</v>
      </c>
      <c r="F15" s="347" t="n">
        <f aca="false">E15/$D$13</f>
        <v>0.0196261682242991</v>
      </c>
      <c r="H15" s="342" t="n">
        <v>1991</v>
      </c>
      <c r="I15" s="350" t="n">
        <f aca="false">(D15-D14)/D14</f>
        <v>0.0200764818355641</v>
      </c>
    </row>
    <row r="16" s="338" customFormat="true" ht="13.5" hidden="false" customHeight="false" outlineLevel="0" collapsed="false">
      <c r="C16" s="345" t="n">
        <v>1992</v>
      </c>
      <c r="D16" s="346" t="n">
        <v>111.5</v>
      </c>
      <c r="E16" s="338" t="n">
        <f aca="false">D16-D15</f>
        <v>4.8</v>
      </c>
      <c r="F16" s="347" t="n">
        <f aca="false">E16/$D$13</f>
        <v>0.0448598130841121</v>
      </c>
      <c r="H16" s="345" t="n">
        <v>1992</v>
      </c>
      <c r="I16" s="348" t="n">
        <f aca="false">(D16-D15)/D15</f>
        <v>0.0449859418931584</v>
      </c>
      <c r="L16" s="338" t="s">
        <v>276</v>
      </c>
    </row>
    <row r="17" s="338" customFormat="true" ht="15" hidden="false" customHeight="false" outlineLevel="0" collapsed="false">
      <c r="C17" s="342" t="n">
        <v>1993</v>
      </c>
      <c r="D17" s="343" t="n">
        <v>109.3</v>
      </c>
      <c r="E17" s="338" t="n">
        <f aca="false">D17-D16</f>
        <v>-2.2</v>
      </c>
      <c r="F17" s="347" t="n">
        <f aca="false">E17/$D$13</f>
        <v>-0.0205607476635514</v>
      </c>
      <c r="H17" s="342" t="n">
        <v>1993</v>
      </c>
      <c r="I17" s="350" t="n">
        <f aca="false">(D17-D16)/D16</f>
        <v>-0.0197309417040359</v>
      </c>
      <c r="L17" s="341" t="n">
        <v>1</v>
      </c>
      <c r="M17" s="351" t="s">
        <v>277</v>
      </c>
    </row>
    <row r="18" s="338" customFormat="true" ht="13.5" hidden="false" customHeight="false" outlineLevel="0" collapsed="false">
      <c r="C18" s="345" t="n">
        <v>1994</v>
      </c>
      <c r="D18" s="346" t="n">
        <v>107.5</v>
      </c>
      <c r="E18" s="338" t="n">
        <f aca="false">D18-D17</f>
        <v>-1.8</v>
      </c>
      <c r="F18" s="347" t="n">
        <f aca="false">E18/$D$13</f>
        <v>-0.016822429906542</v>
      </c>
      <c r="H18" s="345" t="n">
        <v>1994</v>
      </c>
      <c r="I18" s="348" t="n">
        <f aca="false">(D18-D17)/D17</f>
        <v>-0.0164684354986276</v>
      </c>
      <c r="L18" s="341" t="n">
        <v>2</v>
      </c>
      <c r="M18" s="338" t="s">
        <v>278</v>
      </c>
    </row>
    <row r="19" s="338" customFormat="true" ht="13.5" hidden="false" customHeight="false" outlineLevel="0" collapsed="false">
      <c r="C19" s="342" t="n">
        <v>1995</v>
      </c>
      <c r="D19" s="343" t="n">
        <v>104.8</v>
      </c>
      <c r="E19" s="338" t="n">
        <f aca="false">D19-D18</f>
        <v>-2.7</v>
      </c>
      <c r="F19" s="347" t="n">
        <f aca="false">E19/$D$13</f>
        <v>-0.0252336448598131</v>
      </c>
      <c r="H19" s="342" t="n">
        <v>1995</v>
      </c>
      <c r="I19" s="350" t="n">
        <f aca="false">(D19-D18)/D18</f>
        <v>-0.0251162790697675</v>
      </c>
      <c r="L19" s="341" t="n">
        <v>3</v>
      </c>
      <c r="M19" s="338" t="s">
        <v>279</v>
      </c>
    </row>
    <row r="20" s="338" customFormat="true" ht="13.5" hidden="false" customHeight="false" outlineLevel="0" collapsed="false">
      <c r="C20" s="345" t="n">
        <v>1996</v>
      </c>
      <c r="D20" s="346" t="n">
        <v>109</v>
      </c>
      <c r="E20" s="338" t="n">
        <f aca="false">D20-D19</f>
        <v>4.2</v>
      </c>
      <c r="F20" s="347" t="n">
        <f aca="false">E20/$D$13</f>
        <v>0.0392523364485982</v>
      </c>
      <c r="H20" s="345" t="n">
        <v>1996</v>
      </c>
      <c r="I20" s="348" t="n">
        <f aca="false">(D20-D19)/D19</f>
        <v>0.0400763358778626</v>
      </c>
      <c r="L20" s="341" t="n">
        <v>4</v>
      </c>
      <c r="M20" s="338" t="s">
        <v>280</v>
      </c>
    </row>
    <row r="21" s="338" customFormat="true" ht="13.5" hidden="false" customHeight="false" outlineLevel="0" collapsed="false">
      <c r="C21" s="342" t="n">
        <v>1997</v>
      </c>
      <c r="D21" s="343" t="n">
        <v>110.1</v>
      </c>
      <c r="E21" s="338" t="n">
        <f aca="false">D21-D20</f>
        <v>1.09999999999999</v>
      </c>
      <c r="F21" s="347" t="n">
        <f aca="false">E21/$D$13</f>
        <v>0.0102803738317756</v>
      </c>
      <c r="H21" s="342" t="n">
        <v>1997</v>
      </c>
      <c r="I21" s="350" t="n">
        <f aca="false">(D21-D20)/D20</f>
        <v>0.010091743119266</v>
      </c>
      <c r="L21" s="341" t="n">
        <v>5</v>
      </c>
      <c r="M21" s="338" t="s">
        <v>281</v>
      </c>
      <c r="P21" s="338" t="s">
        <v>282</v>
      </c>
    </row>
    <row r="22" s="338" customFormat="true" ht="13.5" hidden="false" customHeight="false" outlineLevel="0" collapsed="false">
      <c r="C22" s="345" t="n">
        <v>1998</v>
      </c>
      <c r="D22" s="346" t="n">
        <v>106.5</v>
      </c>
      <c r="E22" s="338" t="n">
        <f aca="false">D22-D21</f>
        <v>-3.59999999999999</v>
      </c>
      <c r="F22" s="347" t="n">
        <f aca="false">E22/$D$13</f>
        <v>-0.0336448598130841</v>
      </c>
      <c r="H22" s="345" t="n">
        <v>1998</v>
      </c>
      <c r="I22" s="348" t="n">
        <f aca="false">(D22-D21)/D21</f>
        <v>-0.0326975476839237</v>
      </c>
      <c r="L22" s="341" t="n">
        <v>6</v>
      </c>
      <c r="M22" s="338" t="s">
        <v>283</v>
      </c>
    </row>
    <row r="23" s="338" customFormat="true" ht="13.5" hidden="false" customHeight="false" outlineLevel="0" collapsed="false">
      <c r="C23" s="342" t="n">
        <v>1999</v>
      </c>
      <c r="D23" s="343" t="n">
        <v>109</v>
      </c>
      <c r="E23" s="338" t="n">
        <f aca="false">D23-D22</f>
        <v>2.5</v>
      </c>
      <c r="F23" s="347" t="n">
        <f aca="false">E23/$D$13</f>
        <v>0.0233644859813084</v>
      </c>
      <c r="H23" s="342" t="n">
        <v>1999</v>
      </c>
      <c r="I23" s="350" t="n">
        <f aca="false">(D23-D22)/D22</f>
        <v>0.0234741784037559</v>
      </c>
      <c r="L23" s="341" t="n">
        <v>7</v>
      </c>
      <c r="M23" s="338" t="s">
        <v>284</v>
      </c>
    </row>
    <row r="24" s="338" customFormat="true" ht="13.5" hidden="false" customHeight="false" outlineLevel="0" collapsed="false">
      <c r="C24" s="345" t="n">
        <v>2000</v>
      </c>
      <c r="D24" s="346" t="n">
        <v>108</v>
      </c>
      <c r="E24" s="338" t="n">
        <f aca="false">D24-D23</f>
        <v>-1</v>
      </c>
      <c r="F24" s="347" t="n">
        <f aca="false">E24/$D$13</f>
        <v>-0.00934579439252336</v>
      </c>
      <c r="H24" s="345" t="n">
        <v>2000</v>
      </c>
      <c r="I24" s="348" t="n">
        <f aca="false">(D24-D23)/D23</f>
        <v>-0.00917431192660551</v>
      </c>
      <c r="L24" s="341" t="n">
        <v>8</v>
      </c>
      <c r="M24" s="338" t="s">
        <v>285</v>
      </c>
    </row>
    <row r="25" s="338" customFormat="true" ht="13.5" hidden="false" customHeight="false" outlineLevel="0" collapsed="false">
      <c r="C25" s="342" t="n">
        <v>2001</v>
      </c>
      <c r="D25" s="343" t="n">
        <v>111.7</v>
      </c>
      <c r="E25" s="338" t="n">
        <f aca="false">D25-D24</f>
        <v>3.7</v>
      </c>
      <c r="F25" s="347" t="n">
        <f aca="false">E25/$D$13</f>
        <v>0.0345794392523365</v>
      </c>
      <c r="H25" s="342" t="n">
        <v>2001</v>
      </c>
      <c r="I25" s="350" t="n">
        <f aca="false">(D25-D24)/D24</f>
        <v>0.0342592592592593</v>
      </c>
      <c r="L25" s="341"/>
    </row>
    <row r="26" s="338" customFormat="true" ht="13.5" hidden="false" customHeight="false" outlineLevel="0" collapsed="false">
      <c r="C26" s="345" t="n">
        <v>2002</v>
      </c>
      <c r="D26" s="346" t="n">
        <v>120.1</v>
      </c>
      <c r="E26" s="338" t="n">
        <f aca="false">D26-D25</f>
        <v>8.39999999999999</v>
      </c>
      <c r="F26" s="347" t="n">
        <f aca="false">E26/$D$13</f>
        <v>0.0785046728971962</v>
      </c>
      <c r="H26" s="345" t="n">
        <v>2002</v>
      </c>
      <c r="I26" s="348" t="n">
        <f aca="false">(D26-D25)/D25</f>
        <v>0.0752014324082363</v>
      </c>
    </row>
    <row r="27" s="338" customFormat="true" ht="13.5" hidden="false" customHeight="false" outlineLevel="0" collapsed="false">
      <c r="C27" s="342" t="n">
        <v>2003</v>
      </c>
      <c r="D27" s="343" t="n">
        <v>129.8</v>
      </c>
      <c r="E27" s="338" t="n">
        <f aca="false">D27-D26</f>
        <v>9.70000000000002</v>
      </c>
      <c r="F27" s="347" t="n">
        <f aca="false">E27/$D$13</f>
        <v>0.0906542056074768</v>
      </c>
      <c r="H27" s="342" t="n">
        <v>2003</v>
      </c>
      <c r="I27" s="350" t="n">
        <f aca="false">(D27-D26)/D26</f>
        <v>0.080766028309742</v>
      </c>
    </row>
    <row r="28" s="338" customFormat="true" ht="13.5" hidden="false" customHeight="false" outlineLevel="0" collapsed="false">
      <c r="C28" s="345" t="n">
        <v>2004</v>
      </c>
      <c r="D28" s="346" t="n">
        <v>141.2</v>
      </c>
      <c r="E28" s="338" t="n">
        <f aca="false">D28-D27</f>
        <v>11.4</v>
      </c>
      <c r="F28" s="347" t="n">
        <f aca="false">E28/$D$13</f>
        <v>0.106542056074766</v>
      </c>
      <c r="H28" s="345" t="n">
        <v>2004</v>
      </c>
      <c r="I28" s="348" t="n">
        <f aca="false">(D28-D27)/D27</f>
        <v>0.0878274268104775</v>
      </c>
    </row>
    <row r="29" s="338" customFormat="true" ht="13.5" hidden="false" customHeight="false" outlineLevel="0" collapsed="false">
      <c r="C29" s="342" t="n">
        <v>2005</v>
      </c>
      <c r="D29" s="343" t="n">
        <v>163.1</v>
      </c>
      <c r="E29" s="338" t="n">
        <f aca="false">D29-D28</f>
        <v>21.9</v>
      </c>
      <c r="F29" s="347" t="n">
        <f aca="false">E29/$D$13</f>
        <v>0.204672897196262</v>
      </c>
      <c r="H29" s="342" t="n">
        <v>2005</v>
      </c>
      <c r="I29" s="350" t="n">
        <f aca="false">(D29-D28)/D28</f>
        <v>0.155099150141643</v>
      </c>
    </row>
    <row r="30" s="338" customFormat="true" ht="13.5" hidden="false" customHeight="false" outlineLevel="0" collapsed="false">
      <c r="C30" s="345" t="n">
        <v>2006</v>
      </c>
      <c r="D30" s="346" t="n">
        <v>184</v>
      </c>
      <c r="E30" s="338" t="n">
        <f aca="false">D30-D29</f>
        <v>20.9</v>
      </c>
      <c r="F30" s="347" t="n">
        <f aca="false">E30/$D$13</f>
        <v>0.195327102803738</v>
      </c>
      <c r="H30" s="345" t="n">
        <v>2006</v>
      </c>
      <c r="I30" s="348" t="n">
        <f aca="false">(D30-D29)/D29</f>
        <v>0.128142244022072</v>
      </c>
    </row>
    <row r="31" s="338" customFormat="true" ht="13.5" hidden="false" customHeight="false" outlineLevel="0" collapsed="false">
      <c r="C31" s="342" t="n">
        <v>2007</v>
      </c>
      <c r="D31" s="343" t="n">
        <v>178.879</v>
      </c>
      <c r="E31" s="338" t="n">
        <f aca="false">D31-D30</f>
        <v>-5.12100000000001</v>
      </c>
      <c r="F31" s="347" t="n">
        <f aca="false">E31/$D$13</f>
        <v>-0.0478598130841122</v>
      </c>
      <c r="H31" s="342" t="n">
        <v>2007</v>
      </c>
      <c r="I31" s="350" t="n">
        <f aca="false">(D31-D30)/D30</f>
        <v>-0.0278315217391305</v>
      </c>
    </row>
    <row r="32" s="338" customFormat="true" ht="13.5" hidden="false" customHeight="false" outlineLevel="0" collapsed="false">
      <c r="C32" s="345" t="n">
        <v>2008</v>
      </c>
      <c r="D32" s="346" t="n">
        <v>193.593</v>
      </c>
      <c r="E32" s="338" t="n">
        <f aca="false">D32-D31</f>
        <v>14.714</v>
      </c>
      <c r="F32" s="347" t="n">
        <f aca="false">E32/$D$13</f>
        <v>0.137514018691589</v>
      </c>
      <c r="H32" s="345" t="n">
        <v>2008</v>
      </c>
      <c r="I32" s="348" t="n">
        <f aca="false">(D32-D31)/D31</f>
        <v>0.0822567210237088</v>
      </c>
    </row>
    <row r="33" s="338" customFormat="true" ht="12.75" hidden="false" customHeight="false" outlineLevel="0" collapsed="false">
      <c r="C33" s="352" t="n">
        <v>2009</v>
      </c>
      <c r="D33" s="353"/>
      <c r="F33" s="341"/>
      <c r="H33" s="352" t="n">
        <v>2009</v>
      </c>
      <c r="I33" s="353"/>
    </row>
    <row r="34" s="354" customFormat="true" ht="14.25" hidden="false" customHeight="false" outlineLevel="0" collapsed="false">
      <c r="F34" s="25"/>
    </row>
    <row r="35" s="55" customFormat="true" ht="15.75" hidden="false" customHeight="false" outlineLevel="0" collapsed="false">
      <c r="F35" s="355" t="n">
        <f aca="false">AVERAGE(F32,F31,F30,F29,F28,F27,F26,F25,F24,F23,F22,F21,F20,F19,F18,F17,F16,F15,F14)</f>
        <v>0.0425937038858829</v>
      </c>
      <c r="G35" s="356" t="s">
        <v>286</v>
      </c>
      <c r="H35" s="356"/>
      <c r="I35" s="357" t="n">
        <f aca="false">F35</f>
        <v>0.0425937038858829</v>
      </c>
    </row>
  </sheetData>
  <mergeCells count="1">
    <mergeCell ref="L14:P14"/>
  </mergeCells>
  <hyperlinks>
    <hyperlink ref="M17" r:id="rId1" display="www.bls.gov"/>
  </hyperlink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4.25" zeroHeight="false" outlineLevelRow="0" outlineLevelCol="0"/>
  <cols>
    <col collapsed="false" customWidth="true" hidden="false" outlineLevel="0" max="1" min="1" style="1" width="20.61"/>
    <col collapsed="false" customWidth="true" hidden="false" outlineLevel="0" max="2" min="2" style="0" width="16.61"/>
    <col collapsed="false" customWidth="false" hidden="false" outlineLevel="0" max="4" min="4" style="1" width="8.99"/>
    <col collapsed="false" customWidth="true" hidden="false" outlineLevel="0" max="5" min="5" style="1" width="11.12"/>
    <col collapsed="false" customWidth="false" hidden="false" outlineLevel="0" max="8" min="6" style="358" width="8.99"/>
    <col collapsed="false" customWidth="true" hidden="false" outlineLevel="0" max="9" min="9" style="358" width="11.49"/>
    <col collapsed="false" customWidth="false" hidden="false" outlineLevel="0" max="10" min="10" style="358" width="8.99"/>
    <col collapsed="false" customWidth="false" hidden="false" outlineLevel="0" max="11" min="11" style="359" width="8.99"/>
    <col collapsed="false" customWidth="false" hidden="false" outlineLevel="0" max="14" min="12" style="1" width="8.99"/>
  </cols>
  <sheetData>
    <row r="1" s="365" customFormat="true" ht="18" hidden="false" customHeight="true" outlineLevel="0" collapsed="false">
      <c r="A1" s="360" t="s">
        <v>287</v>
      </c>
      <c r="B1" s="360"/>
      <c r="C1" s="360"/>
      <c r="D1" s="361"/>
      <c r="E1" s="361"/>
      <c r="F1" s="362"/>
      <c r="G1" s="363"/>
      <c r="H1" s="363"/>
      <c r="I1" s="363"/>
      <c r="J1" s="364" t="s">
        <v>288</v>
      </c>
      <c r="K1" s="364"/>
      <c r="L1" s="364"/>
    </row>
    <row r="2" customFormat="false" ht="14.25" hidden="false" customHeight="true" outlineLevel="0" collapsed="false">
      <c r="F2" s="366"/>
      <c r="G2" s="367"/>
      <c r="H2" s="367"/>
      <c r="I2" s="367"/>
      <c r="J2" s="368" t="s">
        <v>289</v>
      </c>
      <c r="K2" s="368"/>
      <c r="L2" s="368"/>
      <c r="M2" s="0"/>
      <c r="N2" s="0"/>
    </row>
    <row r="3" customFormat="false" ht="15" hidden="false" customHeight="true" outlineLevel="0" collapsed="false">
      <c r="A3" s="5"/>
      <c r="F3" s="369" t="s">
        <v>290</v>
      </c>
      <c r="G3" s="369"/>
      <c r="H3" s="369"/>
      <c r="I3" s="369"/>
      <c r="J3" s="368"/>
      <c r="K3" s="368"/>
      <c r="L3" s="368"/>
      <c r="M3" s="0"/>
      <c r="N3" s="0"/>
    </row>
    <row r="4" customFormat="false" ht="14.25" hidden="false" customHeight="true" outlineLevel="0" collapsed="false">
      <c r="F4" s="370" t="s">
        <v>291</v>
      </c>
      <c r="G4" s="370"/>
      <c r="H4" s="370"/>
      <c r="I4" s="370"/>
      <c r="J4" s="368"/>
      <c r="K4" s="368"/>
      <c r="L4" s="368"/>
      <c r="M4" s="0"/>
      <c r="N4" s="0"/>
    </row>
    <row r="5" customFormat="false" ht="14.25" hidden="false" customHeight="true" outlineLevel="0" collapsed="false">
      <c r="F5" s="371"/>
      <c r="G5" s="372"/>
      <c r="H5" s="372"/>
      <c r="I5" s="373" t="s">
        <v>292</v>
      </c>
      <c r="J5" s="374"/>
      <c r="K5" s="374"/>
      <c r="L5" s="374"/>
      <c r="M5" s="0"/>
      <c r="N5" s="0"/>
    </row>
    <row r="6" customFormat="false" ht="14.25" hidden="false" customHeight="true" outlineLevel="0" collapsed="false">
      <c r="A6" s="59"/>
      <c r="B6" s="375"/>
      <c r="C6" s="59"/>
      <c r="D6" s="59"/>
      <c r="E6" s="59"/>
      <c r="F6" s="376" t="s">
        <v>293</v>
      </c>
      <c r="G6" s="367" t="s">
        <v>294</v>
      </c>
      <c r="H6" s="367" t="s">
        <v>294</v>
      </c>
      <c r="I6" s="377" t="s">
        <v>295</v>
      </c>
      <c r="J6" s="378" t="s">
        <v>296</v>
      </c>
      <c r="K6" s="378"/>
      <c r="L6" s="378"/>
      <c r="M6" s="0"/>
      <c r="N6" s="0"/>
    </row>
    <row r="7" customFormat="false" ht="15.75" hidden="false" customHeight="true" outlineLevel="0" collapsed="false">
      <c r="A7" s="5" t="s">
        <v>297</v>
      </c>
      <c r="B7" s="379" t="s">
        <v>298</v>
      </c>
      <c r="C7" s="59" t="s">
        <v>299</v>
      </c>
      <c r="E7" s="1" t="s">
        <v>300</v>
      </c>
      <c r="F7" s="380" t="s">
        <v>301</v>
      </c>
      <c r="G7" s="381" t="s">
        <v>302</v>
      </c>
      <c r="H7" s="381" t="s">
        <v>303</v>
      </c>
      <c r="I7" s="382" t="s">
        <v>255</v>
      </c>
      <c r="J7" s="383" t="s">
        <v>102</v>
      </c>
      <c r="K7" s="383"/>
      <c r="L7" s="383"/>
      <c r="M7" s="0"/>
      <c r="N7" s="0"/>
    </row>
    <row r="8" customFormat="false" ht="15" hidden="false" customHeight="false" outlineLevel="0" collapsed="false">
      <c r="A8" s="384" t="s">
        <v>304</v>
      </c>
      <c r="B8" s="385" t="s">
        <v>305</v>
      </c>
      <c r="C8" s="384" t="s">
        <v>306</v>
      </c>
      <c r="D8" s="384" t="s">
        <v>174</v>
      </c>
      <c r="E8" s="384" t="s">
        <v>307</v>
      </c>
      <c r="F8" s="386" t="s">
        <v>308</v>
      </c>
      <c r="G8" s="387"/>
      <c r="H8" s="387"/>
      <c r="I8" s="388"/>
      <c r="J8" s="389" t="s">
        <v>113</v>
      </c>
      <c r="K8" s="390" t="s">
        <v>114</v>
      </c>
      <c r="L8" s="391" t="s">
        <v>115</v>
      </c>
      <c r="M8" s="392"/>
      <c r="N8" s="0"/>
    </row>
    <row r="9" s="9" customFormat="true" ht="14.25" hidden="false" customHeight="false" outlineLevel="0" collapsed="false">
      <c r="A9" s="25"/>
      <c r="B9" s="393"/>
      <c r="C9" s="394"/>
      <c r="D9" s="10" t="s">
        <v>178</v>
      </c>
      <c r="E9" s="10"/>
      <c r="F9" s="395"/>
      <c r="G9" s="396" t="s">
        <v>309</v>
      </c>
      <c r="H9" s="396" t="s">
        <v>310</v>
      </c>
      <c r="I9" s="396" t="s">
        <v>311</v>
      </c>
      <c r="J9" s="397"/>
      <c r="K9" s="398"/>
      <c r="L9" s="398"/>
    </row>
    <row r="10" customFormat="false" ht="18" hidden="false" customHeight="false" outlineLevel="0" collapsed="false">
      <c r="A10" s="399" t="s">
        <v>312</v>
      </c>
      <c r="B10" s="331" t="s">
        <v>313</v>
      </c>
      <c r="C10" s="1" t="s">
        <v>314</v>
      </c>
      <c r="D10" s="1" t="n">
        <v>2</v>
      </c>
      <c r="E10" s="1" t="s">
        <v>315</v>
      </c>
      <c r="F10" s="366" t="n">
        <v>140</v>
      </c>
      <c r="G10" s="367" t="n">
        <v>167</v>
      </c>
      <c r="H10" s="367" t="n">
        <v>165</v>
      </c>
      <c r="I10" s="359" t="n">
        <f aca="false">(G10-H10)*D10</f>
        <v>4</v>
      </c>
      <c r="J10" s="400" t="s">
        <v>177</v>
      </c>
      <c r="K10" s="401" t="s">
        <v>316</v>
      </c>
      <c r="L10" s="402" t="s">
        <v>178</v>
      </c>
      <c r="M10" s="403"/>
      <c r="N10" s="0"/>
    </row>
    <row r="11" customFormat="false" ht="18" hidden="false" customHeight="false" outlineLevel="0" collapsed="false">
      <c r="B11" s="331" t="s">
        <v>313</v>
      </c>
      <c r="C11" s="1" t="s">
        <v>317</v>
      </c>
      <c r="D11" s="1" t="n">
        <v>40</v>
      </c>
      <c r="F11" s="366" t="n">
        <v>187</v>
      </c>
      <c r="G11" s="367" t="n">
        <v>215</v>
      </c>
      <c r="H11" s="367" t="n">
        <v>210</v>
      </c>
      <c r="I11" s="359" t="n">
        <f aca="false">(G11-H11)*D11</f>
        <v>200</v>
      </c>
      <c r="J11" s="400" t="s">
        <v>177</v>
      </c>
      <c r="K11" s="401" t="s">
        <v>316</v>
      </c>
      <c r="L11" s="402" t="s">
        <v>178</v>
      </c>
      <c r="M11" s="0"/>
      <c r="N11" s="0"/>
    </row>
    <row r="12" customFormat="false" ht="18" hidden="false" customHeight="false" outlineLevel="0" collapsed="false">
      <c r="B12" s="331" t="s">
        <v>313</v>
      </c>
      <c r="C12" s="1" t="s">
        <v>318</v>
      </c>
      <c r="D12" s="1" t="n">
        <v>39</v>
      </c>
      <c r="F12" s="366" t="n">
        <v>234</v>
      </c>
      <c r="G12" s="367" t="n">
        <v>260</v>
      </c>
      <c r="H12" s="367" t="n">
        <v>255</v>
      </c>
      <c r="I12" s="359" t="n">
        <f aca="false">(G12-H12)*D12</f>
        <v>195</v>
      </c>
      <c r="J12" s="400" t="s">
        <v>177</v>
      </c>
      <c r="K12" s="401" t="s">
        <v>316</v>
      </c>
      <c r="L12" s="402" t="s">
        <v>178</v>
      </c>
      <c r="M12" s="0"/>
      <c r="N12" s="0"/>
    </row>
    <row r="13" customFormat="false" ht="18" hidden="false" customHeight="false" outlineLevel="0" collapsed="false">
      <c r="B13" s="331" t="s">
        <v>313</v>
      </c>
      <c r="C13" s="1" t="s">
        <v>319</v>
      </c>
      <c r="D13" s="1" t="n">
        <v>5</v>
      </c>
      <c r="F13" s="366" t="n">
        <v>287</v>
      </c>
      <c r="G13" s="367" t="n">
        <v>285</v>
      </c>
      <c r="H13" s="367" t="n">
        <v>280</v>
      </c>
      <c r="I13" s="359" t="n">
        <f aca="false">(G13-H13)*D13</f>
        <v>25</v>
      </c>
      <c r="J13" s="400" t="s">
        <v>177</v>
      </c>
      <c r="K13" s="401" t="s">
        <v>316</v>
      </c>
      <c r="L13" s="402" t="s">
        <v>178</v>
      </c>
      <c r="M13" s="0"/>
      <c r="N13" s="0"/>
    </row>
    <row r="14" customFormat="false" ht="14.25" hidden="false" customHeight="false" outlineLevel="0" collapsed="false">
      <c r="F14" s="366"/>
      <c r="G14" s="367"/>
      <c r="H14" s="367"/>
      <c r="I14" s="359" t="n">
        <f aca="false">(G14-H14)*D14</f>
        <v>0</v>
      </c>
      <c r="J14" s="400"/>
      <c r="K14" s="402"/>
      <c r="L14" s="402"/>
      <c r="M14" s="0"/>
      <c r="N14" s="0"/>
    </row>
    <row r="15" customFormat="false" ht="14.25" hidden="false" customHeight="false" outlineLevel="0" collapsed="false">
      <c r="A15" s="399" t="s">
        <v>320</v>
      </c>
      <c r="B15" s="42" t="s">
        <v>41</v>
      </c>
      <c r="C15" s="1" t="s">
        <v>314</v>
      </c>
      <c r="D15" s="1" t="n">
        <v>10</v>
      </c>
      <c r="E15" s="1" t="s">
        <v>315</v>
      </c>
      <c r="F15" s="366" t="n">
        <v>142</v>
      </c>
      <c r="G15" s="367" t="n">
        <v>145</v>
      </c>
      <c r="H15" s="367" t="n">
        <v>140</v>
      </c>
      <c r="I15" s="359" t="n">
        <f aca="false">(G15-H15)*D15</f>
        <v>50</v>
      </c>
      <c r="J15" s="56" t="s">
        <v>177</v>
      </c>
      <c r="K15" s="402" t="s">
        <v>177</v>
      </c>
      <c r="L15" s="402" t="s">
        <v>178</v>
      </c>
      <c r="M15" s="403"/>
      <c r="N15" s="0"/>
    </row>
    <row r="16" customFormat="false" ht="14.25" hidden="false" customHeight="false" outlineLevel="0" collapsed="false">
      <c r="B16" s="42" t="s">
        <v>41</v>
      </c>
      <c r="C16" s="1" t="s">
        <v>317</v>
      </c>
      <c r="D16" s="1" t="n">
        <v>30</v>
      </c>
      <c r="F16" s="366" t="n">
        <v>191</v>
      </c>
      <c r="G16" s="367" t="n">
        <v>182</v>
      </c>
      <c r="H16" s="367" t="n">
        <v>178</v>
      </c>
      <c r="I16" s="359" t="n">
        <f aca="false">(G16-H16)*D16</f>
        <v>120</v>
      </c>
      <c r="J16" s="56" t="s">
        <v>177</v>
      </c>
      <c r="K16" s="402" t="s">
        <v>177</v>
      </c>
      <c r="L16" s="402" t="s">
        <v>178</v>
      </c>
      <c r="M16" s="0"/>
      <c r="N16" s="0"/>
    </row>
    <row r="17" customFormat="false" ht="14.25" hidden="false" customHeight="false" outlineLevel="0" collapsed="false">
      <c r="B17" s="42" t="s">
        <v>41</v>
      </c>
      <c r="C17" s="1" t="s">
        <v>318</v>
      </c>
      <c r="D17" s="1" t="n">
        <v>16</v>
      </c>
      <c r="F17" s="366" t="n">
        <v>237</v>
      </c>
      <c r="G17" s="367" t="n">
        <v>211</v>
      </c>
      <c r="H17" s="367" t="n">
        <v>205</v>
      </c>
      <c r="I17" s="359" t="n">
        <f aca="false">(G17-H17)*D17</f>
        <v>96</v>
      </c>
      <c r="J17" s="56" t="s">
        <v>177</v>
      </c>
      <c r="K17" s="402" t="s">
        <v>177</v>
      </c>
      <c r="L17" s="402" t="s">
        <v>178</v>
      </c>
      <c r="M17" s="0"/>
      <c r="N17" s="0"/>
    </row>
    <row r="18" customFormat="false" ht="14.25" hidden="false" customHeight="false" outlineLevel="0" collapsed="false">
      <c r="B18" s="42" t="s">
        <v>41</v>
      </c>
      <c r="C18" s="1" t="s">
        <v>319</v>
      </c>
      <c r="D18" s="1" t="n">
        <v>4</v>
      </c>
      <c r="F18" s="366" t="n">
        <v>290</v>
      </c>
      <c r="G18" s="367" t="n">
        <v>244</v>
      </c>
      <c r="H18" s="367" t="n">
        <v>235</v>
      </c>
      <c r="I18" s="359" t="n">
        <f aca="false">(G18-H18)*D18</f>
        <v>36</v>
      </c>
      <c r="J18" s="56" t="s">
        <v>177</v>
      </c>
      <c r="K18" s="402" t="s">
        <v>177</v>
      </c>
      <c r="L18" s="402" t="s">
        <v>178</v>
      </c>
      <c r="M18" s="0"/>
      <c r="N18" s="0"/>
    </row>
    <row r="19" customFormat="false" ht="15" hidden="false" customHeight="false" outlineLevel="0" collapsed="false">
      <c r="D19" s="62" t="n">
        <f aca="false">SUM(D10:D18)</f>
        <v>146</v>
      </c>
      <c r="F19" s="404" t="n">
        <f aca="false">SUM(F10:F18)</f>
        <v>1708</v>
      </c>
      <c r="G19" s="404" t="n">
        <f aca="false">SUM(G10:G18)</f>
        <v>1709</v>
      </c>
      <c r="H19" s="404" t="n">
        <f aca="false">SUM(H10:H18)</f>
        <v>1668</v>
      </c>
      <c r="I19" s="405" t="n">
        <f aca="false">SUM(I10:I18)</f>
        <v>726</v>
      </c>
      <c r="J19" s="59"/>
      <c r="K19" s="402"/>
      <c r="L19" s="402"/>
      <c r="M19" s="0"/>
      <c r="N19" s="0"/>
    </row>
    <row r="20" customFormat="false" ht="15" hidden="false" customHeight="false" outlineLevel="0" collapsed="false">
      <c r="F20" s="367"/>
      <c r="G20" s="367"/>
      <c r="I20" s="406"/>
      <c r="J20" s="1"/>
      <c r="K20" s="1"/>
      <c r="M20" s="0"/>
      <c r="N20" s="0"/>
    </row>
    <row r="21" customFormat="false" ht="14.25" hidden="false" customHeight="false" outlineLevel="0" collapsed="false">
      <c r="F21" s="367"/>
      <c r="G21" s="367"/>
      <c r="I21" s="373" t="n">
        <f aca="false">I19*12</f>
        <v>8712</v>
      </c>
      <c r="J21" s="407" t="s">
        <v>321</v>
      </c>
      <c r="M21" s="0"/>
      <c r="N21" s="0"/>
    </row>
    <row r="22" customFormat="false" ht="14.25" hidden="false" customHeight="false" outlineLevel="0" collapsed="false">
      <c r="F22" s="367"/>
      <c r="G22" s="367"/>
      <c r="H22" s="408"/>
      <c r="I22" s="367"/>
      <c r="J22" s="409"/>
    </row>
    <row r="23" customFormat="false" ht="14.25" hidden="false" customHeight="false" outlineLevel="0" collapsed="false">
      <c r="F23" s="367"/>
      <c r="G23" s="367"/>
      <c r="H23" s="408"/>
      <c r="I23" s="410" t="s">
        <v>322</v>
      </c>
      <c r="J23" s="411"/>
      <c r="K23" s="412"/>
      <c r="L23" s="413"/>
      <c r="M23" s="413"/>
    </row>
    <row r="24" customFormat="false" ht="14.25" hidden="false" customHeight="false" outlineLevel="0" collapsed="false">
      <c r="F24" s="367"/>
      <c r="G24" s="367"/>
      <c r="H24" s="408"/>
      <c r="I24" s="414" t="s">
        <v>323</v>
      </c>
      <c r="J24" s="367"/>
    </row>
    <row r="25" customFormat="false" ht="14.25" hidden="false" customHeight="false" outlineLevel="0" collapsed="false">
      <c r="F25" s="367"/>
      <c r="G25" s="367"/>
      <c r="H25" s="408"/>
      <c r="I25" s="367"/>
      <c r="J25" s="367"/>
      <c r="K25" s="373"/>
    </row>
    <row r="26" customFormat="false" ht="14.25" hidden="false" customHeight="false" outlineLevel="0" collapsed="false">
      <c r="F26" s="367"/>
      <c r="G26" s="367"/>
      <c r="H26" s="408"/>
      <c r="I26" s="367"/>
      <c r="J26" s="367"/>
      <c r="K26" s="373"/>
    </row>
    <row r="27" customFormat="false" ht="14.25" hidden="false" customHeight="false" outlineLevel="0" collapsed="false">
      <c r="F27" s="367"/>
      <c r="G27" s="367"/>
      <c r="H27" s="408"/>
      <c r="I27" s="367"/>
      <c r="J27" s="367"/>
      <c r="K27" s="373"/>
    </row>
    <row r="28" customFormat="false" ht="14.25" hidden="false" customHeight="false" outlineLevel="0" collapsed="false">
      <c r="F28" s="367"/>
      <c r="G28" s="367"/>
      <c r="H28" s="408"/>
      <c r="I28" s="367"/>
      <c r="J28" s="367"/>
      <c r="K28" s="373"/>
    </row>
    <row r="29" customFormat="false" ht="14.25" hidden="false" customHeight="false" outlineLevel="0" collapsed="false">
      <c r="F29" s="367"/>
      <c r="G29" s="367"/>
      <c r="H29" s="408"/>
      <c r="I29" s="367"/>
      <c r="J29" s="367"/>
      <c r="K29" s="373"/>
    </row>
    <row r="30" customFormat="false" ht="14.25" hidden="false" customHeight="false" outlineLevel="0" collapsed="false">
      <c r="F30" s="367"/>
      <c r="G30" s="367"/>
      <c r="H30" s="408"/>
      <c r="I30" s="367"/>
      <c r="J30" s="367"/>
      <c r="K30" s="373"/>
    </row>
    <row r="31" customFormat="false" ht="14.25" hidden="false" customHeight="false" outlineLevel="0" collapsed="false">
      <c r="F31" s="367"/>
      <c r="G31" s="367"/>
      <c r="H31" s="408"/>
      <c r="I31" s="367"/>
      <c r="J31" s="367"/>
      <c r="K31" s="373"/>
    </row>
    <row r="32" customFormat="false" ht="14.25" hidden="false" customHeight="false" outlineLevel="0" collapsed="false">
      <c r="F32" s="367"/>
      <c r="G32" s="367"/>
      <c r="H32" s="408"/>
      <c r="I32" s="367"/>
      <c r="J32" s="367"/>
      <c r="K32" s="373"/>
    </row>
    <row r="33" customFormat="false" ht="14.25" hidden="false" customHeight="false" outlineLevel="0" collapsed="false">
      <c r="F33" s="367"/>
      <c r="G33" s="367"/>
      <c r="H33" s="408"/>
      <c r="I33" s="367"/>
      <c r="J33" s="367"/>
      <c r="K33" s="373"/>
    </row>
    <row r="34" customFormat="false" ht="14.25" hidden="false" customHeight="false" outlineLevel="0" collapsed="false">
      <c r="F34" s="367"/>
      <c r="G34" s="367"/>
      <c r="H34" s="408"/>
      <c r="I34" s="367"/>
      <c r="J34" s="367"/>
      <c r="K34" s="373"/>
    </row>
    <row r="35" customFormat="false" ht="14.25" hidden="false" customHeight="false" outlineLevel="0" collapsed="false">
      <c r="A35" s="0"/>
      <c r="C35" s="1"/>
      <c r="E35" s="415"/>
      <c r="F35" s="415"/>
      <c r="G35" s="415"/>
      <c r="H35" s="415"/>
      <c r="I35" s="416"/>
      <c r="N35" s="0"/>
    </row>
  </sheetData>
  <mergeCells count="7">
    <mergeCell ref="J1:L1"/>
    <mergeCell ref="J2:L4"/>
    <mergeCell ref="F3:I3"/>
    <mergeCell ref="F4:I4"/>
    <mergeCell ref="J5:L5"/>
    <mergeCell ref="J6:L6"/>
    <mergeCell ref="J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417" width="36.99"/>
    <col collapsed="false" customWidth="true" hidden="false" outlineLevel="0" max="13" min="2" style="417" width="14.61"/>
    <col collapsed="false" customWidth="true" hidden="false" outlineLevel="0" max="14" min="14" style="418" width="14.61"/>
    <col collapsed="false" customWidth="true" hidden="false" outlineLevel="0" max="22" min="15" style="417" width="14.61"/>
    <col collapsed="false" customWidth="true" hidden="true" outlineLevel="0" max="23" min="23" style="417" width="28.99"/>
    <col collapsed="false" customWidth="false" hidden="true" outlineLevel="0" max="24" min="24" style="417" width="8.97"/>
    <col collapsed="false" customWidth="false" hidden="false" outlineLevel="0" max="257" min="25" style="417" width="8.99"/>
  </cols>
  <sheetData>
    <row r="1" s="421" customFormat="true" ht="30" hidden="false" customHeight="false" outlineLevel="0" collapsed="false">
      <c r="A1" s="419" t="str">
        <f aca="false">H40&amp;" Housing Authority"</f>
        <v>Canton Housing Authority</v>
      </c>
      <c r="B1" s="419"/>
      <c r="C1" s="419"/>
      <c r="D1" s="419"/>
      <c r="E1" s="419"/>
      <c r="F1" s="419"/>
      <c r="G1" s="419"/>
      <c r="H1" s="419"/>
      <c r="I1" s="419"/>
      <c r="J1" s="419"/>
      <c r="K1" s="419"/>
      <c r="L1" s="419"/>
      <c r="M1" s="419"/>
      <c r="N1" s="419"/>
      <c r="O1" s="420"/>
      <c r="P1" s="420"/>
      <c r="Q1" s="420"/>
      <c r="R1" s="420"/>
      <c r="S1" s="420"/>
      <c r="T1" s="420"/>
      <c r="U1" s="420"/>
      <c r="V1" s="420"/>
      <c r="W1" s="420"/>
    </row>
    <row r="2" s="424" customFormat="true" ht="30" hidden="false" customHeight="false" outlineLevel="0" collapsed="false">
      <c r="A2" s="422" t="s">
        <v>324</v>
      </c>
      <c r="B2" s="422"/>
      <c r="C2" s="422"/>
      <c r="D2" s="422"/>
      <c r="E2" s="422"/>
      <c r="F2" s="422"/>
      <c r="G2" s="422"/>
      <c r="H2" s="422"/>
      <c r="I2" s="422"/>
      <c r="J2" s="422"/>
      <c r="K2" s="422"/>
      <c r="L2" s="422"/>
      <c r="M2" s="422"/>
      <c r="N2" s="422"/>
      <c r="O2" s="423"/>
      <c r="P2" s="423"/>
      <c r="Q2" s="423"/>
      <c r="R2" s="423"/>
      <c r="S2" s="423"/>
      <c r="T2" s="423"/>
      <c r="U2" s="423"/>
      <c r="V2" s="423"/>
      <c r="W2" s="423"/>
    </row>
    <row r="3" s="424" customFormat="true" ht="30" hidden="false" customHeight="true" outlineLevel="0" collapsed="false">
      <c r="A3" s="422" t="s">
        <v>325</v>
      </c>
      <c r="B3" s="422"/>
      <c r="C3" s="422"/>
      <c r="D3" s="422"/>
      <c r="E3" s="422"/>
      <c r="F3" s="422"/>
      <c r="G3" s="422"/>
      <c r="H3" s="422"/>
      <c r="I3" s="422"/>
      <c r="J3" s="422"/>
      <c r="K3" s="422"/>
      <c r="L3" s="422"/>
      <c r="M3" s="422"/>
      <c r="N3" s="422"/>
      <c r="O3" s="423"/>
      <c r="P3" s="423"/>
      <c r="Q3" s="423"/>
      <c r="R3" s="423"/>
      <c r="S3" s="423"/>
      <c r="T3" s="423"/>
      <c r="U3" s="423"/>
      <c r="V3" s="423"/>
      <c r="W3" s="423"/>
    </row>
    <row r="4" s="426" customFormat="true" ht="20.25" hidden="false" customHeight="false" outlineLevel="0" collapsed="false">
      <c r="A4" s="425"/>
      <c r="B4" s="425"/>
      <c r="C4" s="425"/>
      <c r="D4" s="425"/>
      <c r="E4" s="425"/>
      <c r="F4" s="425"/>
      <c r="G4" s="425"/>
      <c r="H4" s="425"/>
      <c r="I4" s="425"/>
      <c r="J4" s="425"/>
      <c r="K4" s="425"/>
      <c r="L4" s="425"/>
      <c r="M4" s="425"/>
      <c r="N4" s="425"/>
    </row>
    <row r="5" s="426" customFormat="true" ht="24" hidden="true" customHeight="true" outlineLevel="0" collapsed="false">
      <c r="A5" s="427" t="s">
        <v>326</v>
      </c>
      <c r="B5" s="428"/>
      <c r="C5" s="428"/>
      <c r="D5" s="428"/>
      <c r="E5" s="428"/>
      <c r="F5" s="428"/>
      <c r="G5" s="428"/>
      <c r="H5" s="428"/>
      <c r="I5" s="428"/>
      <c r="J5" s="428"/>
      <c r="K5" s="428"/>
      <c r="L5" s="429"/>
      <c r="M5" s="430"/>
      <c r="N5" s="431"/>
    </row>
    <row r="6" s="437" customFormat="true" ht="24" hidden="true" customHeight="true" outlineLevel="0" collapsed="false">
      <c r="A6" s="432" t="s">
        <v>327</v>
      </c>
      <c r="B6" s="433" t="e">
        <f aca="false">#REF!-#REF!-#REF!</f>
        <v>#VALUE!</v>
      </c>
      <c r="C6" s="433" t="e">
        <f aca="false">#REF!-#REF!-#REF!</f>
        <v>#VALUE!</v>
      </c>
      <c r="D6" s="433" t="e">
        <f aca="false">#REF!-#REF!-#REF!</f>
        <v>#VALUE!</v>
      </c>
      <c r="E6" s="433" t="e">
        <f aca="false">#REF!-#REF!-#REF!</f>
        <v>#VALUE!</v>
      </c>
      <c r="F6" s="433" t="e">
        <f aca="false">#REF!-#REF!-#REF!</f>
        <v>#VALUE!</v>
      </c>
      <c r="G6" s="433" t="e">
        <f aca="false">#REF!-#REF!-#REF!</f>
        <v>#VALUE!</v>
      </c>
      <c r="H6" s="433" t="e">
        <f aca="false">#REF!-#REF!-#REF!</f>
        <v>#VALUE!</v>
      </c>
      <c r="I6" s="433" t="e">
        <f aca="false">#REF!-#REF!-#REF!</f>
        <v>#VALUE!</v>
      </c>
      <c r="J6" s="433" t="e">
        <f aca="false">#REF!-#REF!-#REF!</f>
        <v>#VALUE!</v>
      </c>
      <c r="K6" s="433" t="e">
        <f aca="false">#REF!-#REF!-#REF!</f>
        <v>#VALUE!</v>
      </c>
      <c r="L6" s="433" t="e">
        <f aca="false">#REF!-#REF!-#REF!</f>
        <v>#VALUE!</v>
      </c>
      <c r="M6" s="434" t="e">
        <f aca="false">#REF!-#REF!-#REF!</f>
        <v>#VALUE!</v>
      </c>
      <c r="N6" s="435"/>
      <c r="O6" s="436"/>
    </row>
    <row r="7" s="440" customFormat="true" ht="24" hidden="true" customHeight="true" outlineLevel="0" collapsed="false">
      <c r="A7" s="432" t="s">
        <v>328</v>
      </c>
      <c r="B7" s="433" t="e">
        <f aca="false">B6</f>
        <v>#VALUE!</v>
      </c>
      <c r="C7" s="433" t="e">
        <f aca="false">B6+C6</f>
        <v>#VALUE!</v>
      </c>
      <c r="D7" s="433" t="e">
        <f aca="false">C7+D6</f>
        <v>#VALUE!</v>
      </c>
      <c r="E7" s="433" t="e">
        <f aca="false">D7+E6</f>
        <v>#VALUE!</v>
      </c>
      <c r="F7" s="433" t="e">
        <f aca="false">E7+F6</f>
        <v>#VALUE!</v>
      </c>
      <c r="G7" s="433" t="e">
        <f aca="false">F7+G6</f>
        <v>#VALUE!</v>
      </c>
      <c r="H7" s="433" t="e">
        <f aca="false">G7+H6</f>
        <v>#VALUE!</v>
      </c>
      <c r="I7" s="433" t="e">
        <f aca="false">H7+I6</f>
        <v>#VALUE!</v>
      </c>
      <c r="J7" s="433" t="e">
        <f aca="false">I7+J6</f>
        <v>#VALUE!</v>
      </c>
      <c r="K7" s="433" t="e">
        <f aca="false">J7+K6</f>
        <v>#VALUE!</v>
      </c>
      <c r="L7" s="433" t="e">
        <f aca="false">K7+L6</f>
        <v>#VALUE!</v>
      </c>
      <c r="M7" s="434" t="e">
        <f aca="false">L7+M6</f>
        <v>#VALUE!</v>
      </c>
      <c r="N7" s="438"/>
      <c r="O7" s="439"/>
    </row>
    <row r="8" s="440" customFormat="true" ht="24" hidden="true" customHeight="true" outlineLevel="0" collapsed="false">
      <c r="A8" s="426"/>
      <c r="B8" s="426"/>
      <c r="C8" s="426"/>
      <c r="D8" s="426"/>
      <c r="E8" s="426"/>
      <c r="F8" s="426"/>
      <c r="G8" s="426"/>
      <c r="H8" s="426"/>
      <c r="I8" s="426"/>
      <c r="J8" s="426"/>
      <c r="K8" s="426"/>
      <c r="L8" s="426"/>
      <c r="M8" s="430" t="s">
        <v>329</v>
      </c>
      <c r="N8" s="431" t="e">
        <f aca="false">NPV(H46,B7,C7,D7,E7,F7,G7,H7,I7,J7,K7,L7,M7)</f>
        <v>#VALUE!</v>
      </c>
      <c r="O8" s="426"/>
    </row>
    <row r="9" s="440" customFormat="true" ht="24" hidden="false" customHeight="true" outlineLevel="0" collapsed="false">
      <c r="A9" s="426"/>
      <c r="B9" s="426"/>
      <c r="C9" s="426"/>
      <c r="D9" s="426"/>
      <c r="E9" s="426"/>
      <c r="F9" s="426"/>
      <c r="G9" s="426"/>
      <c r="H9" s="426"/>
      <c r="I9" s="426"/>
      <c r="J9" s="426"/>
      <c r="K9" s="426"/>
      <c r="L9" s="426"/>
      <c r="M9" s="426"/>
      <c r="N9" s="441"/>
      <c r="O9" s="426"/>
      <c r="P9" s="0"/>
      <c r="Q9" s="0"/>
      <c r="R9" s="0"/>
      <c r="S9" s="0"/>
      <c r="T9" s="0"/>
      <c r="U9" s="0"/>
      <c r="V9" s="0"/>
      <c r="W9" s="328"/>
    </row>
    <row r="10" s="444" customFormat="true" ht="24" hidden="false" customHeight="true" outlineLevel="0" collapsed="false">
      <c r="A10" s="442" t="s">
        <v>330</v>
      </c>
      <c r="B10" s="442"/>
      <c r="C10" s="442"/>
      <c r="D10" s="442"/>
      <c r="E10" s="442"/>
      <c r="F10" s="442"/>
      <c r="G10" s="442"/>
      <c r="H10" s="442"/>
      <c r="I10" s="442"/>
      <c r="J10" s="442"/>
      <c r="K10" s="442"/>
      <c r="L10" s="442"/>
      <c r="M10" s="442"/>
      <c r="N10" s="442"/>
      <c r="O10" s="442"/>
      <c r="P10" s="443"/>
      <c r="Q10" s="443"/>
      <c r="R10" s="443"/>
      <c r="S10" s="443"/>
      <c r="T10" s="443"/>
      <c r="U10" s="443"/>
      <c r="V10" s="443"/>
      <c r="W10" s="328"/>
    </row>
    <row r="11" s="444" customFormat="true" ht="24" hidden="false" customHeight="true" outlineLevel="0" collapsed="false">
      <c r="A11" s="445" t="s">
        <v>70</v>
      </c>
      <c r="B11" s="446" t="s">
        <v>331</v>
      </c>
      <c r="C11" s="446" t="s">
        <v>332</v>
      </c>
      <c r="D11" s="446" t="s">
        <v>333</v>
      </c>
      <c r="E11" s="446" t="s">
        <v>334</v>
      </c>
      <c r="F11" s="446" t="s">
        <v>335</v>
      </c>
      <c r="G11" s="446" t="s">
        <v>336</v>
      </c>
      <c r="H11" s="446" t="s">
        <v>337</v>
      </c>
      <c r="I11" s="446" t="s">
        <v>338</v>
      </c>
      <c r="J11" s="446" t="s">
        <v>339</v>
      </c>
      <c r="K11" s="446" t="s">
        <v>340</v>
      </c>
      <c r="L11" s="446" t="s">
        <v>341</v>
      </c>
      <c r="M11" s="446" t="s">
        <v>342</v>
      </c>
      <c r="N11" s="446" t="s">
        <v>343</v>
      </c>
      <c r="O11" s="446" t="s">
        <v>344</v>
      </c>
      <c r="P11" s="446" t="s">
        <v>345</v>
      </c>
      <c r="Q11" s="446" t="s">
        <v>346</v>
      </c>
      <c r="R11" s="446" t="s">
        <v>347</v>
      </c>
      <c r="S11" s="446" t="s">
        <v>348</v>
      </c>
      <c r="T11" s="446" t="s">
        <v>349</v>
      </c>
      <c r="U11" s="446" t="s">
        <v>350</v>
      </c>
      <c r="V11" s="447" t="s">
        <v>144</v>
      </c>
      <c r="W11" s="448" t="s">
        <v>70</v>
      </c>
      <c r="X11" s="449" t="s">
        <v>351</v>
      </c>
    </row>
    <row r="12" s="444" customFormat="true" ht="24" hidden="false" customHeight="true" outlineLevel="0" collapsed="false">
      <c r="A12" s="445" t="s">
        <v>352</v>
      </c>
      <c r="B12" s="450" t="n">
        <f aca="false">$H$42</f>
        <v>44352</v>
      </c>
      <c r="C12" s="450" t="n">
        <f aca="false">$H$42</f>
        <v>44352</v>
      </c>
      <c r="D12" s="450" t="n">
        <f aca="false">$H$42</f>
        <v>44352</v>
      </c>
      <c r="E12" s="450" t="n">
        <f aca="false">$H$42</f>
        <v>44352</v>
      </c>
      <c r="F12" s="450" t="n">
        <f aca="false">$H$42</f>
        <v>44352</v>
      </c>
      <c r="G12" s="450" t="n">
        <f aca="false">$H$42</f>
        <v>44352</v>
      </c>
      <c r="H12" s="450" t="n">
        <f aca="false">$H$42</f>
        <v>44352</v>
      </c>
      <c r="I12" s="450" t="n">
        <f aca="false">$H$42</f>
        <v>44352</v>
      </c>
      <c r="J12" s="450" t="n">
        <f aca="false">$H$42</f>
        <v>44352</v>
      </c>
      <c r="K12" s="450" t="n">
        <f aca="false">$H$42</f>
        <v>44352</v>
      </c>
      <c r="L12" s="450" t="n">
        <f aca="false">$H$42</f>
        <v>44352</v>
      </c>
      <c r="M12" s="450" t="n">
        <f aca="false">$H$42</f>
        <v>44352</v>
      </c>
      <c r="N12" s="450" t="n">
        <f aca="false">$H$42</f>
        <v>44352</v>
      </c>
      <c r="O12" s="450" t="n">
        <f aca="false">$H$42</f>
        <v>44352</v>
      </c>
      <c r="P12" s="450" t="n">
        <f aca="false">$H$42</f>
        <v>44352</v>
      </c>
      <c r="Q12" s="450" t="n">
        <f aca="false">$H$42</f>
        <v>44352</v>
      </c>
      <c r="R12" s="450" t="n">
        <f aca="false">$H$42</f>
        <v>44352</v>
      </c>
      <c r="S12" s="450" t="n">
        <f aca="false">$H$42</f>
        <v>44352</v>
      </c>
      <c r="T12" s="450" t="n">
        <f aca="false">$H$42</f>
        <v>44352</v>
      </c>
      <c r="U12" s="450" t="n">
        <f aca="false">$H$42</f>
        <v>44352</v>
      </c>
      <c r="V12" s="0"/>
      <c r="W12" s="328"/>
      <c r="X12" s="451" t="n">
        <f aca="false">W12*100</f>
        <v>0</v>
      </c>
    </row>
    <row r="13" s="444" customFormat="true" ht="24" hidden="false" customHeight="true" outlineLevel="0" collapsed="false">
      <c r="A13" s="445" t="str">
        <f aca="false">"Rate Esculation "&amp;$I$41&amp;"%"</f>
        <v>Rate Esculation 3%</v>
      </c>
      <c r="B13" s="452"/>
      <c r="C13" s="450" t="n">
        <f aca="false">B14*$H$41</f>
        <v>1330.56</v>
      </c>
      <c r="D13" s="452" t="n">
        <f aca="false">C14*$H$41</f>
        <v>1370.4768</v>
      </c>
      <c r="E13" s="452" t="n">
        <f aca="false">D14*$H$41</f>
        <v>1371.674304</v>
      </c>
      <c r="F13" s="452" t="n">
        <f aca="false">E14*$H$41</f>
        <v>1371.71022912</v>
      </c>
      <c r="G13" s="452" t="n">
        <f aca="false">F14*$H$41</f>
        <v>1371.7113068736</v>
      </c>
      <c r="H13" s="452" t="n">
        <f aca="false">G14*$H$41</f>
        <v>1371.71133920621</v>
      </c>
      <c r="I13" s="452" t="n">
        <f aca="false">H14*$H$41</f>
        <v>1371.71134017619</v>
      </c>
      <c r="J13" s="452" t="n">
        <f aca="false">I14*$H$41</f>
        <v>1371.71134020529</v>
      </c>
      <c r="K13" s="452" t="n">
        <f aca="false">J14*$H$41</f>
        <v>1371.71134020616</v>
      </c>
      <c r="L13" s="452" t="n">
        <f aca="false">K14*$H$41</f>
        <v>1371.71134020618</v>
      </c>
      <c r="M13" s="452" t="n">
        <f aca="false">L14*$H$41</f>
        <v>1371.71134020619</v>
      </c>
      <c r="N13" s="452" t="n">
        <f aca="false">M14*$H$41</f>
        <v>1371.71134020619</v>
      </c>
      <c r="O13" s="452" t="n">
        <f aca="false">N14*$H$41</f>
        <v>1371.71134020619</v>
      </c>
      <c r="P13" s="452" t="n">
        <f aca="false">O14*$H$41</f>
        <v>1371.71134020619</v>
      </c>
      <c r="Q13" s="452" t="n">
        <f aca="false">P14*$H$41</f>
        <v>1371.71134020619</v>
      </c>
      <c r="R13" s="452" t="n">
        <f aca="false">Q14*$H$41</f>
        <v>1371.71134020619</v>
      </c>
      <c r="S13" s="452" t="n">
        <f aca="false">R14*$H$41</f>
        <v>1371.71134020619</v>
      </c>
      <c r="T13" s="452" t="n">
        <f aca="false">S14*$H$41</f>
        <v>1371.71134020619</v>
      </c>
      <c r="U13" s="452" t="n">
        <f aca="false">T14*$H$41</f>
        <v>1371.71134020619</v>
      </c>
      <c r="V13" s="0"/>
      <c r="W13" s="328"/>
    </row>
    <row r="14" s="444" customFormat="true" ht="24" hidden="false" customHeight="true" outlineLevel="0" collapsed="false">
      <c r="A14" s="445" t="s">
        <v>353</v>
      </c>
      <c r="B14" s="452" t="n">
        <f aca="false">SUM(B12:B13)</f>
        <v>44352</v>
      </c>
      <c r="C14" s="452" t="n">
        <f aca="false">SUM(C12:C13)</f>
        <v>45682.56</v>
      </c>
      <c r="D14" s="452" t="n">
        <f aca="false">SUM(D12:D13)</f>
        <v>45722.4768</v>
      </c>
      <c r="E14" s="452" t="n">
        <f aca="false">SUM(E12:E13)</f>
        <v>45723.674304</v>
      </c>
      <c r="F14" s="452" t="n">
        <f aca="false">SUM(F12:F13)</f>
        <v>45723.71022912</v>
      </c>
      <c r="G14" s="452" t="n">
        <f aca="false">SUM(G12:G13)</f>
        <v>45723.7113068736</v>
      </c>
      <c r="H14" s="452" t="n">
        <f aca="false">SUM(H12:H13)</f>
        <v>45723.7113392062</v>
      </c>
      <c r="I14" s="452" t="n">
        <f aca="false">SUM(I12:I13)</f>
        <v>45723.7113401762</v>
      </c>
      <c r="J14" s="452" t="n">
        <f aca="false">SUM(J12:J13)</f>
        <v>45723.7113402053</v>
      </c>
      <c r="K14" s="452" t="n">
        <f aca="false">SUM(K12:K13)</f>
        <v>45723.7113402062</v>
      </c>
      <c r="L14" s="452" t="n">
        <f aca="false">SUM(L12:L13)</f>
        <v>45723.7113402062</v>
      </c>
      <c r="M14" s="452" t="n">
        <f aca="false">SUM(M12:M13)</f>
        <v>45723.7113402062</v>
      </c>
      <c r="N14" s="452" t="n">
        <f aca="false">SUM(N12:N13)</f>
        <v>45723.7113402062</v>
      </c>
      <c r="O14" s="452" t="n">
        <f aca="false">SUM(O12:O13)</f>
        <v>45723.7113402062</v>
      </c>
      <c r="P14" s="452" t="n">
        <f aca="false">SUM(P12:P13)</f>
        <v>45723.7113402062</v>
      </c>
      <c r="Q14" s="452" t="n">
        <f aca="false">SUM(Q12:Q13)</f>
        <v>45723.7113402062</v>
      </c>
      <c r="R14" s="452" t="n">
        <f aca="false">SUM(R12:R13)</f>
        <v>45723.7113402062</v>
      </c>
      <c r="S14" s="452" t="n">
        <f aca="false">SUM(S12:S13)</f>
        <v>45723.7113402062</v>
      </c>
      <c r="T14" s="452" t="n">
        <f aca="false">SUM(T12:T13)</f>
        <v>45723.7113402062</v>
      </c>
      <c r="U14" s="452" t="n">
        <f aca="false">SUM(U12:U13)</f>
        <v>45723.7113402062</v>
      </c>
      <c r="V14" s="0"/>
      <c r="W14" s="0"/>
    </row>
    <row r="15" s="444" customFormat="true" ht="24" hidden="false" customHeight="true" outlineLevel="0" collapsed="false">
      <c r="A15" s="453" t="str">
        <f aca="false">"Annual HUD Funding Level "&amp;$I$44&amp;"%"</f>
        <v>Annual HUD Funding Level 90%</v>
      </c>
      <c r="B15" s="450" t="n">
        <f aca="false">B14*$H$45</f>
        <v>39916.8</v>
      </c>
      <c r="C15" s="450" t="n">
        <f aca="false">C14*$H$45</f>
        <v>41114.304</v>
      </c>
      <c r="D15" s="450" t="n">
        <f aca="false">D14*$H$45</f>
        <v>41150.22912</v>
      </c>
      <c r="E15" s="450" t="n">
        <f aca="false">E14*$H$45</f>
        <v>41151.3068736</v>
      </c>
      <c r="F15" s="450" t="n">
        <f aca="false">F14*$H$45</f>
        <v>41151.339206208</v>
      </c>
      <c r="G15" s="450" t="n">
        <f aca="false">G14*$H$45</f>
        <v>41151.3401761862</v>
      </c>
      <c r="H15" s="450" t="n">
        <f aca="false">H14*$H$45</f>
        <v>41151.3402052856</v>
      </c>
      <c r="I15" s="450" t="n">
        <f aca="false">I14*$H$45</f>
        <v>41151.3402061586</v>
      </c>
      <c r="J15" s="450" t="n">
        <f aca="false">J14*$H$45</f>
        <v>41151.3402061848</v>
      </c>
      <c r="K15" s="450" t="n">
        <f aca="false">K14*$H$45</f>
        <v>41151.3402061855</v>
      </c>
      <c r="L15" s="450" t="n">
        <f aca="false">L14*$H$45</f>
        <v>41151.3402061856</v>
      </c>
      <c r="M15" s="450" t="n">
        <f aca="false">M14*$H$45</f>
        <v>41151.3402061856</v>
      </c>
      <c r="N15" s="450" t="n">
        <f aca="false">N14*$H$45</f>
        <v>41151.3402061856</v>
      </c>
      <c r="O15" s="450" t="n">
        <f aca="false">O14*$H$45</f>
        <v>41151.3402061856</v>
      </c>
      <c r="P15" s="450" t="n">
        <f aca="false">P14*$H$45</f>
        <v>41151.3402061856</v>
      </c>
      <c r="Q15" s="450" t="n">
        <f aca="false">Q14*$H$45</f>
        <v>41151.3402061856</v>
      </c>
      <c r="R15" s="450" t="n">
        <f aca="false">R14*$H$45</f>
        <v>41151.3402061856</v>
      </c>
      <c r="S15" s="450" t="n">
        <f aca="false">S14*$H$45</f>
        <v>41151.3402061856</v>
      </c>
      <c r="T15" s="450" t="n">
        <f aca="false">T14*$H$45</f>
        <v>41151.3402061856</v>
      </c>
      <c r="U15" s="450" t="n">
        <f aca="false">U14*$H$45</f>
        <v>41151.3402061856</v>
      </c>
      <c r="V15" s="0"/>
      <c r="W15" s="0"/>
      <c r="X15" s="451" t="n">
        <f aca="false">W15*100</f>
        <v>0</v>
      </c>
    </row>
    <row r="16" s="444" customFormat="true" ht="24" hidden="false" customHeight="true" outlineLevel="0" collapsed="false">
      <c r="A16" s="453" t="s">
        <v>354</v>
      </c>
      <c r="B16" s="450" t="n">
        <f aca="false">PMT($H$44,20,-$H$43)</f>
        <v>48990.7330684975</v>
      </c>
      <c r="C16" s="450" t="n">
        <f aca="false">PMT($H$44,20,-$H$43)</f>
        <v>48990.7330684975</v>
      </c>
      <c r="D16" s="450" t="n">
        <f aca="false">PMT($H$44,20,-$H$43)</f>
        <v>48990.7330684975</v>
      </c>
      <c r="E16" s="450" t="n">
        <f aca="false">PMT($H$44,20,-$H$43)</f>
        <v>48990.7330684975</v>
      </c>
      <c r="F16" s="450" t="n">
        <f aca="false">PMT($H$44,20,-$H$43)</f>
        <v>48990.7330684975</v>
      </c>
      <c r="G16" s="450" t="n">
        <f aca="false">PMT($H$44,20,-$H$43)</f>
        <v>48990.7330684975</v>
      </c>
      <c r="H16" s="450" t="n">
        <f aca="false">PMT($H$44,20,-$H$43)</f>
        <v>48990.7330684975</v>
      </c>
      <c r="I16" s="450" t="n">
        <f aca="false">PMT($H$44,20,-$H$43)</f>
        <v>48990.7330684975</v>
      </c>
      <c r="J16" s="450" t="n">
        <f aca="false">PMT($H$44,20,-$H$43)</f>
        <v>48990.7330684975</v>
      </c>
      <c r="K16" s="450" t="n">
        <f aca="false">PMT($H$44,20,-$H$43)</f>
        <v>48990.7330684975</v>
      </c>
      <c r="L16" s="450" t="n">
        <f aca="false">PMT($H$44,20,-$H$43)</f>
        <v>48990.7330684975</v>
      </c>
      <c r="M16" s="450" t="n">
        <f aca="false">PMT($H$44,20,-$H$43)</f>
        <v>48990.7330684975</v>
      </c>
      <c r="N16" s="450" t="n">
        <f aca="false">PMT($H$44,20,-$H$43)</f>
        <v>48990.7330684975</v>
      </c>
      <c r="O16" s="450" t="n">
        <f aca="false">PMT($H$44,20,-$H$43)</f>
        <v>48990.7330684975</v>
      </c>
      <c r="P16" s="450" t="n">
        <f aca="false">PMT($H$44,20,-$H$43)</f>
        <v>48990.7330684975</v>
      </c>
      <c r="Q16" s="450" t="n">
        <f aca="false">PMT($H$44,20,-$H$43)</f>
        <v>48990.7330684975</v>
      </c>
      <c r="R16" s="450" t="n">
        <f aca="false">PMT($H$44,20,-$H$43)</f>
        <v>48990.7330684975</v>
      </c>
      <c r="S16" s="450" t="n">
        <f aca="false">PMT($H$44,20,-$H$43)</f>
        <v>48990.7330684975</v>
      </c>
      <c r="T16" s="450" t="n">
        <f aca="false">PMT($H$44,20,-$H$43)</f>
        <v>48990.7330684975</v>
      </c>
      <c r="U16" s="450" t="n">
        <f aca="false">PMT($H$44,20,-$H$43)</f>
        <v>48990.7330684975</v>
      </c>
      <c r="V16" s="0"/>
      <c r="W16" s="0"/>
      <c r="X16" s="451"/>
    </row>
    <row r="17" s="444" customFormat="true" ht="24" hidden="false" customHeight="true" outlineLevel="0" collapsed="false">
      <c r="A17" s="453" t="s">
        <v>355</v>
      </c>
      <c r="B17" s="450" t="n">
        <f aca="false">H47</f>
        <v>56000</v>
      </c>
      <c r="C17" s="450" t="n">
        <f aca="false">B17+(B17*$H$46)</f>
        <v>57680</v>
      </c>
      <c r="D17" s="450" t="n">
        <f aca="false">C17+(C17*$H$46)</f>
        <v>59410.4</v>
      </c>
      <c r="E17" s="450" t="n">
        <f aca="false">D17+(D17*$H$46)</f>
        <v>61192.712</v>
      </c>
      <c r="F17" s="450" t="n">
        <f aca="false">E17+(E17*$H$46)</f>
        <v>63028.49336</v>
      </c>
      <c r="G17" s="450" t="n">
        <f aca="false">F17+(F17*$H$46)</f>
        <v>64919.3481608</v>
      </c>
      <c r="H17" s="450" t="n">
        <f aca="false">G17+(G17*$H$46)</f>
        <v>66866.928605624</v>
      </c>
      <c r="I17" s="450" t="n">
        <f aca="false">H17+(H17*$H$46)</f>
        <v>68872.9364637927</v>
      </c>
      <c r="J17" s="450" t="n">
        <f aca="false">I17+(I17*$H$46)</f>
        <v>70939.1245577065</v>
      </c>
      <c r="K17" s="450" t="n">
        <f aca="false">J17+(J17*$H$46)</f>
        <v>73067.2982944377</v>
      </c>
      <c r="L17" s="450" t="n">
        <f aca="false">K17+(K17*$H$46)</f>
        <v>75259.3172432708</v>
      </c>
      <c r="M17" s="450" t="n">
        <f aca="false">L17+(L17*$H$46)</f>
        <v>77517.096760569</v>
      </c>
      <c r="N17" s="450" t="n">
        <f aca="false">M17+(M17*$H$46)</f>
        <v>79842.609663386</v>
      </c>
      <c r="O17" s="450" t="n">
        <f aca="false">N17+(N17*$H$46)</f>
        <v>82237.8879532876</v>
      </c>
      <c r="P17" s="450" t="n">
        <f aca="false">O17+(O17*$H$46)</f>
        <v>84705.0245918863</v>
      </c>
      <c r="Q17" s="450" t="n">
        <f aca="false">P17+(P17*$H$46)</f>
        <v>87246.1753296428</v>
      </c>
      <c r="R17" s="450" t="n">
        <f aca="false">Q17+(Q17*$H$46)</f>
        <v>89863.5605895321</v>
      </c>
      <c r="S17" s="450" t="n">
        <f aca="false">R17+(R17*$H$46)</f>
        <v>92559.4674072181</v>
      </c>
      <c r="T17" s="450" t="n">
        <f aca="false">S17+(S17*$H$46)</f>
        <v>95336.2514294346</v>
      </c>
      <c r="U17" s="450" t="n">
        <f aca="false">T17+(T17*$H$46)</f>
        <v>98196.3389723177</v>
      </c>
      <c r="V17" s="0"/>
      <c r="W17" s="0"/>
      <c r="X17" s="451"/>
    </row>
    <row r="18" s="456" customFormat="true" ht="24" hidden="false" customHeight="true" outlineLevel="0" collapsed="false">
      <c r="A18" s="454" t="s">
        <v>356</v>
      </c>
      <c r="B18" s="431" t="n">
        <f aca="false">B15-B16-B17</f>
        <v>-65073.9330684975</v>
      </c>
      <c r="C18" s="431" t="n">
        <f aca="false">C15-C16-C17</f>
        <v>-65556.4290684975</v>
      </c>
      <c r="D18" s="431" t="n">
        <f aca="false">D15-D16-D17</f>
        <v>-67250.9039484976</v>
      </c>
      <c r="E18" s="431" t="n">
        <f aca="false">E15-E16-E17</f>
        <v>-69032.1381948975</v>
      </c>
      <c r="F18" s="431" t="n">
        <f aca="false">F15-F16-F17</f>
        <v>-70867.8872222895</v>
      </c>
      <c r="G18" s="431" t="n">
        <f aca="false">G15-G16-G17</f>
        <v>-72758.7410531113</v>
      </c>
      <c r="H18" s="431" t="n">
        <f aca="false">H15-H16-H17</f>
        <v>-74706.3214688359</v>
      </c>
      <c r="I18" s="431" t="n">
        <f aca="false">I15-I16-I17</f>
        <v>-76712.3293261317</v>
      </c>
      <c r="J18" s="431" t="n">
        <f aca="false">J15-J16-J17</f>
        <v>-78778.5174200193</v>
      </c>
      <c r="K18" s="431" t="n">
        <f aca="false">K15-K16-K17</f>
        <v>-80906.6911567497</v>
      </c>
      <c r="L18" s="431" t="n">
        <f aca="false">L15-L16-L17</f>
        <v>-83098.7101055828</v>
      </c>
      <c r="M18" s="431" t="n">
        <f aca="false">M15-M16-M17</f>
        <v>-85356.4896228809</v>
      </c>
      <c r="N18" s="431" t="n">
        <f aca="false">N15-N16-N17</f>
        <v>-87682.002525698</v>
      </c>
      <c r="O18" s="431" t="n">
        <f aca="false">O15-O16-O17</f>
        <v>-90077.2808155996</v>
      </c>
      <c r="P18" s="431" t="n">
        <f aca="false">P15-P16-P17</f>
        <v>-92544.4174541982</v>
      </c>
      <c r="Q18" s="431" t="n">
        <f aca="false">Q15-Q16-Q17</f>
        <v>-95085.5681919548</v>
      </c>
      <c r="R18" s="431" t="n">
        <f aca="false">R15-R16-R17</f>
        <v>-97702.9534518441</v>
      </c>
      <c r="S18" s="431" t="n">
        <f aca="false">S15-S16-S17</f>
        <v>-100398.86026953</v>
      </c>
      <c r="T18" s="431" t="n">
        <f aca="false">T15-T16-T17</f>
        <v>-103175.644291747</v>
      </c>
      <c r="U18" s="431" t="n">
        <f aca="false">U15-U16-U17</f>
        <v>-106035.73183463</v>
      </c>
      <c r="V18" s="455" t="n">
        <f aca="false">SUM(B18:U18)</f>
        <v>-1662801.55049119</v>
      </c>
    </row>
    <row r="19" s="444" customFormat="true" ht="24" hidden="false" customHeight="true" outlineLevel="0" collapsed="false">
      <c r="A19" s="457"/>
      <c r="B19" s="429"/>
      <c r="C19" s="429"/>
      <c r="D19" s="429"/>
      <c r="E19" s="429"/>
      <c r="F19" s="429"/>
      <c r="G19" s="429"/>
      <c r="H19" s="429"/>
      <c r="I19" s="429"/>
      <c r="J19" s="429"/>
      <c r="K19" s="429"/>
      <c r="L19" s="429"/>
      <c r="M19" s="458" t="s">
        <v>70</v>
      </c>
      <c r="N19" s="459" t="s">
        <v>70</v>
      </c>
      <c r="U19" s="430" t="s">
        <v>329</v>
      </c>
      <c r="V19" s="431" t="n">
        <f aca="false">NPV($H$46,B18,C18,D18,E18,F18,G18,H18,I18,J18,K18,L18,M18,N18,O18,P18,Q18,R18,S18,T18,U18)</f>
        <v>-1205243.55121317</v>
      </c>
    </row>
    <row r="20" s="444" customFormat="true" ht="24" hidden="true" customHeight="true" outlineLevel="0" collapsed="false">
      <c r="A20" s="457" t="s">
        <v>357</v>
      </c>
      <c r="B20" s="460" t="n">
        <f aca="false">B16/B14</f>
        <v>1.10458903924282</v>
      </c>
      <c r="C20" s="460" t="n">
        <f aca="false">C16/C14</f>
        <v>1.07241654295419</v>
      </c>
      <c r="D20" s="460" t="n">
        <f aca="false">D16/D14</f>
        <v>1.07148029803358</v>
      </c>
      <c r="E20" s="460" t="n">
        <f aca="false">E16/E14</f>
        <v>1.07145223594185</v>
      </c>
      <c r="F20" s="460" t="n">
        <f aca="false">F16/F14</f>
        <v>1.0714513941018</v>
      </c>
      <c r="G20" s="460" t="n">
        <f aca="false">G16/G14</f>
        <v>1.07145136884662</v>
      </c>
      <c r="H20" s="460" t="n">
        <f aca="false">H16/H14</f>
        <v>1.07145136808897</v>
      </c>
      <c r="I20" s="460" t="n">
        <f aca="false">I16/I14</f>
        <v>1.07145136806624</v>
      </c>
      <c r="J20" s="460" t="n">
        <f aca="false">J16/J14</f>
        <v>1.07145136806556</v>
      </c>
      <c r="K20" s="460" t="n">
        <f aca="false">K16/K14</f>
        <v>1.07145136806554</v>
      </c>
      <c r="L20" s="460" t="n">
        <f aca="false">L16/L14</f>
        <v>1.07145136806554</v>
      </c>
      <c r="M20" s="460" t="n">
        <f aca="false">M16/M14</f>
        <v>1.07145136806554</v>
      </c>
      <c r="N20" s="460" t="n">
        <f aca="false">N16/N14</f>
        <v>1.07145136806554</v>
      </c>
      <c r="O20" s="460" t="n">
        <f aca="false">O16/O14</f>
        <v>1.07145136806554</v>
      </c>
      <c r="P20" s="460" t="n">
        <f aca="false">P16/P14</f>
        <v>1.07145136806554</v>
      </c>
      <c r="Q20" s="460" t="n">
        <f aca="false">Q16/Q14</f>
        <v>1.07145136806554</v>
      </c>
      <c r="R20" s="460" t="n">
        <f aca="false">R16/R14</f>
        <v>1.07145136806554</v>
      </c>
      <c r="S20" s="460" t="n">
        <f aca="false">S16/S14</f>
        <v>1.07145136806554</v>
      </c>
      <c r="T20" s="460" t="n">
        <f aca="false">T16/T14</f>
        <v>1.07145136806554</v>
      </c>
      <c r="U20" s="460" t="n">
        <f aca="false">U16/U14</f>
        <v>1.07145136806554</v>
      </c>
    </row>
    <row r="21" s="444" customFormat="true" ht="24" hidden="true" customHeight="true" outlineLevel="0" collapsed="false">
      <c r="A21" s="461" t="s">
        <v>358</v>
      </c>
      <c r="B21" s="429"/>
      <c r="C21" s="429"/>
      <c r="D21" s="429"/>
      <c r="E21" s="429"/>
      <c r="F21" s="429"/>
      <c r="G21" s="429"/>
      <c r="H21" s="429"/>
      <c r="I21" s="429"/>
      <c r="J21" s="429"/>
      <c r="K21" s="429"/>
      <c r="L21" s="429"/>
      <c r="M21" s="458"/>
      <c r="N21" s="462"/>
    </row>
    <row r="22" s="444" customFormat="true" ht="24" hidden="false" customHeight="true" outlineLevel="0" collapsed="false">
      <c r="A22" s="463" t="s">
        <v>359</v>
      </c>
      <c r="B22" s="463"/>
      <c r="C22" s="463"/>
      <c r="D22" s="463"/>
      <c r="E22" s="463"/>
      <c r="F22" s="463"/>
      <c r="G22" s="463"/>
      <c r="H22" s="463"/>
      <c r="I22" s="463"/>
      <c r="J22" s="463"/>
      <c r="K22" s="463"/>
      <c r="L22" s="463"/>
      <c r="M22" s="463"/>
      <c r="N22" s="463"/>
      <c r="O22" s="464"/>
      <c r="P22" s="464"/>
      <c r="Q22" s="464"/>
      <c r="R22" s="464"/>
      <c r="S22" s="464"/>
      <c r="T22" s="464"/>
      <c r="U22" s="464"/>
      <c r="V22" s="464"/>
    </row>
    <row r="23" s="444" customFormat="true" ht="24" hidden="false" customHeight="true" outlineLevel="0" collapsed="false">
      <c r="A23" s="465"/>
      <c r="B23" s="466" t="s">
        <v>331</v>
      </c>
      <c r="C23" s="466" t="s">
        <v>332</v>
      </c>
      <c r="D23" s="466" t="s">
        <v>333</v>
      </c>
      <c r="E23" s="466" t="s">
        <v>334</v>
      </c>
      <c r="F23" s="466" t="s">
        <v>335</v>
      </c>
      <c r="G23" s="466" t="s">
        <v>336</v>
      </c>
      <c r="H23" s="466" t="s">
        <v>337</v>
      </c>
      <c r="I23" s="466" t="s">
        <v>338</v>
      </c>
      <c r="J23" s="466" t="s">
        <v>339</v>
      </c>
      <c r="K23" s="466" t="s">
        <v>340</v>
      </c>
      <c r="L23" s="466" t="s">
        <v>341</v>
      </c>
      <c r="M23" s="467" t="s">
        <v>342</v>
      </c>
      <c r="N23" s="467" t="s">
        <v>343</v>
      </c>
      <c r="O23" s="467" t="s">
        <v>344</v>
      </c>
      <c r="P23" s="467" t="s">
        <v>345</v>
      </c>
      <c r="Q23" s="467" t="s">
        <v>346</v>
      </c>
      <c r="R23" s="467" t="s">
        <v>347</v>
      </c>
      <c r="S23" s="467" t="s">
        <v>348</v>
      </c>
      <c r="T23" s="467" t="s">
        <v>349</v>
      </c>
      <c r="U23" s="467" t="s">
        <v>350</v>
      </c>
      <c r="V23" s="467" t="s">
        <v>144</v>
      </c>
    </row>
    <row r="24" s="444" customFormat="true" ht="24" hidden="false" customHeight="true" outlineLevel="0" collapsed="false">
      <c r="A24" s="445" t="s">
        <v>352</v>
      </c>
      <c r="B24" s="450" t="n">
        <f aca="false">$H$42</f>
        <v>44352</v>
      </c>
      <c r="C24" s="450" t="n">
        <f aca="false">$H$42</f>
        <v>44352</v>
      </c>
      <c r="D24" s="450" t="n">
        <f aca="false">$H$42</f>
        <v>44352</v>
      </c>
      <c r="E24" s="450" t="n">
        <f aca="false">$H$42</f>
        <v>44352</v>
      </c>
      <c r="F24" s="450" t="n">
        <f aca="false">$H$42</f>
        <v>44352</v>
      </c>
      <c r="G24" s="450" t="n">
        <f aca="false">$H$42</f>
        <v>44352</v>
      </c>
      <c r="H24" s="450" t="n">
        <f aca="false">$H$42</f>
        <v>44352</v>
      </c>
      <c r="I24" s="450" t="n">
        <f aca="false">$H$42</f>
        <v>44352</v>
      </c>
      <c r="J24" s="450" t="n">
        <f aca="false">$H$42</f>
        <v>44352</v>
      </c>
      <c r="K24" s="450" t="n">
        <f aca="false">$H$42</f>
        <v>44352</v>
      </c>
      <c r="L24" s="450" t="n">
        <f aca="false">$H$42</f>
        <v>44352</v>
      </c>
      <c r="M24" s="450" t="n">
        <f aca="false">$H$42</f>
        <v>44352</v>
      </c>
      <c r="N24" s="450" t="n">
        <f aca="false">$H$42</f>
        <v>44352</v>
      </c>
      <c r="O24" s="450" t="n">
        <f aca="false">$H$42</f>
        <v>44352</v>
      </c>
      <c r="P24" s="450" t="n">
        <f aca="false">$H$42</f>
        <v>44352</v>
      </c>
      <c r="Q24" s="450" t="n">
        <f aca="false">$H$42</f>
        <v>44352</v>
      </c>
      <c r="R24" s="450" t="n">
        <f aca="false">$H$42</f>
        <v>44352</v>
      </c>
      <c r="S24" s="450" t="n">
        <f aca="false">$H$42</f>
        <v>44352</v>
      </c>
      <c r="T24" s="450" t="n">
        <f aca="false">$H$42</f>
        <v>44352</v>
      </c>
      <c r="U24" s="450" t="n">
        <f aca="false">$H$42</f>
        <v>44352</v>
      </c>
      <c r="V24" s="0"/>
      <c r="W24" s="328"/>
      <c r="X24" s="451" t="n">
        <f aca="false">W24*100</f>
        <v>0</v>
      </c>
    </row>
    <row r="25" s="444" customFormat="true" ht="24" hidden="false" customHeight="true" outlineLevel="0" collapsed="false">
      <c r="A25" s="445" t="str">
        <f aca="false">"Rate Esculation "&amp;$I$41&amp;"%"</f>
        <v>Rate Esculation 3%</v>
      </c>
      <c r="B25" s="452"/>
      <c r="C25" s="450" t="n">
        <f aca="false">B26*$H$41</f>
        <v>1330.56</v>
      </c>
      <c r="D25" s="452" t="n">
        <f aca="false">C26*$H$41</f>
        <v>1370.4768</v>
      </c>
      <c r="E25" s="452" t="n">
        <f aca="false">D26*$H$41</f>
        <v>1371.674304</v>
      </c>
      <c r="F25" s="452" t="n">
        <f aca="false">E26*$H$41</f>
        <v>1371.71022912</v>
      </c>
      <c r="G25" s="452" t="n">
        <f aca="false">F26*$H$41</f>
        <v>1371.7113068736</v>
      </c>
      <c r="H25" s="452" t="n">
        <f aca="false">G26*$H$41</f>
        <v>1371.71133920621</v>
      </c>
      <c r="I25" s="452" t="n">
        <f aca="false">H26*$H$41</f>
        <v>1371.71134017619</v>
      </c>
      <c r="J25" s="452" t="n">
        <f aca="false">I26*$H$41</f>
        <v>1371.71134020529</v>
      </c>
      <c r="K25" s="452" t="n">
        <f aca="false">J26*$H$41</f>
        <v>1371.71134020616</v>
      </c>
      <c r="L25" s="452" t="n">
        <f aca="false">K26*$H$41</f>
        <v>1371.71134020618</v>
      </c>
      <c r="M25" s="452" t="n">
        <f aca="false">L26*$H$41</f>
        <v>1371.71134020619</v>
      </c>
      <c r="N25" s="452" t="n">
        <f aca="false">M26*$H$41</f>
        <v>1371.71134020619</v>
      </c>
      <c r="O25" s="452" t="n">
        <f aca="false">N26*$H$41</f>
        <v>1371.71134020619</v>
      </c>
      <c r="P25" s="452" t="n">
        <f aca="false">O26*$H$41</f>
        <v>1371.71134020619</v>
      </c>
      <c r="Q25" s="452" t="n">
        <f aca="false">P26*$H$41</f>
        <v>1371.71134020619</v>
      </c>
      <c r="R25" s="452" t="n">
        <f aca="false">Q26*$H$41</f>
        <v>1371.71134020619</v>
      </c>
      <c r="S25" s="452" t="n">
        <f aca="false">R26*$H$41</f>
        <v>1371.71134020619</v>
      </c>
      <c r="T25" s="452" t="n">
        <f aca="false">S26*$H$41</f>
        <v>1371.71134020619</v>
      </c>
      <c r="U25" s="452" t="n">
        <f aca="false">T26*$H$41</f>
        <v>1371.71134020619</v>
      </c>
      <c r="V25" s="0"/>
      <c r="W25" s="328"/>
    </row>
    <row r="26" s="444" customFormat="true" ht="24" hidden="false" customHeight="true" outlineLevel="0" collapsed="false">
      <c r="A26" s="445" t="s">
        <v>353</v>
      </c>
      <c r="B26" s="452" t="n">
        <f aca="false">SUM(B24:B25)</f>
        <v>44352</v>
      </c>
      <c r="C26" s="452" t="n">
        <f aca="false">SUM(C24:C25)</f>
        <v>45682.56</v>
      </c>
      <c r="D26" s="452" t="n">
        <f aca="false">SUM(D24:D25)</f>
        <v>45722.4768</v>
      </c>
      <c r="E26" s="452" t="n">
        <f aca="false">SUM(E24:E25)</f>
        <v>45723.674304</v>
      </c>
      <c r="F26" s="452" t="n">
        <f aca="false">SUM(F24:F25)</f>
        <v>45723.71022912</v>
      </c>
      <c r="G26" s="452" t="n">
        <f aca="false">SUM(G24:G25)</f>
        <v>45723.7113068736</v>
      </c>
      <c r="H26" s="452" t="n">
        <f aca="false">SUM(H24:H25)</f>
        <v>45723.7113392062</v>
      </c>
      <c r="I26" s="452" t="n">
        <f aca="false">SUM(I24:I25)</f>
        <v>45723.7113401762</v>
      </c>
      <c r="J26" s="452" t="n">
        <f aca="false">SUM(J24:J25)</f>
        <v>45723.7113402053</v>
      </c>
      <c r="K26" s="452" t="n">
        <f aca="false">SUM(K24:K25)</f>
        <v>45723.7113402062</v>
      </c>
      <c r="L26" s="452" t="n">
        <f aca="false">SUM(L24:L25)</f>
        <v>45723.7113402062</v>
      </c>
      <c r="M26" s="452" t="n">
        <f aca="false">SUM(M24:M25)</f>
        <v>45723.7113402062</v>
      </c>
      <c r="N26" s="452" t="n">
        <f aca="false">SUM(N24:N25)</f>
        <v>45723.7113402062</v>
      </c>
      <c r="O26" s="452" t="n">
        <f aca="false">SUM(O24:O25)</f>
        <v>45723.7113402062</v>
      </c>
      <c r="P26" s="452" t="n">
        <f aca="false">SUM(P24:P25)</f>
        <v>45723.7113402062</v>
      </c>
      <c r="Q26" s="452" t="n">
        <f aca="false">SUM(Q24:Q25)</f>
        <v>45723.7113402062</v>
      </c>
      <c r="R26" s="452" t="n">
        <f aca="false">SUM(R24:R25)</f>
        <v>45723.7113402062</v>
      </c>
      <c r="S26" s="452" t="n">
        <f aca="false">SUM(S24:S25)</f>
        <v>45723.7113402062</v>
      </c>
      <c r="T26" s="452" t="n">
        <f aca="false">SUM(T24:T25)</f>
        <v>45723.7113402062</v>
      </c>
      <c r="U26" s="452" t="n">
        <f aca="false">SUM(U24:U25)</f>
        <v>45723.7113402062</v>
      </c>
    </row>
    <row r="27" s="444" customFormat="true" ht="24" hidden="false" customHeight="true" outlineLevel="0" collapsed="false">
      <c r="A27" s="445" t="s">
        <v>360</v>
      </c>
      <c r="B27" s="450" t="n">
        <f aca="false">B16</f>
        <v>48990.7330684975</v>
      </c>
      <c r="C27" s="450" t="n">
        <f aca="false">B27</f>
        <v>48990.7330684975</v>
      </c>
      <c r="D27" s="450" t="n">
        <f aca="false">C27</f>
        <v>48990.7330684975</v>
      </c>
      <c r="E27" s="450" t="n">
        <f aca="false">D27</f>
        <v>48990.7330684975</v>
      </c>
      <c r="F27" s="450" t="n">
        <f aca="false">E27</f>
        <v>48990.7330684975</v>
      </c>
      <c r="G27" s="450" t="n">
        <f aca="false">F27</f>
        <v>48990.7330684975</v>
      </c>
      <c r="H27" s="450" t="n">
        <f aca="false">G27</f>
        <v>48990.7330684975</v>
      </c>
      <c r="I27" s="450" t="n">
        <f aca="false">H27</f>
        <v>48990.7330684975</v>
      </c>
      <c r="J27" s="450" t="n">
        <f aca="false">I27</f>
        <v>48990.7330684975</v>
      </c>
      <c r="K27" s="450" t="n">
        <f aca="false">J27</f>
        <v>48990.7330684975</v>
      </c>
      <c r="L27" s="450" t="n">
        <f aca="false">K27</f>
        <v>48990.7330684975</v>
      </c>
      <c r="M27" s="450" t="n">
        <f aca="false">L27</f>
        <v>48990.7330684975</v>
      </c>
      <c r="N27" s="450" t="n">
        <f aca="false">M27</f>
        <v>48990.7330684975</v>
      </c>
      <c r="O27" s="450" t="n">
        <f aca="false">N27</f>
        <v>48990.7330684975</v>
      </c>
      <c r="P27" s="450" t="n">
        <f aca="false">O27</f>
        <v>48990.7330684975</v>
      </c>
      <c r="Q27" s="450" t="n">
        <f aca="false">P27</f>
        <v>48990.7330684975</v>
      </c>
      <c r="R27" s="450" t="n">
        <f aca="false">Q27</f>
        <v>48990.7330684975</v>
      </c>
      <c r="S27" s="450" t="n">
        <f aca="false">R27</f>
        <v>48990.7330684975</v>
      </c>
      <c r="T27" s="450" t="n">
        <f aca="false">S27</f>
        <v>48990.7330684975</v>
      </c>
      <c r="U27" s="450" t="n">
        <f aca="false">T27</f>
        <v>48990.7330684975</v>
      </c>
    </row>
    <row r="28" s="444" customFormat="true" ht="24" hidden="false" customHeight="true" outlineLevel="0" collapsed="false">
      <c r="A28" s="445" t="str">
        <f aca="false">"Add-On Subsidy (funded at "&amp;$I$44&amp;"%)"</f>
        <v>Add-On Subsidy (funded at 90%)</v>
      </c>
      <c r="B28" s="450" t="n">
        <f aca="false">B27*$H$45</f>
        <v>44091.6597616478</v>
      </c>
      <c r="C28" s="450" t="n">
        <f aca="false">C27*$H$45</f>
        <v>44091.6597616478</v>
      </c>
      <c r="D28" s="450" t="n">
        <f aca="false">D27*$H$45</f>
        <v>44091.6597616478</v>
      </c>
      <c r="E28" s="450" t="n">
        <f aca="false">E27*$H$45</f>
        <v>44091.6597616478</v>
      </c>
      <c r="F28" s="450" t="n">
        <f aca="false">F27*$H$45</f>
        <v>44091.6597616478</v>
      </c>
      <c r="G28" s="450" t="n">
        <f aca="false">G27*$H$45</f>
        <v>44091.6597616478</v>
      </c>
      <c r="H28" s="450" t="n">
        <f aca="false">H27*$H$45</f>
        <v>44091.6597616478</v>
      </c>
      <c r="I28" s="450" t="n">
        <f aca="false">I27*$H$45</f>
        <v>44091.6597616478</v>
      </c>
      <c r="J28" s="450" t="n">
        <f aca="false">J27*$H$45</f>
        <v>44091.6597616478</v>
      </c>
      <c r="K28" s="450" t="n">
        <f aca="false">K27*$H$45</f>
        <v>44091.6597616478</v>
      </c>
      <c r="L28" s="450" t="n">
        <f aca="false">L27*$H$45</f>
        <v>44091.6597616478</v>
      </c>
      <c r="M28" s="450" t="n">
        <f aca="false">M27*$H$45</f>
        <v>44091.6597616478</v>
      </c>
      <c r="N28" s="450" t="n">
        <f aca="false">N27*$H$45</f>
        <v>44091.6597616478</v>
      </c>
      <c r="O28" s="450" t="n">
        <f aca="false">O27*$H$45</f>
        <v>44091.6597616478</v>
      </c>
      <c r="P28" s="450" t="n">
        <f aca="false">P27*$H$45</f>
        <v>44091.6597616478</v>
      </c>
      <c r="Q28" s="450" t="n">
        <f aca="false">Q27*$H$45</f>
        <v>44091.6597616478</v>
      </c>
      <c r="R28" s="450" t="n">
        <f aca="false">R27*$H$45</f>
        <v>44091.6597616478</v>
      </c>
      <c r="S28" s="450" t="n">
        <f aca="false">S27*$H$45</f>
        <v>44091.6597616478</v>
      </c>
      <c r="T28" s="450" t="n">
        <f aca="false">T27*$H$45</f>
        <v>44091.6597616478</v>
      </c>
      <c r="U28" s="450" t="n">
        <f aca="false">U27*$H$45</f>
        <v>44091.6597616478</v>
      </c>
    </row>
    <row r="29" s="444" customFormat="true" ht="24" hidden="false" customHeight="true" outlineLevel="0" collapsed="false">
      <c r="A29" s="445"/>
      <c r="B29" s="450"/>
      <c r="C29" s="450"/>
      <c r="D29" s="450"/>
      <c r="E29" s="450"/>
      <c r="F29" s="450"/>
      <c r="G29" s="450"/>
      <c r="H29" s="450"/>
      <c r="I29" s="450"/>
      <c r="J29" s="450"/>
      <c r="K29" s="450"/>
      <c r="L29" s="450"/>
      <c r="M29" s="450"/>
      <c r="N29" s="446"/>
      <c r="O29" s="468"/>
      <c r="P29" s="468"/>
      <c r="Q29" s="468"/>
      <c r="R29" s="468"/>
      <c r="S29" s="468"/>
      <c r="T29" s="468"/>
      <c r="U29" s="468"/>
    </row>
    <row r="30" s="444" customFormat="true" ht="24" hidden="false" customHeight="true" outlineLevel="0" collapsed="false">
      <c r="A30" s="445" t="s">
        <v>361</v>
      </c>
      <c r="B30" s="450" t="n">
        <f aca="false">B26</f>
        <v>44352</v>
      </c>
      <c r="C30" s="450" t="n">
        <f aca="false">B30</f>
        <v>44352</v>
      </c>
      <c r="D30" s="450" t="n">
        <f aca="false">C30*0.66</f>
        <v>29272.32</v>
      </c>
      <c r="E30" s="450" t="n">
        <f aca="false">C30*0.33</f>
        <v>14636.16</v>
      </c>
      <c r="F30" s="450" t="n">
        <v>0</v>
      </c>
      <c r="G30" s="450" t="n">
        <v>0</v>
      </c>
      <c r="H30" s="450" t="n">
        <v>0</v>
      </c>
      <c r="I30" s="450" t="n">
        <v>0</v>
      </c>
      <c r="J30" s="450" t="n">
        <v>0</v>
      </c>
      <c r="K30" s="450" t="n">
        <v>0</v>
      </c>
      <c r="L30" s="450" t="n">
        <v>0</v>
      </c>
      <c r="M30" s="450" t="n">
        <v>0</v>
      </c>
      <c r="N30" s="450" t="n">
        <v>0</v>
      </c>
      <c r="O30" s="450" t="n">
        <v>0</v>
      </c>
      <c r="P30" s="450" t="n">
        <v>0</v>
      </c>
      <c r="Q30" s="450" t="n">
        <v>0</v>
      </c>
      <c r="R30" s="450" t="n">
        <v>0</v>
      </c>
      <c r="S30" s="450" t="n">
        <v>0</v>
      </c>
      <c r="T30" s="450" t="n">
        <v>0</v>
      </c>
      <c r="U30" s="450" t="n">
        <v>0</v>
      </c>
    </row>
    <row r="31" s="444" customFormat="true" ht="24" hidden="false" customHeight="true" outlineLevel="0" collapsed="false">
      <c r="A31" s="445" t="s">
        <v>362</v>
      </c>
      <c r="B31" s="450" t="n">
        <f aca="false">B30*0.75</f>
        <v>33264</v>
      </c>
      <c r="C31" s="450" t="n">
        <f aca="false">C30*0.75</f>
        <v>33264</v>
      </c>
      <c r="D31" s="450" t="n">
        <f aca="false">D30*0.75</f>
        <v>21954.24</v>
      </c>
      <c r="E31" s="450" t="n">
        <f aca="false">E30*0.75</f>
        <v>10977.12</v>
      </c>
      <c r="F31" s="450" t="n">
        <f aca="false">F30*0.75</f>
        <v>0</v>
      </c>
      <c r="G31" s="450" t="n">
        <f aca="false">G30*0.75</f>
        <v>0</v>
      </c>
      <c r="H31" s="450" t="n">
        <f aca="false">H30*0.75</f>
        <v>0</v>
      </c>
      <c r="I31" s="450" t="n">
        <f aca="false">I30*0.75</f>
        <v>0</v>
      </c>
      <c r="J31" s="450" t="n">
        <f aca="false">J30*0.75</f>
        <v>0</v>
      </c>
      <c r="K31" s="450" t="n">
        <f aca="false">K30*0.75</f>
        <v>0</v>
      </c>
      <c r="L31" s="450" t="n">
        <f aca="false">L30*0.75</f>
        <v>0</v>
      </c>
      <c r="M31" s="450" t="n">
        <f aca="false">M30*0.75</f>
        <v>0</v>
      </c>
      <c r="N31" s="450" t="n">
        <f aca="false">N30*0.75</f>
        <v>0</v>
      </c>
      <c r="O31" s="450" t="n">
        <f aca="false">O30*0.75</f>
        <v>0</v>
      </c>
      <c r="P31" s="450" t="n">
        <f aca="false">P30*0.75</f>
        <v>0</v>
      </c>
      <c r="Q31" s="450" t="n">
        <f aca="false">Q30*0.75</f>
        <v>0</v>
      </c>
      <c r="R31" s="450" t="n">
        <f aca="false">R30*0.75</f>
        <v>0</v>
      </c>
      <c r="S31" s="450" t="n">
        <f aca="false">S30*0.75</f>
        <v>0</v>
      </c>
      <c r="T31" s="450" t="n">
        <f aca="false">T30*0.75</f>
        <v>0</v>
      </c>
      <c r="U31" s="450" t="n">
        <f aca="false">U30*0.75</f>
        <v>0</v>
      </c>
    </row>
    <row r="32" s="444" customFormat="true" ht="24" hidden="false" customHeight="true" outlineLevel="0" collapsed="false">
      <c r="A32" s="453" t="str">
        <f aca="false">"Annual HUD Funding Level "&amp;$I$44&amp;"%"</f>
        <v>Annual HUD Funding Level 90%</v>
      </c>
      <c r="B32" s="450" t="n">
        <f aca="false">B31*$H$45</f>
        <v>29937.6</v>
      </c>
      <c r="C32" s="450" t="n">
        <f aca="false">C31*$H$45</f>
        <v>29937.6</v>
      </c>
      <c r="D32" s="450" t="n">
        <f aca="false">D31*$H$45</f>
        <v>19758.816</v>
      </c>
      <c r="E32" s="450" t="n">
        <f aca="false">E31*$H$45</f>
        <v>9879.408</v>
      </c>
      <c r="F32" s="450" t="n">
        <f aca="false">F31*$H$45</f>
        <v>0</v>
      </c>
      <c r="G32" s="450" t="n">
        <f aca="false">G31*$H$45</f>
        <v>0</v>
      </c>
      <c r="H32" s="450" t="n">
        <f aca="false">H31*$H$45</f>
        <v>0</v>
      </c>
      <c r="I32" s="450" t="n">
        <f aca="false">I31*$H$45</f>
        <v>0</v>
      </c>
      <c r="J32" s="450" t="n">
        <f aca="false">J31*$H$45</f>
        <v>0</v>
      </c>
      <c r="K32" s="450" t="n">
        <f aca="false">K31*$H$45</f>
        <v>0</v>
      </c>
      <c r="L32" s="450" t="n">
        <f aca="false">L31*$H$45</f>
        <v>0</v>
      </c>
      <c r="M32" s="450" t="n">
        <f aca="false">M31*$H$45</f>
        <v>0</v>
      </c>
      <c r="N32" s="450" t="n">
        <f aca="false">N31*$H$45</f>
        <v>0</v>
      </c>
      <c r="O32" s="450" t="n">
        <f aca="false">O31*$H$45</f>
        <v>0</v>
      </c>
      <c r="P32" s="450" t="n">
        <f aca="false">P31*$H$45</f>
        <v>0</v>
      </c>
      <c r="Q32" s="450" t="n">
        <f aca="false">Q31*$H$45</f>
        <v>0</v>
      </c>
      <c r="R32" s="450" t="n">
        <f aca="false">R31*$H$45</f>
        <v>0</v>
      </c>
      <c r="S32" s="450" t="n">
        <f aca="false">S31*$H$45</f>
        <v>0</v>
      </c>
      <c r="T32" s="450" t="n">
        <f aca="false">T31*$H$45</f>
        <v>0</v>
      </c>
      <c r="U32" s="450" t="n">
        <f aca="false">U31*$H$45</f>
        <v>0</v>
      </c>
    </row>
    <row r="33" s="444" customFormat="true" ht="24" hidden="false" customHeight="true" outlineLevel="0" collapsed="false">
      <c r="A33" s="453" t="s">
        <v>355</v>
      </c>
      <c r="B33" s="450" t="n">
        <f aca="false">H47</f>
        <v>56000</v>
      </c>
      <c r="C33" s="450" t="n">
        <f aca="false">B33+(B33*$H$46)</f>
        <v>57680</v>
      </c>
      <c r="D33" s="450" t="n">
        <f aca="false">C33+(C33*$H$46)</f>
        <v>59410.4</v>
      </c>
      <c r="E33" s="450" t="n">
        <f aca="false">D33+(D33*$H$46)</f>
        <v>61192.712</v>
      </c>
      <c r="F33" s="450" t="n">
        <f aca="false">E33+(E33*$H$46)</f>
        <v>63028.49336</v>
      </c>
      <c r="G33" s="450" t="n">
        <f aca="false">F33+(F33*$H$46)</f>
        <v>64919.3481608</v>
      </c>
      <c r="H33" s="450" t="n">
        <f aca="false">G33+(G33*$H$46)</f>
        <v>66866.928605624</v>
      </c>
      <c r="I33" s="450" t="n">
        <f aca="false">H33+(H33*$H$46)</f>
        <v>68872.9364637927</v>
      </c>
      <c r="J33" s="450" t="n">
        <f aca="false">I33+(I33*$H$46)</f>
        <v>70939.1245577065</v>
      </c>
      <c r="K33" s="450" t="n">
        <f aca="false">J33+(J33*$H$46)</f>
        <v>73067.2982944377</v>
      </c>
      <c r="L33" s="450" t="n">
        <f aca="false">K33+(K33*$H$46)</f>
        <v>75259.3172432708</v>
      </c>
      <c r="M33" s="450" t="n">
        <f aca="false">L33+(L33*$H$46)</f>
        <v>77517.096760569</v>
      </c>
      <c r="N33" s="450" t="n">
        <f aca="false">M33+(M33*$H$46)</f>
        <v>79842.609663386</v>
      </c>
      <c r="O33" s="450" t="n">
        <f aca="false">N33+(N33*$H$46)</f>
        <v>82237.8879532876</v>
      </c>
      <c r="P33" s="450" t="n">
        <f aca="false">O33+(O33*$H$46)</f>
        <v>84705.0245918863</v>
      </c>
      <c r="Q33" s="450" t="n">
        <f aca="false">P33+(P33*$H$46)</f>
        <v>87246.1753296428</v>
      </c>
      <c r="R33" s="450" t="n">
        <f aca="false">Q33+(Q33*$H$46)</f>
        <v>89863.5605895321</v>
      </c>
      <c r="S33" s="450" t="n">
        <f aca="false">R33+(R33*$H$46)</f>
        <v>92559.4674072181</v>
      </c>
      <c r="T33" s="450" t="n">
        <f aca="false">S33+(S33*$H$46)</f>
        <v>95336.2514294346</v>
      </c>
      <c r="U33" s="450" t="n">
        <f aca="false">T33+(T33*$H$46)</f>
        <v>98196.3389723177</v>
      </c>
    </row>
    <row r="34" s="456" customFormat="true" ht="24" hidden="false" customHeight="true" outlineLevel="0" collapsed="false">
      <c r="A34" s="454" t="s">
        <v>356</v>
      </c>
      <c r="B34" s="431" t="n">
        <f aca="false">B32-(B27-B28)-B33</f>
        <v>-30961.4733068497</v>
      </c>
      <c r="C34" s="431" t="n">
        <f aca="false">C32-(C27-C28)-C33</f>
        <v>-32641.4733068497</v>
      </c>
      <c r="D34" s="431" t="n">
        <f aca="false">D32-(D27-D28)-D33</f>
        <v>-44550.6573068498</v>
      </c>
      <c r="E34" s="431" t="n">
        <f aca="false">E32-(E27-E28)-E33</f>
        <v>-56212.3773068498</v>
      </c>
      <c r="F34" s="431" t="n">
        <f aca="false">F32-(F27-F28)-F33</f>
        <v>-67927.5666668497</v>
      </c>
      <c r="G34" s="431" t="n">
        <f aca="false">G32-(G27-G28)-G33</f>
        <v>-69818.4214676498</v>
      </c>
      <c r="H34" s="431" t="n">
        <f aca="false">H32-(H27-H28)-H33</f>
        <v>-71766.0019124737</v>
      </c>
      <c r="I34" s="431" t="n">
        <f aca="false">I32-(I27-I28)-I33</f>
        <v>-73772.0097706425</v>
      </c>
      <c r="J34" s="431" t="n">
        <f aca="false">J32-(J27-J28)-J33</f>
        <v>-75838.1978645563</v>
      </c>
      <c r="K34" s="431" t="n">
        <f aca="false">K32-(K27-K28)-K33</f>
        <v>-77966.3716012875</v>
      </c>
      <c r="L34" s="431" t="n">
        <f aca="false">L32-(L27-L28)-L33</f>
        <v>-80158.3905501206</v>
      </c>
      <c r="M34" s="431" t="n">
        <f aca="false">M32-(M27-M28)-M33</f>
        <v>-82416.1700674187</v>
      </c>
      <c r="N34" s="431" t="n">
        <f aca="false">N32-(N27-N28)-N33</f>
        <v>-84741.6829702358</v>
      </c>
      <c r="O34" s="431" t="n">
        <f aca="false">O32-(O27-O28)-O33</f>
        <v>-87136.9612601374</v>
      </c>
      <c r="P34" s="431" t="n">
        <f aca="false">P32-(P27-P28)-P33</f>
        <v>-89604.097898736</v>
      </c>
      <c r="Q34" s="431" t="n">
        <f aca="false">Q32-(Q27-Q28)-Q33</f>
        <v>-92145.2486364926</v>
      </c>
      <c r="R34" s="431" t="n">
        <f aca="false">R32-(R27-R28)-R33</f>
        <v>-94762.6338963819</v>
      </c>
      <c r="S34" s="431" t="n">
        <f aca="false">S32-(S27-S28)-S33</f>
        <v>-97458.5407140678</v>
      </c>
      <c r="T34" s="431" t="n">
        <f aca="false">T32-(T27-T28)-T33</f>
        <v>-100235.324736284</v>
      </c>
      <c r="U34" s="431" t="n">
        <f aca="false">U32-(U27-U28)-U33</f>
        <v>-103095.412279167</v>
      </c>
      <c r="V34" s="455" t="n">
        <f aca="false">SUM(B34:U34)</f>
        <v>-1513209.0135199</v>
      </c>
    </row>
    <row r="35" s="426" customFormat="true" ht="24" hidden="false" customHeight="true" outlineLevel="0" collapsed="false">
      <c r="A35" s="428"/>
      <c r="B35" s="428"/>
      <c r="C35" s="428"/>
      <c r="D35" s="428"/>
      <c r="E35" s="428"/>
      <c r="F35" s="428"/>
      <c r="G35" s="428"/>
      <c r="H35" s="428"/>
      <c r="I35" s="428"/>
      <c r="J35" s="428"/>
      <c r="K35" s="428"/>
      <c r="L35" s="429"/>
      <c r="M35" s="430"/>
      <c r="N35" s="459"/>
      <c r="U35" s="430" t="s">
        <v>329</v>
      </c>
      <c r="V35" s="431" t="n">
        <f aca="false">NPV($H$46,B34,C34,D34,E34,F34,G34,H34,I34,J34,K34,L34,M34,N34,O34,P34,Q34,R34,S34,T34,U34)</f>
        <v>-1076119.94867147</v>
      </c>
    </row>
    <row r="38" customFormat="false" ht="15" hidden="false" customHeight="false" outlineLevel="0" collapsed="false"/>
    <row r="39" s="444" customFormat="true" ht="24" hidden="false" customHeight="true" outlineLevel="0" collapsed="false">
      <c r="A39" s="469"/>
      <c r="B39" s="470" t="s">
        <v>363</v>
      </c>
      <c r="C39" s="470"/>
      <c r="D39" s="470"/>
      <c r="E39" s="470"/>
      <c r="F39" s="470"/>
      <c r="G39" s="470"/>
      <c r="H39" s="470"/>
    </row>
    <row r="40" s="444" customFormat="true" ht="24" hidden="false" customHeight="true" outlineLevel="0" collapsed="false">
      <c r="B40" s="471" t="s">
        <v>364</v>
      </c>
      <c r="C40" s="471"/>
      <c r="D40" s="471"/>
      <c r="E40" s="471"/>
      <c r="F40" s="471"/>
      <c r="G40" s="471"/>
      <c r="H40" s="472" t="s">
        <v>365</v>
      </c>
    </row>
    <row r="41" s="444" customFormat="true" ht="24" hidden="false" customHeight="true" outlineLevel="0" collapsed="false">
      <c r="B41" s="473" t="s">
        <v>366</v>
      </c>
      <c r="C41" s="473"/>
      <c r="D41" s="473"/>
      <c r="E41" s="473"/>
      <c r="F41" s="473"/>
      <c r="G41" s="473"/>
      <c r="H41" s="474" t="n">
        <v>0.03</v>
      </c>
      <c r="I41" s="475" t="n">
        <f aca="false">H41*100</f>
        <v>3</v>
      </c>
    </row>
    <row r="42" s="444" customFormat="true" ht="24" hidden="false" customHeight="true" outlineLevel="0" collapsed="false">
      <c r="B42" s="473" t="s">
        <v>352</v>
      </c>
      <c r="C42" s="473"/>
      <c r="D42" s="473"/>
      <c r="E42" s="473"/>
      <c r="F42" s="473"/>
      <c r="G42" s="473"/>
      <c r="H42" s="476" t="n">
        <v>44352</v>
      </c>
      <c r="I42" s="477"/>
    </row>
    <row r="43" s="444" customFormat="true" ht="24" hidden="false" customHeight="true" outlineLevel="0" collapsed="false">
      <c r="B43" s="473" t="s">
        <v>367</v>
      </c>
      <c r="C43" s="473"/>
      <c r="D43" s="473"/>
      <c r="E43" s="473"/>
      <c r="F43" s="473"/>
      <c r="G43" s="473"/>
      <c r="H43" s="476" t="n">
        <v>630150</v>
      </c>
      <c r="I43" s="477"/>
    </row>
    <row r="44" s="444" customFormat="true" ht="24" hidden="false" customHeight="true" outlineLevel="0" collapsed="false">
      <c r="B44" s="473" t="s">
        <v>368</v>
      </c>
      <c r="C44" s="473"/>
      <c r="D44" s="473"/>
      <c r="E44" s="473"/>
      <c r="F44" s="473"/>
      <c r="G44" s="473"/>
      <c r="H44" s="474" t="n">
        <v>0.0463</v>
      </c>
      <c r="I44" s="475" t="n">
        <f aca="false">H45*100</f>
        <v>90</v>
      </c>
    </row>
    <row r="45" s="444" customFormat="true" ht="24" hidden="false" customHeight="true" outlineLevel="0" collapsed="false">
      <c r="B45" s="473" t="s">
        <v>369</v>
      </c>
      <c r="C45" s="473"/>
      <c r="D45" s="473"/>
      <c r="E45" s="473"/>
      <c r="F45" s="473"/>
      <c r="G45" s="473"/>
      <c r="H45" s="478" t="n">
        <v>0.9</v>
      </c>
      <c r="I45" s="451"/>
    </row>
    <row r="46" s="444" customFormat="true" ht="24" hidden="false" customHeight="true" outlineLevel="0" collapsed="false">
      <c r="B46" s="473" t="s">
        <v>370</v>
      </c>
      <c r="C46" s="473"/>
      <c r="D46" s="473"/>
      <c r="E46" s="473"/>
      <c r="F46" s="473"/>
      <c r="G46" s="473"/>
      <c r="H46" s="474" t="n">
        <v>0.03</v>
      </c>
      <c r="I46" s="451"/>
    </row>
    <row r="47" s="456" customFormat="true" ht="24" hidden="false" customHeight="true" outlineLevel="0" collapsed="false">
      <c r="B47" s="479" t="s">
        <v>371</v>
      </c>
      <c r="C47" s="479"/>
      <c r="D47" s="479"/>
      <c r="E47" s="479"/>
      <c r="F47" s="479"/>
      <c r="G47" s="479"/>
      <c r="H47" s="480" t="n">
        <v>56000</v>
      </c>
    </row>
    <row r="48" s="444" customFormat="true" ht="24" hidden="false" customHeight="true" outlineLevel="0" collapsed="false"/>
    <row r="49" s="444" customFormat="true" ht="24" hidden="true" customHeight="true" outlineLevel="0" collapsed="false"/>
    <row r="50" s="444" customFormat="true" ht="24" hidden="true" customHeight="true" outlineLevel="0" collapsed="false"/>
    <row r="51" s="444" customFormat="true" ht="24" hidden="false" customHeight="true" outlineLevel="0" collapsed="false"/>
    <row r="52" s="444" customFormat="true" ht="24" hidden="false" customHeight="true" outlineLevel="0" collapsed="false">
      <c r="B52" s="481" t="s">
        <v>372</v>
      </c>
      <c r="C52" s="482"/>
      <c r="D52" s="482"/>
      <c r="E52" s="482"/>
      <c r="F52" s="482"/>
      <c r="G52" s="482"/>
      <c r="H52" s="483"/>
    </row>
    <row r="53" s="444" customFormat="true" ht="24" hidden="false" customHeight="true" outlineLevel="0" collapsed="false">
      <c r="B53" s="484" t="s">
        <v>373</v>
      </c>
      <c r="C53" s="484"/>
      <c r="D53" s="484"/>
      <c r="E53" s="484"/>
      <c r="F53" s="484"/>
      <c r="G53" s="484"/>
      <c r="H53" s="484"/>
    </row>
    <row r="54" s="444" customFormat="true" ht="24" hidden="false" customHeight="true" outlineLevel="0" collapsed="false">
      <c r="B54" s="484"/>
      <c r="C54" s="484"/>
      <c r="D54" s="484"/>
      <c r="E54" s="484"/>
      <c r="F54" s="484"/>
      <c r="G54" s="484"/>
      <c r="H54" s="484"/>
    </row>
    <row r="55" s="444" customFormat="true" ht="24" hidden="false" customHeight="true" outlineLevel="0" collapsed="false">
      <c r="B55" s="484"/>
      <c r="C55" s="484"/>
      <c r="D55" s="484"/>
      <c r="E55" s="484"/>
      <c r="F55" s="484"/>
      <c r="G55" s="484"/>
      <c r="H55" s="484"/>
    </row>
    <row r="56" s="444" customFormat="true" ht="24" hidden="false" customHeight="true" outlineLevel="0" collapsed="false">
      <c r="B56" s="484"/>
      <c r="C56" s="484"/>
      <c r="D56" s="484"/>
      <c r="E56" s="484"/>
      <c r="F56" s="484"/>
      <c r="G56" s="484"/>
      <c r="H56" s="484"/>
    </row>
    <row r="57" s="444" customFormat="true" ht="24" hidden="false" customHeight="true" outlineLevel="0" collapsed="false">
      <c r="B57" s="484"/>
      <c r="C57" s="484"/>
      <c r="D57" s="484"/>
      <c r="E57" s="484"/>
      <c r="F57" s="484"/>
      <c r="G57" s="484"/>
      <c r="H57" s="484"/>
    </row>
    <row r="58" s="444" customFormat="true" ht="24" hidden="false" customHeight="true" outlineLevel="0" collapsed="false">
      <c r="B58" s="484"/>
      <c r="C58" s="484"/>
      <c r="D58" s="484"/>
      <c r="E58" s="484"/>
      <c r="F58" s="484"/>
      <c r="G58" s="484"/>
      <c r="H58" s="484"/>
    </row>
    <row r="59" customFormat="false" ht="15" hidden="false" customHeight="false" outlineLevel="0" collapsed="false"/>
  </sheetData>
  <mergeCells count="15">
    <mergeCell ref="A1:N1"/>
    <mergeCell ref="A2:N2"/>
    <mergeCell ref="A3:N3"/>
    <mergeCell ref="A10:O10"/>
    <mergeCell ref="A22:N22"/>
    <mergeCell ref="B39:H39"/>
    <mergeCell ref="B40:G40"/>
    <mergeCell ref="B41:G41"/>
    <mergeCell ref="B42:G42"/>
    <mergeCell ref="B43:G43"/>
    <mergeCell ref="B44:G44"/>
    <mergeCell ref="B45:G45"/>
    <mergeCell ref="B46:G46"/>
    <mergeCell ref="B47:G47"/>
    <mergeCell ref="B53:H58"/>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4:55:22Z</dcterms:created>
  <dc:creator>Kenneth O'Connor</dc:creator>
  <dc:description/>
  <dc:language>en-US</dc:language>
  <cp:lastModifiedBy>C20346</cp:lastModifiedBy>
  <cp:lastPrinted>2011-04-08T00:37:24Z</cp:lastPrinted>
  <dcterms:modified xsi:type="dcterms:W3CDTF">2011-05-17T13:12:06Z</dcterms:modified>
  <cp:revision>0</cp:revision>
  <dc:subject/>
  <dc:title>Energy Engine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8809352</vt:r8>
  </property>
  <property fmtid="{D5CDD505-2E9C-101B-9397-08002B2CF9AE}" pid="3" name="_AuthorEmail">
    <vt:lpwstr>Erin.L.Schaefer@hud.gov</vt:lpwstr>
  </property>
  <property fmtid="{D5CDD505-2E9C-101B-9397-08002B2CF9AE}" pid="4" name="_AuthorEmailDisplayName">
    <vt:lpwstr>Schaefer, Erin L</vt:lpwstr>
  </property>
  <property fmtid="{D5CDD505-2E9C-101B-9397-08002B2CF9AE}" pid="5" name="_EmailSubject">
    <vt:lpwstr>Changes to EPC website</vt:lpwstr>
  </property>
  <property fmtid="{D5CDD505-2E9C-101B-9397-08002B2CF9AE}" pid="6" name="_NewReviewCycle">
    <vt:lpwstr/>
  </property>
  <property fmtid="{D5CDD505-2E9C-101B-9397-08002B2CF9AE}" pid="7" name="_PreviousAdHocReviewCycleID">
    <vt:r8>2063071064</vt:r8>
  </property>
  <property fmtid="{D5CDD505-2E9C-101B-9397-08002B2CF9AE}" pid="8" name="_ReviewingToolsShownOnce">
    <vt:lpwstr/>
  </property>
</Properties>
</file>