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June 30, 2012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6/30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2 = Oct 2011 - June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6/30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4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1119"/>
        <c:axId val="27991805"/>
      </c:lineChart>
      <c:catAx>
        <c:axId val="7167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91805"/>
        <c:crossesAt val="0"/>
        <c:auto val="1"/>
        <c:lblAlgn val="ctr"/>
        <c:lblOffset val="100"/>
        <c:noMultiLvlLbl val="0"/>
      </c:catAx>
      <c:valAx>
        <c:axId val="2799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0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6711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032712915962"/>
          <c:y val="0.0819306654776502"/>
          <c:w val="0.743372814438804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31989336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6189841481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061122482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8045"/>
        <c:axId val="11521663"/>
      </c:lineChart>
      <c:catAx>
        <c:axId val="595180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521663"/>
        <c:crossesAt val="0"/>
        <c:auto val="1"/>
        <c:lblAlgn val="ctr"/>
        <c:lblOffset val="100"/>
        <c:noMultiLvlLbl val="0"/>
      </c:catAx>
      <c:valAx>
        <c:axId val="1152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885504794134236"/>
              <c:y val="0.1707724891316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5180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1949.32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8355.79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41331.52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8</v>
      </c>
      <c r="L12" s="41" t="n">
        <v>132652.692222222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6</v>
      </c>
      <c r="L13" s="41" t="n">
        <v>127812.896538462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0</v>
      </c>
      <c r="L14" s="41" t="n">
        <v>144519.09625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20.0810317019</v>
      </c>
      <c r="G15" s="32" t="n">
        <v>75.9296415461624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6</v>
      </c>
      <c r="L15" s="41" t="n">
        <v>118151.249210526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498.516420204</v>
      </c>
      <c r="E16" s="40" t="n">
        <v>105203.385058575</v>
      </c>
      <c r="F16" s="39" t="n">
        <v>57952.2160476282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75</v>
      </c>
      <c r="L16" s="41" t="n">
        <v>103368.384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13</v>
      </c>
      <c r="L17" s="41" t="n">
        <v>95088.078245614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832664395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674</v>
      </c>
      <c r="L18" s="41" t="n">
        <v>105960.193175074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99914117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43</v>
      </c>
      <c r="L19" s="41" t="n">
        <v>94921.780233298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468</v>
      </c>
      <c r="L20" s="41" t="n">
        <v>106024.402200272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328</v>
      </c>
      <c r="L21" s="41" t="n">
        <v>116851.040715144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3.412353462</v>
      </c>
      <c r="E22" s="40" t="n">
        <v>165921.661302809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341</v>
      </c>
      <c r="L22" s="41" t="n">
        <v>136695.879436435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5.821010849</v>
      </c>
      <c r="E23" s="40" t="n">
        <v>182200.235353268</v>
      </c>
      <c r="F23" s="39" t="n">
        <v>133907.034517597</v>
      </c>
      <c r="G23" s="32" t="n">
        <v>74.2536637655464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5376</v>
      </c>
      <c r="L23" s="41" t="n">
        <v>140285.182360172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085534562</v>
      </c>
      <c r="E24" s="40" t="n">
        <v>206041.163339678</v>
      </c>
      <c r="F24" s="39" t="n">
        <v>144386.013201569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4758</v>
      </c>
      <c r="L24" s="41" t="n">
        <v>158249.673112125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365757735</v>
      </c>
      <c r="D25" s="39" t="n">
        <v>289660.315456214</v>
      </c>
      <c r="E25" s="40" t="n">
        <v>235616.297876245</v>
      </c>
      <c r="F25" s="39" t="n">
        <v>158892.404626377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5157</v>
      </c>
      <c r="L25" s="41" t="n">
        <v>167953.104799935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795598275</v>
      </c>
      <c r="E26" s="40" t="n">
        <v>229332.064349381</v>
      </c>
      <c r="F26" s="39" t="n">
        <v>155650.175649781</v>
      </c>
      <c r="G26" s="32" t="n">
        <v>73.5394046876601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88442</v>
      </c>
      <c r="L26" s="41" t="n">
        <v>154255.458640804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430914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98998</v>
      </c>
      <c r="L27" s="41" t="n">
        <v>143841.496812259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453336125</v>
      </c>
      <c r="E28" s="40" t="n">
        <v>263097.474925636</v>
      </c>
      <c r="F28" s="39" t="n">
        <v>183960.290045273</v>
      </c>
      <c r="G28" s="42" t="n">
        <v>72.9163042751594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3794</v>
      </c>
      <c r="L28" s="41" t="n">
        <v>172264.679757115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469628482</v>
      </c>
      <c r="E29" s="40" t="n">
        <v>266313.990972346</v>
      </c>
      <c r="F29" s="44" t="n">
        <v>175492.401609995</v>
      </c>
      <c r="G29" s="42" t="n">
        <v>72.85419240966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3473</v>
      </c>
      <c r="L29" s="41" t="n">
        <v>172481.216089312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4430793647</v>
      </c>
      <c r="D30" s="43" t="n">
        <v>261452.871410395</v>
      </c>
      <c r="E30" s="40" t="n">
        <v>249102.454968328</v>
      </c>
      <c r="F30" s="44" t="n">
        <v>161139.136011656</v>
      </c>
      <c r="G30" s="42" t="n">
        <v>72.1885642017704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0887</v>
      </c>
      <c r="L30" s="41" t="n">
        <v>146371.62057246</v>
      </c>
    </row>
    <row r="31" customFormat="false" ht="13.5" hidden="false" customHeight="false" outlineLevel="0" collapsed="false">
      <c r="A31" s="45" t="n">
        <v>2012</v>
      </c>
      <c r="B31" s="46" t="n">
        <v>43026</v>
      </c>
      <c r="C31" s="47" t="n">
        <v>4.8715783712174</v>
      </c>
      <c r="D31" s="48" t="n">
        <v>253768.824803607</v>
      </c>
      <c r="E31" s="49" t="n">
        <v>241244.340143169</v>
      </c>
      <c r="F31" s="50" t="n">
        <v>159020.469692744</v>
      </c>
      <c r="G31" s="47" t="n">
        <v>71.9779229489146</v>
      </c>
      <c r="H31" s="51" t="n">
        <v>0.40319893368877</v>
      </c>
      <c r="I31" s="51" t="n">
        <v>0.216189841481411</v>
      </c>
      <c r="J31" s="52" t="n">
        <v>0.380611224829819</v>
      </c>
      <c r="K31" s="46" t="n">
        <v>42810</v>
      </c>
      <c r="L31" s="53" t="n">
        <v>129848.316674609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38</v>
      </c>
      <c r="Y5" s="55" t="n">
        <f aca="false">SUM(B5:X5)</f>
        <v>616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702</v>
      </c>
      <c r="Y6" s="83" t="n">
        <f aca="false">SUM(B6:X6)</f>
        <v>7012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415</v>
      </c>
      <c r="Y7" s="55" t="n">
        <f aca="false">SUM(B7:X7)</f>
        <v>4437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751</v>
      </c>
      <c r="Y8" s="83" t="n">
        <f aca="false">SUM(B8:X8)</f>
        <v>22133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5402</v>
      </c>
      <c r="Y9" s="55" t="n">
        <f aca="false">SUM(B9:X9)</f>
        <v>137035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814</v>
      </c>
      <c r="Y10" s="83" t="n">
        <f aca="false">SUM(B10:X10)</f>
        <v>18069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622</v>
      </c>
      <c r="Y11" s="55" t="n">
        <f aca="false">SUM(B11:X11)</f>
        <v>13644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322</v>
      </c>
      <c r="Y12" s="83" t="n">
        <f aca="false">SUM(B12:X12)</f>
        <v>5089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213</v>
      </c>
      <c r="Y13" s="55" t="n">
        <f aca="false">SUM(B13:X13)</f>
        <v>3258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2686</v>
      </c>
      <c r="Y14" s="83" t="n">
        <f aca="false">SUM(B14:X14)</f>
        <v>84702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846</v>
      </c>
      <c r="Y15" s="55" t="n">
        <f aca="false">SUM(B15:X15)</f>
        <v>13485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181</v>
      </c>
      <c r="Y16" s="83" t="n">
        <f aca="false">SUM(B16:X16)</f>
        <v>4058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225</v>
      </c>
      <c r="Y17" s="55" t="n">
        <f aca="false">SUM(B17:X17)</f>
        <v>2852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233</v>
      </c>
      <c r="Y18" s="83" t="n">
        <f aca="false">SUM(B18:X18)</f>
        <v>5285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1180</v>
      </c>
      <c r="Y19" s="55" t="n">
        <f aca="false">SUM(B19:X19)</f>
        <v>24261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498</v>
      </c>
      <c r="Y20" s="83" t="n">
        <f aca="false">SUM(B20:X20)</f>
        <v>8122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217</v>
      </c>
      <c r="Y21" s="55" t="n">
        <f aca="false">SUM(B21:X21)</f>
        <v>3037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318</v>
      </c>
      <c r="Y22" s="83" t="n">
        <f aca="false">SUM(B22:X22)</f>
        <v>3333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837</v>
      </c>
      <c r="Y23" s="55" t="n">
        <f aca="false">SUM(B23:X23)</f>
        <v>7992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946</v>
      </c>
      <c r="Y24" s="83" t="n">
        <f aca="false">SUM(B24:X24)</f>
        <v>18345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1244</v>
      </c>
      <c r="Y25" s="55" t="n">
        <f aca="false">SUM(B25:X25)</f>
        <v>25032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251</v>
      </c>
      <c r="Y26" s="83" t="n">
        <f aca="false">SUM(B26:X26)</f>
        <v>3364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510</v>
      </c>
      <c r="Y27" s="55" t="n">
        <f aca="false">SUM(B27:X27)</f>
        <v>18769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440</v>
      </c>
      <c r="Y28" s="83" t="n">
        <f aca="false">SUM(B28:X28)</f>
        <v>9895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606</v>
      </c>
      <c r="Y29" s="55" t="n">
        <f aca="false">SUM(B29:X29)</f>
        <v>9904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370</v>
      </c>
      <c r="Y30" s="83" t="n">
        <f aca="false">SUM(B30:X30)</f>
        <v>294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164</v>
      </c>
      <c r="Y31" s="55" t="n">
        <f aca="false">SUM(B31:X31)</f>
        <v>2558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1212</v>
      </c>
      <c r="Y32" s="83" t="n">
        <f aca="false">SUM(B32:X32)</f>
        <v>12642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17</v>
      </c>
      <c r="Y33" s="55" t="n">
        <f aca="false">SUM(B33:X33)</f>
        <v>418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107</v>
      </c>
      <c r="Y34" s="83" t="n">
        <f aca="false">SUM(B34:X34)</f>
        <v>2261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221</v>
      </c>
      <c r="Y35" s="55" t="n">
        <f aca="false">SUM(B35:X35)</f>
        <v>3616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1806</v>
      </c>
      <c r="Y36" s="83" t="n">
        <f aca="false">SUM(B36:X36)</f>
        <v>28389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344</v>
      </c>
      <c r="Y37" s="55" t="n">
        <f aca="false">SUM(B37:X37)</f>
        <v>5197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221</v>
      </c>
      <c r="Y38" s="83" t="n">
        <f aca="false">SUM(B38:X38)</f>
        <v>9613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3151</v>
      </c>
      <c r="Y39" s="55" t="n">
        <f aca="false">SUM(B39:X39)</f>
        <v>40699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770</v>
      </c>
      <c r="Y40" s="83" t="n">
        <f aca="false">SUM(B40:X40)</f>
        <v>13244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450</v>
      </c>
      <c r="Y41" s="55" t="n">
        <f aca="false">SUM(B41:X41)</f>
        <v>6033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702</v>
      </c>
      <c r="Y42" s="83" t="n">
        <f aca="false">SUM(B42:X42)</f>
        <v>16430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2077</v>
      </c>
      <c r="Y43" s="55" t="n">
        <f aca="false">SUM(B43:X43)</f>
        <v>26798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1176</v>
      </c>
      <c r="Y44" s="83" t="n">
        <f aca="false">SUM(B44:X44)</f>
        <v>7373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160</v>
      </c>
      <c r="Y45" s="55" t="n">
        <f aca="false">SUM(B45:X45)</f>
        <v>3520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697</v>
      </c>
      <c r="Y46" s="83" t="n">
        <f aca="false">SUM(B46:X46)</f>
        <v>7791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39</v>
      </c>
      <c r="Y47" s="55" t="n">
        <f aca="false">SUM(B47:X47)</f>
        <v>736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993</v>
      </c>
      <c r="Y48" s="83" t="n">
        <f aca="false">SUM(B48:X48)</f>
        <v>8894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3782</v>
      </c>
      <c r="Y49" s="55" t="n">
        <f aca="false">SUM(B49:X49)</f>
        <v>47697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785</v>
      </c>
      <c r="Y50" s="83" t="n">
        <f aca="false">SUM(B50:X50)</f>
        <v>10600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1541</v>
      </c>
      <c r="Y51" s="55" t="n">
        <f aca="false">SUM(B51:X51)</f>
        <v>23788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2</v>
      </c>
      <c r="Y52" s="83" t="n">
        <f aca="false">SUM(B52:X52)</f>
        <v>19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87</v>
      </c>
      <c r="Y53" s="55" t="n">
        <f aca="false">SUM(B53:X53)</f>
        <v>1208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953</v>
      </c>
      <c r="Y54" s="83" t="n">
        <f aca="false">SUM(B54:X54)</f>
        <v>21011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470</v>
      </c>
      <c r="Y55" s="55" t="n">
        <f aca="false">SUM(B55:X55)</f>
        <v>7233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118</v>
      </c>
      <c r="Y56" s="83" t="n">
        <f aca="false">SUM(B56:X56)</f>
        <v>1577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114</v>
      </c>
      <c r="Y57" s="55" t="n">
        <f aca="false">SUM(B57:X57)</f>
        <v>1265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43026</v>
      </c>
      <c r="Y60" s="83" t="n">
        <f aca="false">SUM(Y5:Y58)</f>
        <v>767287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4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8</v>
      </c>
      <c r="U5" s="55" t="n">
        <v>76</v>
      </c>
      <c r="V5" s="55" t="n">
        <v>87</v>
      </c>
      <c r="W5" s="55" t="n">
        <v>90</v>
      </c>
      <c r="X5" s="55" t="n">
        <v>38</v>
      </c>
      <c r="Y5" s="55" t="n">
        <f aca="false">SUM(B5:X5)</f>
        <v>479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6</v>
      </c>
      <c r="M6" s="83" t="n">
        <v>8</v>
      </c>
      <c r="N6" s="83" t="n">
        <v>20</v>
      </c>
      <c r="O6" s="83" t="n">
        <v>25</v>
      </c>
      <c r="P6" s="83" t="n">
        <v>96</v>
      </c>
      <c r="Q6" s="83" t="n">
        <v>116</v>
      </c>
      <c r="R6" s="83" t="n">
        <v>212</v>
      </c>
      <c r="S6" s="83" t="n">
        <v>502</v>
      </c>
      <c r="T6" s="83" t="n">
        <v>826</v>
      </c>
      <c r="U6" s="83" t="n">
        <v>1272</v>
      </c>
      <c r="V6" s="83" t="n">
        <v>1075</v>
      </c>
      <c r="W6" s="83" t="n">
        <v>1200</v>
      </c>
      <c r="X6" s="83" t="n">
        <v>699</v>
      </c>
      <c r="Y6" s="83" t="n">
        <f aca="false">SUM(B6:X6)</f>
        <v>6062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4</v>
      </c>
      <c r="K7" s="55" t="n">
        <v>4</v>
      </c>
      <c r="L7" s="55" t="n">
        <v>6</v>
      </c>
      <c r="M7" s="55" t="n">
        <v>5</v>
      </c>
      <c r="N7" s="55" t="n">
        <v>19</v>
      </c>
      <c r="O7" s="55" t="n">
        <v>22</v>
      </c>
      <c r="P7" s="55" t="n">
        <v>49</v>
      </c>
      <c r="Q7" s="55" t="n">
        <v>62</v>
      </c>
      <c r="R7" s="55" t="n">
        <v>129</v>
      </c>
      <c r="S7" s="55" t="n">
        <v>303</v>
      </c>
      <c r="T7" s="55" t="n">
        <v>587</v>
      </c>
      <c r="U7" s="55" t="n">
        <v>716</v>
      </c>
      <c r="V7" s="55" t="n">
        <v>622</v>
      </c>
      <c r="W7" s="55" t="n">
        <v>717</v>
      </c>
      <c r="X7" s="55" t="n">
        <v>413</v>
      </c>
      <c r="Y7" s="55" t="n">
        <f aca="false">SUM(B7:X7)</f>
        <v>3661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3</v>
      </c>
      <c r="I8" s="83" t="n">
        <v>5</v>
      </c>
      <c r="J8" s="83" t="n">
        <v>1</v>
      </c>
      <c r="K8" s="83" t="n">
        <v>11</v>
      </c>
      <c r="L8" s="83" t="n">
        <v>17</v>
      </c>
      <c r="M8" s="83" t="n">
        <v>18</v>
      </c>
      <c r="N8" s="83" t="n">
        <v>34</v>
      </c>
      <c r="O8" s="83" t="n">
        <v>51</v>
      </c>
      <c r="P8" s="83" t="n">
        <v>150</v>
      </c>
      <c r="Q8" s="83" t="n">
        <v>381</v>
      </c>
      <c r="R8" s="83" t="n">
        <v>2066</v>
      </c>
      <c r="S8" s="83" t="n">
        <v>3634</v>
      </c>
      <c r="T8" s="83" t="n">
        <v>4001</v>
      </c>
      <c r="U8" s="83" t="n">
        <v>3315</v>
      </c>
      <c r="V8" s="83" t="n">
        <v>1563</v>
      </c>
      <c r="W8" s="83" t="n">
        <v>1401</v>
      </c>
      <c r="X8" s="83" t="n">
        <v>745</v>
      </c>
      <c r="Y8" s="83" t="n">
        <f aca="false">SUM(B8:X8)</f>
        <v>17396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5</v>
      </c>
      <c r="G9" s="55" t="n">
        <v>6</v>
      </c>
      <c r="H9" s="55" t="n">
        <v>7</v>
      </c>
      <c r="I9" s="55" t="n">
        <v>18</v>
      </c>
      <c r="J9" s="55" t="n">
        <v>45</v>
      </c>
      <c r="K9" s="55" t="n">
        <v>46</v>
      </c>
      <c r="L9" s="55" t="n">
        <v>88</v>
      </c>
      <c r="M9" s="55" t="n">
        <v>122</v>
      </c>
      <c r="N9" s="55" t="n">
        <v>345</v>
      </c>
      <c r="O9" s="55" t="n">
        <v>719</v>
      </c>
      <c r="P9" s="55" t="n">
        <v>3116</v>
      </c>
      <c r="Q9" s="55" t="n">
        <v>6941</v>
      </c>
      <c r="R9" s="55" t="n">
        <v>16062</v>
      </c>
      <c r="S9" s="55" t="n">
        <v>16374</v>
      </c>
      <c r="T9" s="55" t="n">
        <v>13411</v>
      </c>
      <c r="U9" s="55" t="n">
        <v>13286</v>
      </c>
      <c r="V9" s="55" t="n">
        <v>9914</v>
      </c>
      <c r="W9" s="55" t="n">
        <v>9407</v>
      </c>
      <c r="X9" s="55" t="n">
        <v>5368</v>
      </c>
      <c r="Y9" s="55" t="n">
        <f aca="false">SUM(B9:X9)</f>
        <v>95281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6</v>
      </c>
      <c r="I10" s="83" t="n">
        <v>9</v>
      </c>
      <c r="J10" s="83" t="n">
        <v>22</v>
      </c>
      <c r="K10" s="83" t="n">
        <v>45</v>
      </c>
      <c r="L10" s="83" t="n">
        <v>37</v>
      </c>
      <c r="M10" s="83" t="n">
        <v>115</v>
      </c>
      <c r="N10" s="83" t="n">
        <v>274</v>
      </c>
      <c r="O10" s="83" t="n">
        <v>332</v>
      </c>
      <c r="P10" s="83" t="n">
        <v>777</v>
      </c>
      <c r="Q10" s="83" t="n">
        <v>1016</v>
      </c>
      <c r="R10" s="83" t="n">
        <v>1425</v>
      </c>
      <c r="S10" s="83" t="n">
        <v>1397</v>
      </c>
      <c r="T10" s="83" t="n">
        <v>1405</v>
      </c>
      <c r="U10" s="83" t="n">
        <v>1862</v>
      </c>
      <c r="V10" s="83" t="n">
        <v>1294</v>
      </c>
      <c r="W10" s="83" t="n">
        <v>1344</v>
      </c>
      <c r="X10" s="83" t="n">
        <v>805</v>
      </c>
      <c r="Y10" s="83" t="n">
        <f aca="false">SUM(B10:X10)</f>
        <v>12169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7</v>
      </c>
      <c r="K11" s="55" t="n">
        <v>10</v>
      </c>
      <c r="L11" s="55" t="n">
        <v>20</v>
      </c>
      <c r="M11" s="55" t="n">
        <v>30</v>
      </c>
      <c r="N11" s="55" t="n">
        <v>74</v>
      </c>
      <c r="O11" s="55" t="n">
        <v>111</v>
      </c>
      <c r="P11" s="55" t="n">
        <v>281</v>
      </c>
      <c r="Q11" s="55" t="n">
        <v>524</v>
      </c>
      <c r="R11" s="55" t="n">
        <v>1085</v>
      </c>
      <c r="S11" s="55" t="n">
        <v>1634</v>
      </c>
      <c r="T11" s="55" t="n">
        <v>1489</v>
      </c>
      <c r="U11" s="55" t="n">
        <v>1454</v>
      </c>
      <c r="V11" s="55" t="n">
        <v>1079</v>
      </c>
      <c r="W11" s="55" t="n">
        <v>1005</v>
      </c>
      <c r="X11" s="55" t="n">
        <v>617</v>
      </c>
      <c r="Y11" s="55" t="n">
        <f aca="false">SUM(B11:X11)</f>
        <v>9422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0</v>
      </c>
      <c r="J12" s="83" t="n">
        <v>1</v>
      </c>
      <c r="K12" s="83" t="n">
        <v>1</v>
      </c>
      <c r="L12" s="83" t="n">
        <v>2</v>
      </c>
      <c r="M12" s="83" t="n">
        <v>5</v>
      </c>
      <c r="N12" s="83" t="n">
        <v>4</v>
      </c>
      <c r="O12" s="83" t="n">
        <v>15</v>
      </c>
      <c r="P12" s="83" t="n">
        <v>49</v>
      </c>
      <c r="Q12" s="83" t="n">
        <v>106</v>
      </c>
      <c r="R12" s="83" t="n">
        <v>311</v>
      </c>
      <c r="S12" s="83" t="n">
        <v>463</v>
      </c>
      <c r="T12" s="83" t="n">
        <v>525</v>
      </c>
      <c r="U12" s="83" t="n">
        <v>529</v>
      </c>
      <c r="V12" s="83" t="n">
        <v>451</v>
      </c>
      <c r="W12" s="83" t="n">
        <v>524</v>
      </c>
      <c r="X12" s="83" t="n">
        <v>320</v>
      </c>
      <c r="Y12" s="83" t="n">
        <f aca="false">SUM(B12:X12)</f>
        <v>3310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5</v>
      </c>
      <c r="N13" s="55" t="n">
        <v>4</v>
      </c>
      <c r="O13" s="55" t="n">
        <v>11</v>
      </c>
      <c r="P13" s="55" t="n">
        <v>27</v>
      </c>
      <c r="Q13" s="55" t="n">
        <v>48</v>
      </c>
      <c r="R13" s="55" t="n">
        <v>130</v>
      </c>
      <c r="S13" s="55" t="n">
        <v>294</v>
      </c>
      <c r="T13" s="55" t="n">
        <v>485</v>
      </c>
      <c r="U13" s="55" t="n">
        <v>625</v>
      </c>
      <c r="V13" s="55" t="n">
        <v>428</v>
      </c>
      <c r="W13" s="55" t="n">
        <v>385</v>
      </c>
      <c r="X13" s="55" t="n">
        <v>212</v>
      </c>
      <c r="Y13" s="55" t="n">
        <f aca="false">SUM(B13:X13)</f>
        <v>2664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1</v>
      </c>
      <c r="F14" s="83" t="n">
        <v>1</v>
      </c>
      <c r="G14" s="83" t="n">
        <v>0</v>
      </c>
      <c r="H14" s="83" t="n">
        <v>0</v>
      </c>
      <c r="I14" s="83" t="n">
        <v>4</v>
      </c>
      <c r="J14" s="83" t="n">
        <v>13</v>
      </c>
      <c r="K14" s="83" t="n">
        <v>24</v>
      </c>
      <c r="L14" s="83" t="n">
        <v>41</v>
      </c>
      <c r="M14" s="83" t="n">
        <v>34</v>
      </c>
      <c r="N14" s="83" t="n">
        <v>94</v>
      </c>
      <c r="O14" s="83" t="n">
        <v>273</v>
      </c>
      <c r="P14" s="83" t="n">
        <v>1010</v>
      </c>
      <c r="Q14" s="83" t="n">
        <v>1746</v>
      </c>
      <c r="R14" s="83" t="n">
        <v>6456</v>
      </c>
      <c r="S14" s="83" t="n">
        <v>15655</v>
      </c>
      <c r="T14" s="83" t="n">
        <v>18474</v>
      </c>
      <c r="U14" s="83" t="n">
        <v>14320</v>
      </c>
      <c r="V14" s="83" t="n">
        <v>6677</v>
      </c>
      <c r="W14" s="83" t="n">
        <v>4817</v>
      </c>
      <c r="X14" s="83" t="n">
        <v>2666</v>
      </c>
      <c r="Y14" s="83" t="n">
        <f aca="false">SUM(B14:X14)</f>
        <v>72306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3</v>
      </c>
      <c r="L15" s="55" t="n">
        <v>11</v>
      </c>
      <c r="M15" s="55" t="n">
        <v>30</v>
      </c>
      <c r="N15" s="55" t="n">
        <v>86</v>
      </c>
      <c r="O15" s="55" t="n">
        <v>128</v>
      </c>
      <c r="P15" s="55" t="n">
        <v>272</v>
      </c>
      <c r="Q15" s="55" t="n">
        <v>346</v>
      </c>
      <c r="R15" s="55" t="n">
        <v>641</v>
      </c>
      <c r="S15" s="55" t="n">
        <v>1173</v>
      </c>
      <c r="T15" s="55" t="n">
        <v>1731</v>
      </c>
      <c r="U15" s="55" t="n">
        <v>2268</v>
      </c>
      <c r="V15" s="55" t="n">
        <v>1891</v>
      </c>
      <c r="W15" s="55" t="n">
        <v>1710</v>
      </c>
      <c r="X15" s="55" t="n">
        <v>842</v>
      </c>
      <c r="Y15" s="55" t="n">
        <f aca="false">SUM(B15:X15)</f>
        <v>11141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6</v>
      </c>
      <c r="P16" s="83" t="n">
        <v>18</v>
      </c>
      <c r="Q16" s="83" t="n">
        <v>62</v>
      </c>
      <c r="R16" s="83" t="n">
        <v>349</v>
      </c>
      <c r="S16" s="83" t="n">
        <v>623</v>
      </c>
      <c r="T16" s="83" t="n">
        <v>651</v>
      </c>
      <c r="U16" s="83" t="n">
        <v>520</v>
      </c>
      <c r="V16" s="83" t="n">
        <v>388</v>
      </c>
      <c r="W16" s="83" t="n">
        <v>316</v>
      </c>
      <c r="X16" s="83" t="n">
        <v>181</v>
      </c>
      <c r="Y16" s="83" t="n">
        <f aca="false">SUM(B16:X16)</f>
        <v>3135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5</v>
      </c>
      <c r="L17" s="55" t="n">
        <v>8</v>
      </c>
      <c r="M17" s="55" t="n">
        <v>10</v>
      </c>
      <c r="N17" s="55" t="n">
        <v>19</v>
      </c>
      <c r="O17" s="55" t="n">
        <v>42</v>
      </c>
      <c r="P17" s="55" t="n">
        <v>101</v>
      </c>
      <c r="Q17" s="55" t="n">
        <v>83</v>
      </c>
      <c r="R17" s="55" t="n">
        <v>137</v>
      </c>
      <c r="S17" s="55" t="n">
        <v>266</v>
      </c>
      <c r="T17" s="55" t="n">
        <v>314</v>
      </c>
      <c r="U17" s="55" t="n">
        <v>339</v>
      </c>
      <c r="V17" s="55" t="n">
        <v>264</v>
      </c>
      <c r="W17" s="55" t="n">
        <v>341</v>
      </c>
      <c r="X17" s="55" t="n">
        <v>224</v>
      </c>
      <c r="Y17" s="55" t="n">
        <f aca="false">SUM(B17:X17)</f>
        <v>2158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4</v>
      </c>
      <c r="K18" s="83" t="n">
        <v>4</v>
      </c>
      <c r="L18" s="83" t="n">
        <v>11</v>
      </c>
      <c r="M18" s="83" t="n">
        <v>23</v>
      </c>
      <c r="N18" s="83" t="n">
        <v>40</v>
      </c>
      <c r="O18" s="83" t="n">
        <v>38</v>
      </c>
      <c r="P18" s="83" t="n">
        <v>129</v>
      </c>
      <c r="Q18" s="83" t="n">
        <v>118</v>
      </c>
      <c r="R18" s="83" t="n">
        <v>316</v>
      </c>
      <c r="S18" s="83" t="n">
        <v>589</v>
      </c>
      <c r="T18" s="83" t="n">
        <v>730</v>
      </c>
      <c r="U18" s="83" t="n">
        <v>838</v>
      </c>
      <c r="V18" s="83" t="n">
        <v>508</v>
      </c>
      <c r="W18" s="83" t="n">
        <v>489</v>
      </c>
      <c r="X18" s="83" t="n">
        <v>232</v>
      </c>
      <c r="Y18" s="83" t="n">
        <f aca="false">SUM(B18:X18)</f>
        <v>4073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4</v>
      </c>
      <c r="H19" s="55" t="n">
        <v>2</v>
      </c>
      <c r="I19" s="55" t="n">
        <v>9</v>
      </c>
      <c r="J19" s="55" t="n">
        <v>48</v>
      </c>
      <c r="K19" s="55" t="n">
        <v>37</v>
      </c>
      <c r="L19" s="55" t="n">
        <v>37</v>
      </c>
      <c r="M19" s="55" t="n">
        <v>33</v>
      </c>
      <c r="N19" s="55" t="n">
        <v>117</v>
      </c>
      <c r="O19" s="55" t="n">
        <v>222</v>
      </c>
      <c r="P19" s="55" t="n">
        <v>526</v>
      </c>
      <c r="Q19" s="55" t="n">
        <v>726</v>
      </c>
      <c r="R19" s="55" t="n">
        <v>1387</v>
      </c>
      <c r="S19" s="55" t="n">
        <v>2438</v>
      </c>
      <c r="T19" s="55" t="n">
        <v>2939</v>
      </c>
      <c r="U19" s="55" t="n">
        <v>3896</v>
      </c>
      <c r="V19" s="55" t="n">
        <v>2498</v>
      </c>
      <c r="W19" s="55" t="n">
        <v>1804</v>
      </c>
      <c r="X19" s="55" t="n">
        <v>1175</v>
      </c>
      <c r="Y19" s="55" t="n">
        <f aca="false">SUM(B19:X19)</f>
        <v>17900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</v>
      </c>
      <c r="I20" s="83" t="n">
        <v>4</v>
      </c>
      <c r="J20" s="83" t="n">
        <v>32</v>
      </c>
      <c r="K20" s="83" t="n">
        <v>18</v>
      </c>
      <c r="L20" s="83" t="n">
        <v>40</v>
      </c>
      <c r="M20" s="83" t="n">
        <v>40</v>
      </c>
      <c r="N20" s="83" t="n">
        <v>96</v>
      </c>
      <c r="O20" s="83" t="n">
        <v>108</v>
      </c>
      <c r="P20" s="83" t="n">
        <v>219</v>
      </c>
      <c r="Q20" s="83" t="n">
        <v>239</v>
      </c>
      <c r="R20" s="83" t="n">
        <v>490</v>
      </c>
      <c r="S20" s="83" t="n">
        <v>768</v>
      </c>
      <c r="T20" s="83" t="n">
        <v>952</v>
      </c>
      <c r="U20" s="83" t="n">
        <v>995</v>
      </c>
      <c r="V20" s="83" t="n">
        <v>736</v>
      </c>
      <c r="W20" s="83" t="n">
        <v>763</v>
      </c>
      <c r="X20" s="83" t="n">
        <v>494</v>
      </c>
      <c r="Y20" s="83" t="n">
        <f aca="false">SUM(B20:X20)</f>
        <v>5995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6</v>
      </c>
      <c r="N21" s="55" t="n">
        <v>18</v>
      </c>
      <c r="O21" s="55" t="n">
        <v>32</v>
      </c>
      <c r="P21" s="55" t="n">
        <v>69</v>
      </c>
      <c r="Q21" s="55" t="n">
        <v>78</v>
      </c>
      <c r="R21" s="55" t="n">
        <v>148</v>
      </c>
      <c r="S21" s="55" t="n">
        <v>336</v>
      </c>
      <c r="T21" s="55" t="n">
        <v>383</v>
      </c>
      <c r="U21" s="55" t="n">
        <v>362</v>
      </c>
      <c r="V21" s="55" t="n">
        <v>282</v>
      </c>
      <c r="W21" s="55" t="n">
        <v>340</v>
      </c>
      <c r="X21" s="55" t="n">
        <v>216</v>
      </c>
      <c r="Y21" s="55" t="n">
        <f aca="false">SUM(B21:X21)</f>
        <v>2278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5</v>
      </c>
      <c r="L22" s="83" t="n">
        <v>5</v>
      </c>
      <c r="M22" s="83" t="n">
        <v>4</v>
      </c>
      <c r="N22" s="83" t="n">
        <v>18</v>
      </c>
      <c r="O22" s="83" t="n">
        <v>44</v>
      </c>
      <c r="P22" s="83" t="n">
        <v>65</v>
      </c>
      <c r="Q22" s="83" t="n">
        <v>71</v>
      </c>
      <c r="R22" s="83" t="n">
        <v>125</v>
      </c>
      <c r="S22" s="83" t="n">
        <v>286</v>
      </c>
      <c r="T22" s="83" t="n">
        <v>428</v>
      </c>
      <c r="U22" s="83" t="n">
        <v>448</v>
      </c>
      <c r="V22" s="83" t="n">
        <v>352</v>
      </c>
      <c r="W22" s="83" t="n">
        <v>437</v>
      </c>
      <c r="X22" s="83" t="n">
        <v>313</v>
      </c>
      <c r="Y22" s="83" t="n">
        <f aca="false">SUM(B22:X22)</f>
        <v>2604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2</v>
      </c>
      <c r="J23" s="55" t="n">
        <v>18</v>
      </c>
      <c r="K23" s="55" t="n">
        <v>26</v>
      </c>
      <c r="L23" s="55" t="n">
        <v>25</v>
      </c>
      <c r="M23" s="55" t="n">
        <v>33</v>
      </c>
      <c r="N23" s="55" t="n">
        <v>58</v>
      </c>
      <c r="O23" s="55" t="n">
        <v>43</v>
      </c>
      <c r="P23" s="55" t="n">
        <v>193</v>
      </c>
      <c r="Q23" s="55" t="n">
        <v>212</v>
      </c>
      <c r="R23" s="55" t="n">
        <v>154</v>
      </c>
      <c r="S23" s="55" t="n">
        <v>429</v>
      </c>
      <c r="T23" s="55" t="n">
        <v>679</v>
      </c>
      <c r="U23" s="55" t="n">
        <v>1151</v>
      </c>
      <c r="V23" s="55" t="n">
        <v>1089</v>
      </c>
      <c r="W23" s="55" t="n">
        <v>1205</v>
      </c>
      <c r="X23" s="55" t="n">
        <v>835</v>
      </c>
      <c r="Y23" s="55" t="n">
        <f aca="false">SUM(B23:X23)</f>
        <v>6158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9</v>
      </c>
      <c r="M24" s="83" t="n">
        <v>34</v>
      </c>
      <c r="N24" s="83" t="n">
        <v>66</v>
      </c>
      <c r="O24" s="83" t="n">
        <v>174</v>
      </c>
      <c r="P24" s="83" t="n">
        <v>480</v>
      </c>
      <c r="Q24" s="83" t="n">
        <v>781</v>
      </c>
      <c r="R24" s="83" t="n">
        <v>1692</v>
      </c>
      <c r="S24" s="83" t="n">
        <v>2746</v>
      </c>
      <c r="T24" s="83" t="n">
        <v>2384</v>
      </c>
      <c r="U24" s="83" t="n">
        <v>2259</v>
      </c>
      <c r="V24" s="83" t="n">
        <v>1620</v>
      </c>
      <c r="W24" s="83" t="n">
        <v>1476</v>
      </c>
      <c r="X24" s="83" t="n">
        <v>943</v>
      </c>
      <c r="Y24" s="83" t="n">
        <f aca="false">SUM(B24:X24)</f>
        <v>14671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1</v>
      </c>
      <c r="H25" s="55" t="n">
        <v>1</v>
      </c>
      <c r="I25" s="55" t="n">
        <v>4</v>
      </c>
      <c r="J25" s="55" t="n">
        <v>5</v>
      </c>
      <c r="K25" s="55" t="n">
        <v>19</v>
      </c>
      <c r="L25" s="55" t="n">
        <v>11</v>
      </c>
      <c r="M25" s="55" t="n">
        <v>18</v>
      </c>
      <c r="N25" s="55" t="n">
        <v>33</v>
      </c>
      <c r="O25" s="55" t="n">
        <v>59</v>
      </c>
      <c r="P25" s="55" t="n">
        <v>229</v>
      </c>
      <c r="Q25" s="55" t="n">
        <v>541</v>
      </c>
      <c r="R25" s="55" t="n">
        <v>1559</v>
      </c>
      <c r="S25" s="55" t="n">
        <v>2914</v>
      </c>
      <c r="T25" s="55" t="n">
        <v>3693</v>
      </c>
      <c r="U25" s="55" t="n">
        <v>3844</v>
      </c>
      <c r="V25" s="55" t="n">
        <v>2847</v>
      </c>
      <c r="W25" s="55" t="n">
        <v>2404</v>
      </c>
      <c r="X25" s="55" t="n">
        <v>1234</v>
      </c>
      <c r="Y25" s="55" t="n">
        <f aca="false">SUM(B25:X25)</f>
        <v>19418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1</v>
      </c>
      <c r="M26" s="83" t="n">
        <v>4</v>
      </c>
      <c r="N26" s="83" t="n">
        <v>6</v>
      </c>
      <c r="O26" s="83" t="n">
        <v>21</v>
      </c>
      <c r="P26" s="83" t="n">
        <v>73</v>
      </c>
      <c r="Q26" s="83" t="n">
        <v>118</v>
      </c>
      <c r="R26" s="83" t="n">
        <v>219</v>
      </c>
      <c r="S26" s="83" t="n">
        <v>320</v>
      </c>
      <c r="T26" s="83" t="n">
        <v>410</v>
      </c>
      <c r="U26" s="83" t="n">
        <v>468</v>
      </c>
      <c r="V26" s="83" t="n">
        <v>335</v>
      </c>
      <c r="W26" s="83" t="n">
        <v>365</v>
      </c>
      <c r="X26" s="83" t="n">
        <v>250</v>
      </c>
      <c r="Y26" s="83" t="n">
        <f aca="false">SUM(B26:X26)</f>
        <v>2596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4</v>
      </c>
      <c r="J27" s="55" t="n">
        <v>7</v>
      </c>
      <c r="K27" s="55" t="n">
        <v>33</v>
      </c>
      <c r="L27" s="55" t="n">
        <v>73</v>
      </c>
      <c r="M27" s="55" t="n">
        <v>144</v>
      </c>
      <c r="N27" s="55" t="n">
        <v>284</v>
      </c>
      <c r="O27" s="55" t="n">
        <v>380</v>
      </c>
      <c r="P27" s="55" t="n">
        <v>829</v>
      </c>
      <c r="Q27" s="55" t="n">
        <v>1170</v>
      </c>
      <c r="R27" s="55" t="n">
        <v>1521</v>
      </c>
      <c r="S27" s="55" t="n">
        <v>2423</v>
      </c>
      <c r="T27" s="55" t="n">
        <v>2826</v>
      </c>
      <c r="U27" s="55" t="n">
        <v>1941</v>
      </c>
      <c r="V27" s="55" t="n">
        <v>1002</v>
      </c>
      <c r="W27" s="55" t="n">
        <v>768</v>
      </c>
      <c r="X27" s="55" t="n">
        <v>508</v>
      </c>
      <c r="Y27" s="55" t="n">
        <f aca="false">SUM(B27:X27)</f>
        <v>13914</v>
      </c>
    </row>
    <row r="28" customFormat="false" ht="12.75" hidden="false" customHeight="false" outlineLevel="0" collapsed="false">
      <c r="A28" s="82" t="s">
        <v>77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6</v>
      </c>
      <c r="L28" s="83" t="n">
        <v>14</v>
      </c>
      <c r="M28" s="83" t="n">
        <v>27</v>
      </c>
      <c r="N28" s="83" t="n">
        <v>61</v>
      </c>
      <c r="O28" s="83" t="n">
        <v>187</v>
      </c>
      <c r="P28" s="83" t="n">
        <v>451</v>
      </c>
      <c r="Q28" s="83" t="n">
        <v>474</v>
      </c>
      <c r="R28" s="83" t="n">
        <v>794</v>
      </c>
      <c r="S28" s="83" t="n">
        <v>1071</v>
      </c>
      <c r="T28" s="83" t="n">
        <v>1016</v>
      </c>
      <c r="U28" s="83" t="n">
        <v>1102</v>
      </c>
      <c r="V28" s="83" t="n">
        <v>777</v>
      </c>
      <c r="W28" s="83" t="n">
        <v>1008</v>
      </c>
      <c r="X28" s="83" t="n">
        <v>435</v>
      </c>
      <c r="Y28" s="83" t="n">
        <f aca="false">SUM(B28:X28)</f>
        <v>7440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1</v>
      </c>
      <c r="J29" s="55" t="n">
        <v>6</v>
      </c>
      <c r="K29" s="55" t="n">
        <v>8</v>
      </c>
      <c r="L29" s="55" t="n">
        <v>7</v>
      </c>
      <c r="M29" s="55" t="n">
        <v>13</v>
      </c>
      <c r="N29" s="55" t="n">
        <v>41</v>
      </c>
      <c r="O29" s="55" t="n">
        <v>57</v>
      </c>
      <c r="P29" s="55" t="n">
        <v>229</v>
      </c>
      <c r="Q29" s="55" t="n">
        <v>231</v>
      </c>
      <c r="R29" s="55" t="n">
        <v>537</v>
      </c>
      <c r="S29" s="55" t="n">
        <v>1373</v>
      </c>
      <c r="T29" s="55" t="n">
        <v>1489</v>
      </c>
      <c r="U29" s="55" t="n">
        <v>1475</v>
      </c>
      <c r="V29" s="55" t="n">
        <v>966</v>
      </c>
      <c r="W29" s="55" t="n">
        <v>911</v>
      </c>
      <c r="X29" s="55" t="n">
        <v>603</v>
      </c>
      <c r="Y29" s="55" t="n">
        <f aca="false">SUM(B29:X29)</f>
        <v>7947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3</v>
      </c>
      <c r="L30" s="83" t="n">
        <v>3</v>
      </c>
      <c r="M30" s="83" t="n">
        <v>7</v>
      </c>
      <c r="N30" s="83" t="n">
        <v>10</v>
      </c>
      <c r="O30" s="83" t="n">
        <v>9</v>
      </c>
      <c r="P30" s="83" t="n">
        <v>33</v>
      </c>
      <c r="Q30" s="83" t="n">
        <v>37</v>
      </c>
      <c r="R30" s="83" t="n">
        <v>50</v>
      </c>
      <c r="S30" s="83" t="n">
        <v>232</v>
      </c>
      <c r="T30" s="83" t="n">
        <v>389</v>
      </c>
      <c r="U30" s="83" t="n">
        <v>478</v>
      </c>
      <c r="V30" s="83" t="n">
        <v>379</v>
      </c>
      <c r="W30" s="83" t="n">
        <v>518</v>
      </c>
      <c r="X30" s="83" t="n">
        <v>370</v>
      </c>
      <c r="Y30" s="83" t="n">
        <f aca="false">SUM(B30:X30)</f>
        <v>251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3</v>
      </c>
      <c r="J31" s="55" t="n">
        <v>4</v>
      </c>
      <c r="K31" s="55" t="n">
        <v>10</v>
      </c>
      <c r="L31" s="55" t="n">
        <v>4</v>
      </c>
      <c r="M31" s="55" t="n">
        <v>10</v>
      </c>
      <c r="N31" s="55" t="n">
        <v>24</v>
      </c>
      <c r="O31" s="55" t="n">
        <v>28</v>
      </c>
      <c r="P31" s="55" t="n">
        <v>41</v>
      </c>
      <c r="Q31" s="55" t="n">
        <v>56</v>
      </c>
      <c r="R31" s="55" t="n">
        <v>100</v>
      </c>
      <c r="S31" s="55" t="n">
        <v>168</v>
      </c>
      <c r="T31" s="55" t="n">
        <v>208</v>
      </c>
      <c r="U31" s="55" t="n">
        <v>430</v>
      </c>
      <c r="V31" s="55" t="n">
        <v>309</v>
      </c>
      <c r="W31" s="55" t="n">
        <v>327</v>
      </c>
      <c r="X31" s="55" t="n">
        <v>164</v>
      </c>
      <c r="Y31" s="55" t="n">
        <f aca="false">SUM(B31:X31)</f>
        <v>1887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5</v>
      </c>
      <c r="J32" s="83" t="n">
        <v>12</v>
      </c>
      <c r="K32" s="83" t="n">
        <v>10</v>
      </c>
      <c r="L32" s="83" t="n">
        <v>19</v>
      </c>
      <c r="M32" s="83" t="n">
        <v>44</v>
      </c>
      <c r="N32" s="83" t="n">
        <v>70</v>
      </c>
      <c r="O32" s="83" t="n">
        <v>141</v>
      </c>
      <c r="P32" s="83" t="n">
        <v>207</v>
      </c>
      <c r="Q32" s="83" t="n">
        <v>271</v>
      </c>
      <c r="R32" s="83" t="n">
        <v>546</v>
      </c>
      <c r="S32" s="83" t="n">
        <v>859</v>
      </c>
      <c r="T32" s="83" t="n">
        <v>1371</v>
      </c>
      <c r="U32" s="83" t="n">
        <v>1896</v>
      </c>
      <c r="V32" s="83" t="n">
        <v>1487</v>
      </c>
      <c r="W32" s="83" t="n">
        <v>1846</v>
      </c>
      <c r="X32" s="83" t="n">
        <v>1209</v>
      </c>
      <c r="Y32" s="83" t="n">
        <f aca="false">SUM(B32:X32)</f>
        <v>9996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1</v>
      </c>
      <c r="Q33" s="55" t="n">
        <v>14</v>
      </c>
      <c r="R33" s="55" t="n">
        <v>23</v>
      </c>
      <c r="S33" s="55" t="n">
        <v>34</v>
      </c>
      <c r="T33" s="55" t="n">
        <v>47</v>
      </c>
      <c r="U33" s="55" t="n">
        <v>43</v>
      </c>
      <c r="V33" s="55" t="n">
        <v>35</v>
      </c>
      <c r="W33" s="55" t="n">
        <v>48</v>
      </c>
      <c r="X33" s="55" t="n">
        <v>17</v>
      </c>
      <c r="Y33" s="55" t="n">
        <f aca="false">SUM(B33:X33)</f>
        <v>285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0</v>
      </c>
      <c r="M34" s="83" t="n">
        <v>4</v>
      </c>
      <c r="N34" s="83" t="n">
        <v>22</v>
      </c>
      <c r="O34" s="83" t="n">
        <v>44</v>
      </c>
      <c r="P34" s="83" t="n">
        <v>72</v>
      </c>
      <c r="Q34" s="83" t="n">
        <v>122</v>
      </c>
      <c r="R34" s="83" t="n">
        <v>169</v>
      </c>
      <c r="S34" s="83" t="n">
        <v>203</v>
      </c>
      <c r="T34" s="83" t="n">
        <v>256</v>
      </c>
      <c r="U34" s="83" t="n">
        <v>244</v>
      </c>
      <c r="V34" s="83" t="n">
        <v>201</v>
      </c>
      <c r="W34" s="83" t="n">
        <v>229</v>
      </c>
      <c r="X34" s="83" t="n">
        <v>107</v>
      </c>
      <c r="Y34" s="83" t="n">
        <f aca="false">SUM(B34:X34)</f>
        <v>1688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0</v>
      </c>
      <c r="M35" s="55" t="n">
        <v>7</v>
      </c>
      <c r="N35" s="55" t="n">
        <v>13</v>
      </c>
      <c r="O35" s="55" t="n">
        <v>26</v>
      </c>
      <c r="P35" s="55" t="n">
        <v>105</v>
      </c>
      <c r="Q35" s="55" t="n">
        <v>106</v>
      </c>
      <c r="R35" s="55" t="n">
        <v>284</v>
      </c>
      <c r="S35" s="55" t="n">
        <v>475</v>
      </c>
      <c r="T35" s="55" t="n">
        <v>433</v>
      </c>
      <c r="U35" s="55" t="n">
        <v>490</v>
      </c>
      <c r="V35" s="55" t="n">
        <v>364</v>
      </c>
      <c r="W35" s="55" t="n">
        <v>325</v>
      </c>
      <c r="X35" s="55" t="n">
        <v>220</v>
      </c>
      <c r="Y35" s="55" t="n">
        <f aca="false">SUM(B35:X35)</f>
        <v>2850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3</v>
      </c>
      <c r="I36" s="83" t="n">
        <v>4</v>
      </c>
      <c r="J36" s="83" t="n">
        <v>24</v>
      </c>
      <c r="K36" s="83" t="n">
        <v>35</v>
      </c>
      <c r="L36" s="83" t="n">
        <v>26</v>
      </c>
      <c r="M36" s="83" t="n">
        <v>43</v>
      </c>
      <c r="N36" s="83" t="n">
        <v>101</v>
      </c>
      <c r="O36" s="83" t="n">
        <v>185</v>
      </c>
      <c r="P36" s="83" t="n">
        <v>622</v>
      </c>
      <c r="Q36" s="83" t="n">
        <v>877</v>
      </c>
      <c r="R36" s="83" t="n">
        <v>1781</v>
      </c>
      <c r="S36" s="83" t="n">
        <v>3153</v>
      </c>
      <c r="T36" s="83" t="n">
        <v>3212</v>
      </c>
      <c r="U36" s="83" t="n">
        <v>3519</v>
      </c>
      <c r="V36" s="83" t="n">
        <v>2830</v>
      </c>
      <c r="W36" s="83" t="n">
        <v>2887</v>
      </c>
      <c r="X36" s="83" t="n">
        <v>1800</v>
      </c>
      <c r="Y36" s="83" t="n">
        <f aca="false">SUM(B36:X36)</f>
        <v>21104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6</v>
      </c>
      <c r="K37" s="55" t="n">
        <v>7</v>
      </c>
      <c r="L37" s="55" t="n">
        <v>11</v>
      </c>
      <c r="M37" s="55" t="n">
        <v>10</v>
      </c>
      <c r="N37" s="55" t="n">
        <v>30</v>
      </c>
      <c r="O37" s="55" t="n">
        <v>22</v>
      </c>
      <c r="P37" s="55" t="n">
        <v>92</v>
      </c>
      <c r="Q37" s="55" t="n">
        <v>117</v>
      </c>
      <c r="R37" s="55" t="n">
        <v>206</v>
      </c>
      <c r="S37" s="55" t="n">
        <v>448</v>
      </c>
      <c r="T37" s="55" t="n">
        <v>526</v>
      </c>
      <c r="U37" s="55" t="n">
        <v>933</v>
      </c>
      <c r="V37" s="55" t="n">
        <v>690</v>
      </c>
      <c r="W37" s="55" t="n">
        <v>608</v>
      </c>
      <c r="X37" s="55" t="n">
        <v>342</v>
      </c>
      <c r="Y37" s="55" t="n">
        <f aca="false">SUM(B37:X37)</f>
        <v>4049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3</v>
      </c>
      <c r="K38" s="83" t="n">
        <v>6</v>
      </c>
      <c r="L38" s="83" t="n">
        <v>6</v>
      </c>
      <c r="M38" s="83" t="n">
        <v>10</v>
      </c>
      <c r="N38" s="83" t="n">
        <v>32</v>
      </c>
      <c r="O38" s="83" t="n">
        <v>45</v>
      </c>
      <c r="P38" s="83" t="n">
        <v>183</v>
      </c>
      <c r="Q38" s="83" t="n">
        <v>544</v>
      </c>
      <c r="R38" s="83" t="n">
        <v>1248</v>
      </c>
      <c r="S38" s="83" t="n">
        <v>1659</v>
      </c>
      <c r="T38" s="83" t="n">
        <v>1682</v>
      </c>
      <c r="U38" s="83" t="n">
        <v>934</v>
      </c>
      <c r="V38" s="83" t="n">
        <v>397</v>
      </c>
      <c r="W38" s="83" t="n">
        <v>388</v>
      </c>
      <c r="X38" s="83" t="n">
        <v>217</v>
      </c>
      <c r="Y38" s="83" t="n">
        <f aca="false">SUM(B38:X38)</f>
        <v>7354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6</v>
      </c>
      <c r="G39" s="55" t="n">
        <v>11</v>
      </c>
      <c r="H39" s="55" t="n">
        <v>7</v>
      </c>
      <c r="I39" s="55" t="n">
        <v>15</v>
      </c>
      <c r="J39" s="55" t="n">
        <v>50</v>
      </c>
      <c r="K39" s="55" t="n">
        <v>63</v>
      </c>
      <c r="L39" s="55" t="n">
        <v>82</v>
      </c>
      <c r="M39" s="55" t="n">
        <v>111</v>
      </c>
      <c r="N39" s="55" t="n">
        <v>198</v>
      </c>
      <c r="O39" s="55" t="n">
        <v>402</v>
      </c>
      <c r="P39" s="55" t="n">
        <v>784</v>
      </c>
      <c r="Q39" s="55" t="n">
        <v>1123</v>
      </c>
      <c r="R39" s="55" t="n">
        <v>2237</v>
      </c>
      <c r="S39" s="55" t="n">
        <v>3416</v>
      </c>
      <c r="T39" s="55" t="n">
        <v>3513</v>
      </c>
      <c r="U39" s="55" t="n">
        <v>5348</v>
      </c>
      <c r="V39" s="55" t="n">
        <v>4287</v>
      </c>
      <c r="W39" s="55" t="n">
        <v>4210</v>
      </c>
      <c r="X39" s="55" t="n">
        <v>3140</v>
      </c>
      <c r="Y39" s="55" t="n">
        <f aca="false">SUM(B39:X39)</f>
        <v>29006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5</v>
      </c>
      <c r="J40" s="83" t="n">
        <v>28</v>
      </c>
      <c r="K40" s="83" t="n">
        <v>39</v>
      </c>
      <c r="L40" s="83" t="n">
        <v>45</v>
      </c>
      <c r="M40" s="83" t="n">
        <v>66</v>
      </c>
      <c r="N40" s="83" t="n">
        <v>179</v>
      </c>
      <c r="O40" s="83" t="n">
        <v>201</v>
      </c>
      <c r="P40" s="83" t="n">
        <v>426</v>
      </c>
      <c r="Q40" s="83" t="n">
        <v>542</v>
      </c>
      <c r="R40" s="83" t="n">
        <v>857</v>
      </c>
      <c r="S40" s="83" t="n">
        <v>1479</v>
      </c>
      <c r="T40" s="83" t="n">
        <v>1593</v>
      </c>
      <c r="U40" s="83" t="n">
        <v>1348</v>
      </c>
      <c r="V40" s="83" t="n">
        <v>1092</v>
      </c>
      <c r="W40" s="83" t="n">
        <v>1183</v>
      </c>
      <c r="X40" s="83" t="n">
        <v>767</v>
      </c>
      <c r="Y40" s="83" t="n">
        <f aca="false">SUM(B40:X40)</f>
        <v>9854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2</v>
      </c>
      <c r="J41" s="55" t="n">
        <v>6</v>
      </c>
      <c r="K41" s="55" t="n">
        <v>18</v>
      </c>
      <c r="L41" s="55" t="n">
        <v>17</v>
      </c>
      <c r="M41" s="55" t="n">
        <v>17</v>
      </c>
      <c r="N41" s="55" t="n">
        <v>33</v>
      </c>
      <c r="O41" s="55" t="n">
        <v>42</v>
      </c>
      <c r="P41" s="55" t="n">
        <v>80</v>
      </c>
      <c r="Q41" s="55" t="n">
        <v>185</v>
      </c>
      <c r="R41" s="55" t="n">
        <v>359</v>
      </c>
      <c r="S41" s="55" t="n">
        <v>589</v>
      </c>
      <c r="T41" s="55" t="n">
        <v>771</v>
      </c>
      <c r="U41" s="55" t="n">
        <v>809</v>
      </c>
      <c r="V41" s="55" t="n">
        <v>619</v>
      </c>
      <c r="W41" s="55" t="n">
        <v>631</v>
      </c>
      <c r="X41" s="55" t="n">
        <v>449</v>
      </c>
      <c r="Y41" s="55" t="n">
        <f aca="false">SUM(B41:X41)</f>
        <v>4627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0</v>
      </c>
      <c r="L42" s="83" t="n">
        <v>14</v>
      </c>
      <c r="M42" s="83" t="n">
        <v>19</v>
      </c>
      <c r="N42" s="83" t="n">
        <v>55</v>
      </c>
      <c r="O42" s="83" t="n">
        <v>87</v>
      </c>
      <c r="P42" s="83" t="n">
        <v>194</v>
      </c>
      <c r="Q42" s="83" t="n">
        <v>356</v>
      </c>
      <c r="R42" s="83" t="n">
        <v>983</v>
      </c>
      <c r="S42" s="83" t="n">
        <v>1944</v>
      </c>
      <c r="T42" s="83" t="n">
        <v>2238</v>
      </c>
      <c r="U42" s="83" t="n">
        <v>2900</v>
      </c>
      <c r="V42" s="83" t="n">
        <v>1727</v>
      </c>
      <c r="W42" s="83" t="n">
        <v>1307</v>
      </c>
      <c r="X42" s="83" t="n">
        <v>699</v>
      </c>
      <c r="Y42" s="83" t="n">
        <f aca="false">SUM(B42:X42)</f>
        <v>12554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8</v>
      </c>
      <c r="I43" s="55" t="n">
        <v>21</v>
      </c>
      <c r="J43" s="55" t="n">
        <v>29</v>
      </c>
      <c r="K43" s="55" t="n">
        <v>23</v>
      </c>
      <c r="L43" s="55" t="n">
        <v>55</v>
      </c>
      <c r="M43" s="55" t="n">
        <v>52</v>
      </c>
      <c r="N43" s="55" t="n">
        <v>134</v>
      </c>
      <c r="O43" s="55" t="n">
        <v>169</v>
      </c>
      <c r="P43" s="55" t="n">
        <v>418</v>
      </c>
      <c r="Q43" s="55" t="n">
        <v>628</v>
      </c>
      <c r="R43" s="55" t="n">
        <v>1394</v>
      </c>
      <c r="S43" s="55" t="n">
        <v>2864</v>
      </c>
      <c r="T43" s="55" t="n">
        <v>3324</v>
      </c>
      <c r="U43" s="55" t="n">
        <v>3241</v>
      </c>
      <c r="V43" s="55" t="n">
        <v>2628</v>
      </c>
      <c r="W43" s="55" t="n">
        <v>3223</v>
      </c>
      <c r="X43" s="55" t="n">
        <v>2072</v>
      </c>
      <c r="Y43" s="55" t="n">
        <f aca="false">SUM(B43:X43)</f>
        <v>20291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7</v>
      </c>
      <c r="Q44" s="83" t="n">
        <v>33</v>
      </c>
      <c r="R44" s="83" t="n">
        <v>17</v>
      </c>
      <c r="S44" s="83" t="n">
        <v>1</v>
      </c>
      <c r="T44" s="83" t="n">
        <v>559</v>
      </c>
      <c r="U44" s="83" t="n">
        <v>1820</v>
      </c>
      <c r="V44" s="83" t="n">
        <v>1701</v>
      </c>
      <c r="W44" s="83" t="n">
        <v>1670</v>
      </c>
      <c r="X44" s="83" t="n">
        <v>1173</v>
      </c>
      <c r="Y44" s="83" t="n">
        <f aca="false">SUM(B44:X44)</f>
        <v>7089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2</v>
      </c>
      <c r="H45" s="55" t="n">
        <v>3</v>
      </c>
      <c r="I45" s="55" t="n">
        <v>2</v>
      </c>
      <c r="J45" s="55" t="n">
        <v>3</v>
      </c>
      <c r="K45" s="55" t="n">
        <v>2</v>
      </c>
      <c r="L45" s="55" t="n">
        <v>8</v>
      </c>
      <c r="M45" s="55" t="n">
        <v>14</v>
      </c>
      <c r="N45" s="55" t="n">
        <v>17</v>
      </c>
      <c r="O45" s="55" t="n">
        <v>18</v>
      </c>
      <c r="P45" s="55" t="n">
        <v>74</v>
      </c>
      <c r="Q45" s="55" t="n">
        <v>127</v>
      </c>
      <c r="R45" s="55" t="n">
        <v>257</v>
      </c>
      <c r="S45" s="55" t="n">
        <v>449</v>
      </c>
      <c r="T45" s="55" t="n">
        <v>423</v>
      </c>
      <c r="U45" s="55" t="n">
        <v>350</v>
      </c>
      <c r="V45" s="55" t="n">
        <v>225</v>
      </c>
      <c r="W45" s="55" t="n">
        <v>227</v>
      </c>
      <c r="X45" s="55" t="n">
        <v>159</v>
      </c>
      <c r="Y45" s="55" t="n">
        <f aca="false">SUM(B45:X45)</f>
        <v>2362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1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1</v>
      </c>
      <c r="M46" s="83" t="n">
        <v>12</v>
      </c>
      <c r="N46" s="83" t="n">
        <v>31</v>
      </c>
      <c r="O46" s="83" t="n">
        <v>25</v>
      </c>
      <c r="P46" s="83" t="n">
        <v>120</v>
      </c>
      <c r="Q46" s="83" t="n">
        <v>119</v>
      </c>
      <c r="R46" s="83" t="n">
        <v>283</v>
      </c>
      <c r="S46" s="83" t="n">
        <v>646</v>
      </c>
      <c r="T46" s="83" t="n">
        <v>945</v>
      </c>
      <c r="U46" s="83" t="n">
        <v>1311</v>
      </c>
      <c r="V46" s="83" t="n">
        <v>1208</v>
      </c>
      <c r="W46" s="83" t="n">
        <v>1255</v>
      </c>
      <c r="X46" s="83" t="n">
        <v>694</v>
      </c>
      <c r="Y46" s="83" t="n">
        <f aca="false">SUM(B46:X46)</f>
        <v>6666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1</v>
      </c>
      <c r="L47" s="55" t="n">
        <v>1</v>
      </c>
      <c r="M47" s="55" t="n">
        <v>2</v>
      </c>
      <c r="N47" s="55" t="n">
        <v>2</v>
      </c>
      <c r="O47" s="55" t="n">
        <v>10</v>
      </c>
      <c r="P47" s="55" t="n">
        <v>33</v>
      </c>
      <c r="Q47" s="55" t="n">
        <v>25</v>
      </c>
      <c r="R47" s="55" t="n">
        <v>45</v>
      </c>
      <c r="S47" s="55" t="n">
        <v>57</v>
      </c>
      <c r="T47" s="55" t="n">
        <v>80</v>
      </c>
      <c r="U47" s="55" t="n">
        <v>95</v>
      </c>
      <c r="V47" s="55" t="n">
        <v>67</v>
      </c>
      <c r="W47" s="55" t="n">
        <v>89</v>
      </c>
      <c r="X47" s="55" t="n">
        <v>37</v>
      </c>
      <c r="Y47" s="55" t="n">
        <f aca="false">SUM(B47:X47)</f>
        <v>545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5</v>
      </c>
      <c r="K48" s="83" t="n">
        <v>4</v>
      </c>
      <c r="L48" s="83" t="n">
        <v>19</v>
      </c>
      <c r="M48" s="83" t="n">
        <v>15</v>
      </c>
      <c r="N48" s="83" t="n">
        <v>42</v>
      </c>
      <c r="O48" s="83" t="n">
        <v>58</v>
      </c>
      <c r="P48" s="83" t="n">
        <v>121</v>
      </c>
      <c r="Q48" s="83" t="n">
        <v>122</v>
      </c>
      <c r="R48" s="83" t="n">
        <v>266</v>
      </c>
      <c r="S48" s="83" t="n">
        <v>721</v>
      </c>
      <c r="T48" s="83" t="n">
        <v>1044</v>
      </c>
      <c r="U48" s="83" t="n">
        <v>1520</v>
      </c>
      <c r="V48" s="83" t="n">
        <v>1146</v>
      </c>
      <c r="W48" s="83" t="n">
        <v>1313</v>
      </c>
      <c r="X48" s="83" t="n">
        <v>987</v>
      </c>
      <c r="Y48" s="83" t="n">
        <f aca="false">SUM(B48:X48)</f>
        <v>7384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94</v>
      </c>
      <c r="N49" s="55" t="n">
        <v>257</v>
      </c>
      <c r="O49" s="55" t="n">
        <v>314</v>
      </c>
      <c r="P49" s="55" t="n">
        <v>1282</v>
      </c>
      <c r="Q49" s="55" t="n">
        <v>1788</v>
      </c>
      <c r="R49" s="55" t="n">
        <v>3043</v>
      </c>
      <c r="S49" s="55" t="n">
        <v>4543</v>
      </c>
      <c r="T49" s="55" t="n">
        <v>5754</v>
      </c>
      <c r="U49" s="55" t="n">
        <v>7037</v>
      </c>
      <c r="V49" s="55" t="n">
        <v>6024</v>
      </c>
      <c r="W49" s="55" t="n">
        <v>6519</v>
      </c>
      <c r="X49" s="55" t="n">
        <v>3766</v>
      </c>
      <c r="Y49" s="55" t="n">
        <f aca="false">SUM(B49:X49)</f>
        <v>40421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2</v>
      </c>
      <c r="H50" s="83" t="n">
        <v>4</v>
      </c>
      <c r="I50" s="83" t="n">
        <v>11</v>
      </c>
      <c r="J50" s="83" t="n">
        <v>13</v>
      </c>
      <c r="K50" s="83" t="n">
        <v>13</v>
      </c>
      <c r="L50" s="83" t="n">
        <v>27</v>
      </c>
      <c r="M50" s="83" t="n">
        <v>28</v>
      </c>
      <c r="N50" s="83" t="n">
        <v>60</v>
      </c>
      <c r="O50" s="83" t="n">
        <v>95</v>
      </c>
      <c r="P50" s="83" t="n">
        <v>160</v>
      </c>
      <c r="Q50" s="83" t="n">
        <v>223</v>
      </c>
      <c r="R50" s="83" t="n">
        <v>317</v>
      </c>
      <c r="S50" s="83" t="n">
        <v>737</v>
      </c>
      <c r="T50" s="83" t="n">
        <v>1453</v>
      </c>
      <c r="U50" s="83" t="n">
        <v>1586</v>
      </c>
      <c r="V50" s="83" t="n">
        <v>997</v>
      </c>
      <c r="W50" s="83" t="n">
        <v>981</v>
      </c>
      <c r="X50" s="83" t="n">
        <v>779</v>
      </c>
      <c r="Y50" s="83" t="n">
        <f aca="false">SUM(B50:X50)</f>
        <v>7489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2</v>
      </c>
      <c r="I51" s="55" t="n">
        <v>2</v>
      </c>
      <c r="J51" s="55" t="n">
        <v>15</v>
      </c>
      <c r="K51" s="55" t="n">
        <v>22</v>
      </c>
      <c r="L51" s="55" t="n">
        <v>52</v>
      </c>
      <c r="M51" s="55" t="n">
        <v>59</v>
      </c>
      <c r="N51" s="55" t="n">
        <v>72</v>
      </c>
      <c r="O51" s="55" t="n">
        <v>94</v>
      </c>
      <c r="P51" s="55" t="n">
        <v>277</v>
      </c>
      <c r="Q51" s="55" t="n">
        <v>430</v>
      </c>
      <c r="R51" s="55" t="n">
        <v>1039</v>
      </c>
      <c r="S51" s="55" t="n">
        <v>2366</v>
      </c>
      <c r="T51" s="55" t="n">
        <v>3168</v>
      </c>
      <c r="U51" s="55" t="n">
        <v>3739</v>
      </c>
      <c r="V51" s="55" t="n">
        <v>2932</v>
      </c>
      <c r="W51" s="55" t="n">
        <v>2743</v>
      </c>
      <c r="X51" s="55" t="n">
        <v>1537</v>
      </c>
      <c r="Y51" s="55" t="n">
        <f aca="false">SUM(B51:X51)</f>
        <v>18555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2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3</v>
      </c>
      <c r="K53" s="55" t="n">
        <v>0</v>
      </c>
      <c r="L53" s="55" t="n">
        <v>1</v>
      </c>
      <c r="M53" s="55" t="n">
        <v>2</v>
      </c>
      <c r="N53" s="55" t="n">
        <v>8</v>
      </c>
      <c r="O53" s="55" t="n">
        <v>10</v>
      </c>
      <c r="P53" s="55" t="n">
        <v>21</v>
      </c>
      <c r="Q53" s="55" t="n">
        <v>25</v>
      </c>
      <c r="R53" s="55" t="n">
        <v>62</v>
      </c>
      <c r="S53" s="55" t="n">
        <v>105</v>
      </c>
      <c r="T53" s="55" t="n">
        <v>117</v>
      </c>
      <c r="U53" s="55" t="n">
        <v>179</v>
      </c>
      <c r="V53" s="55" t="n">
        <v>122</v>
      </c>
      <c r="W53" s="55" t="n">
        <v>135</v>
      </c>
      <c r="X53" s="55" t="n">
        <v>86</v>
      </c>
      <c r="Y53" s="55" t="n">
        <f aca="false">SUM(B53:X53)</f>
        <v>878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1</v>
      </c>
      <c r="J54" s="83" t="n">
        <v>33</v>
      </c>
      <c r="K54" s="83" t="n">
        <v>24</v>
      </c>
      <c r="L54" s="83" t="n">
        <v>29</v>
      </c>
      <c r="M54" s="83" t="n">
        <v>55</v>
      </c>
      <c r="N54" s="83" t="n">
        <v>82</v>
      </c>
      <c r="O54" s="83" t="n">
        <v>136</v>
      </c>
      <c r="P54" s="83" t="n">
        <v>280</v>
      </c>
      <c r="Q54" s="83" t="n">
        <v>445</v>
      </c>
      <c r="R54" s="83" t="n">
        <v>1108</v>
      </c>
      <c r="S54" s="83" t="n">
        <v>2186</v>
      </c>
      <c r="T54" s="83" t="n">
        <v>2708</v>
      </c>
      <c r="U54" s="83" t="n">
        <v>2884</v>
      </c>
      <c r="V54" s="83" t="n">
        <v>2219</v>
      </c>
      <c r="W54" s="83" t="n">
        <v>1780</v>
      </c>
      <c r="X54" s="83" t="n">
        <v>950</v>
      </c>
      <c r="Y54" s="83" t="n">
        <f aca="false">SUM(B54:X54)</f>
        <v>14937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4</v>
      </c>
      <c r="K55" s="55" t="n">
        <v>6</v>
      </c>
      <c r="L55" s="55" t="n">
        <v>10</v>
      </c>
      <c r="M55" s="55" t="n">
        <v>9</v>
      </c>
      <c r="N55" s="55" t="n">
        <v>26</v>
      </c>
      <c r="O55" s="55" t="n">
        <v>47</v>
      </c>
      <c r="P55" s="55" t="n">
        <v>191</v>
      </c>
      <c r="Q55" s="55" t="n">
        <v>187</v>
      </c>
      <c r="R55" s="55" t="n">
        <v>352</v>
      </c>
      <c r="S55" s="55" t="n">
        <v>755</v>
      </c>
      <c r="T55" s="55" t="n">
        <v>956</v>
      </c>
      <c r="U55" s="55" t="n">
        <v>955</v>
      </c>
      <c r="V55" s="55" t="n">
        <v>739</v>
      </c>
      <c r="W55" s="55" t="n">
        <v>873</v>
      </c>
      <c r="X55" s="55" t="n">
        <v>468</v>
      </c>
      <c r="Y55" s="55" t="n">
        <f aca="false">SUM(B55:X55)</f>
        <v>5596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4</v>
      </c>
      <c r="O56" s="83" t="n">
        <v>9</v>
      </c>
      <c r="P56" s="83" t="n">
        <v>32</v>
      </c>
      <c r="Q56" s="83" t="n">
        <v>29</v>
      </c>
      <c r="R56" s="83" t="n">
        <v>63</v>
      </c>
      <c r="S56" s="83" t="n">
        <v>186</v>
      </c>
      <c r="T56" s="83" t="n">
        <v>221</v>
      </c>
      <c r="U56" s="83" t="n">
        <v>179</v>
      </c>
      <c r="V56" s="83" t="n">
        <v>163</v>
      </c>
      <c r="W56" s="83" t="n">
        <v>175</v>
      </c>
      <c r="X56" s="83" t="n">
        <v>117</v>
      </c>
      <c r="Y56" s="83" t="n">
        <f aca="false">SUM(B56:X56)</f>
        <v>1191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7</v>
      </c>
      <c r="O57" s="55" t="n">
        <v>11</v>
      </c>
      <c r="P57" s="55" t="n">
        <v>27</v>
      </c>
      <c r="Q57" s="55" t="n">
        <v>24</v>
      </c>
      <c r="R57" s="55" t="n">
        <v>100</v>
      </c>
      <c r="S57" s="55" t="n">
        <v>109</v>
      </c>
      <c r="T57" s="55" t="n">
        <v>106</v>
      </c>
      <c r="U57" s="55" t="n">
        <v>162</v>
      </c>
      <c r="V57" s="55" t="n">
        <v>133</v>
      </c>
      <c r="W57" s="55" t="n">
        <v>170</v>
      </c>
      <c r="X57" s="55" t="n">
        <v>114</v>
      </c>
      <c r="Y57" s="55" t="n">
        <f aca="false">SUM(B57:X57)</f>
        <v>969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8</v>
      </c>
      <c r="F60" s="83" t="n">
        <f aca="false">SUM(F5:F58)</f>
        <v>26</v>
      </c>
      <c r="G60" s="83" t="n">
        <f aca="false">SUM(G5:G58)</f>
        <v>80</v>
      </c>
      <c r="H60" s="83" t="n">
        <f aca="false">SUM(H5:H58)</f>
        <v>76</v>
      </c>
      <c r="I60" s="83" t="n">
        <f aca="false">SUM(I5:I58)</f>
        <v>175</v>
      </c>
      <c r="J60" s="83" t="n">
        <f aca="false">SUM(J5:J58)</f>
        <v>513</v>
      </c>
      <c r="K60" s="83" t="n">
        <f aca="false">SUM(K5:K58)</f>
        <v>674</v>
      </c>
      <c r="L60" s="83" t="n">
        <f aca="false">SUM(L5:L58)</f>
        <v>943</v>
      </c>
      <c r="M60" s="83" t="n">
        <f aca="false">SUM(M5:M58)</f>
        <v>1468</v>
      </c>
      <c r="N60" s="83" t="n">
        <f aca="false">SUM(N5:N58)</f>
        <v>3328</v>
      </c>
      <c r="O60" s="83" t="n">
        <f aca="false">SUM(O5:O58)</f>
        <v>5341</v>
      </c>
      <c r="P60" s="83" t="n">
        <f aca="false">SUM(P5:P58)</f>
        <v>15376</v>
      </c>
      <c r="Q60" s="83" t="n">
        <f aca="false">SUM(Q5:Q58)</f>
        <v>24758</v>
      </c>
      <c r="R60" s="83" t="n">
        <f aca="false">SUM(R5:R58)</f>
        <v>55157</v>
      </c>
      <c r="S60" s="83" t="n">
        <f aca="false">SUM(S5:S58)</f>
        <v>88442</v>
      </c>
      <c r="T60" s="83" t="n">
        <f aca="false">SUM(T5:T58)</f>
        <v>98998</v>
      </c>
      <c r="U60" s="83" t="n">
        <f aca="false">SUM(U5:U58)</f>
        <v>103794</v>
      </c>
      <c r="V60" s="83" t="n">
        <f aca="false">SUM(V5:V58)</f>
        <v>73473</v>
      </c>
      <c r="W60" s="83" t="n">
        <f aca="false">SUM(W5:W58)</f>
        <v>70887</v>
      </c>
      <c r="X60" s="83" t="n">
        <f aca="false">SUM(X5:X58)</f>
        <v>42810</v>
      </c>
      <c r="Y60" s="83" t="n">
        <f aca="false">SUM(Y5:Y58)</f>
        <v>586340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2-07-13T1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 Here is one more report for you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