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May 31, 2011  </t>
  </si>
  <si>
    <t xml:space="preserve">Total HECM Cases Endorsed For Insurance by Fiscal Year of Endorsement Plus Selected Loan and Borrower Characteristics</t>
  </si>
  <si>
    <t xml:space="preserve">Data As of 05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May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5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#,##0"/>
    <numFmt numFmtId="174" formatCode="\$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5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29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8:$B$29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5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24360"/>
        <c:axId val="28129526"/>
      </c:lineChart>
      <c:catAx>
        <c:axId val="6772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129526"/>
        <c:crossesAt val="0"/>
        <c:auto val="1"/>
        <c:lblAlgn val="ctr"/>
        <c:lblOffset val="100"/>
        <c:noMultiLvlLbl val="0"/>
      </c:catAx>
      <c:valAx>
        <c:axId val="2812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0900212314225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7243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327693175409"/>
          <c:y val="0.0819306654776502"/>
          <c:w val="0.74478285391991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7:$A$29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7:$H$29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0770348837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6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7:$A$29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7:$I$29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9936248702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1047319121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6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7:$A$29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7:$J$29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11980229934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8182332041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9669"/>
        <c:axId val="92692681"/>
      </c:lineChart>
      <c:catAx>
        <c:axId val="644696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692681"/>
        <c:crossesAt val="0"/>
        <c:auto val="1"/>
        <c:lblAlgn val="ctr"/>
        <c:lblOffset val="100"/>
        <c:noMultiLvlLbl val="0"/>
      </c:catAx>
      <c:valAx>
        <c:axId val="9269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24280879864636"/>
              <c:y val="0.1618548656782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4696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1" hidden="false" customHeight="fals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true" outlineLevel="0" collapsed="false">
      <c r="A5" s="16" t="s">
        <v>18</v>
      </c>
      <c r="B5" s="17" t="s">
        <v>19</v>
      </c>
      <c r="C5" s="17" t="s">
        <v>20</v>
      </c>
      <c r="D5" s="17" t="s">
        <v>21</v>
      </c>
      <c r="E5" s="17" t="s">
        <v>22</v>
      </c>
      <c r="F5" s="18" t="s">
        <v>23</v>
      </c>
      <c r="G5" s="19" t="s">
        <v>24</v>
      </c>
      <c r="H5" s="20" t="s">
        <v>25</v>
      </c>
      <c r="I5" s="20"/>
      <c r="J5" s="20"/>
      <c r="K5" s="21" t="s">
        <v>26</v>
      </c>
      <c r="L5" s="21"/>
    </row>
    <row r="6" customFormat="false" ht="12.75" hidden="false" customHeight="true" outlineLevel="0" collapsed="false">
      <c r="A6" s="16"/>
      <c r="B6" s="17"/>
      <c r="C6" s="17"/>
      <c r="D6" s="17"/>
      <c r="E6" s="17"/>
      <c r="F6" s="22" t="s">
        <v>27</v>
      </c>
      <c r="G6" s="19"/>
      <c r="H6" s="23" t="s">
        <v>28</v>
      </c>
      <c r="I6" s="24" t="s">
        <v>29</v>
      </c>
      <c r="J6" s="25" t="s">
        <v>30</v>
      </c>
      <c r="K6" s="26" t="s">
        <v>31</v>
      </c>
      <c r="L6" s="25" t="s">
        <v>32</v>
      </c>
    </row>
    <row r="7" customFormat="false" ht="12.75" hidden="false" customHeight="true" outlineLevel="0" collapsed="false">
      <c r="A7" s="16"/>
      <c r="B7" s="17"/>
      <c r="C7" s="17"/>
      <c r="D7" s="17"/>
      <c r="E7" s="17"/>
      <c r="F7" s="27" t="s">
        <v>33</v>
      </c>
      <c r="G7" s="19"/>
      <c r="H7" s="23"/>
      <c r="I7" s="24"/>
      <c r="J7" s="25"/>
      <c r="K7" s="26"/>
      <c r="L7" s="25"/>
    </row>
    <row r="8" customFormat="false" ht="12.75" hidden="false" customHeight="false" outlineLevel="0" collapsed="false">
      <c r="A8" s="28" t="n">
        <v>1990</v>
      </c>
      <c r="B8" s="29" t="n">
        <v>157</v>
      </c>
      <c r="C8" s="30" t="n">
        <v>9.81324840764331</v>
      </c>
      <c r="D8" s="31" t="n">
        <v>108716.878980892</v>
      </c>
      <c r="E8" s="32" t="n">
        <v>84208.4394904459</v>
      </c>
      <c r="F8" s="31" t="n">
        <v>39005.1484076433</v>
      </c>
      <c r="G8" s="30" t="n">
        <v>76.7490031847134</v>
      </c>
      <c r="H8" s="33" t="n">
        <v>0.573248407643312</v>
      </c>
      <c r="I8" s="33" t="n">
        <v>0.165605095541401</v>
      </c>
      <c r="J8" s="34" t="n">
        <v>0.261146496815287</v>
      </c>
      <c r="K8" s="35" t="n">
        <v>2</v>
      </c>
      <c r="L8" s="36" t="n">
        <v>53628.77</v>
      </c>
    </row>
    <row r="9" customFormat="false" ht="12.75" hidden="false" customHeight="false" outlineLevel="0" collapsed="false">
      <c r="A9" s="28" t="n">
        <v>1991</v>
      </c>
      <c r="B9" s="29" t="n">
        <v>389</v>
      </c>
      <c r="C9" s="30" t="n">
        <v>9.3413676092545</v>
      </c>
      <c r="D9" s="37" t="n">
        <v>126414.910025707</v>
      </c>
      <c r="E9" s="38" t="n">
        <v>97482.7120822622</v>
      </c>
      <c r="F9" s="37" t="n">
        <v>43460.12437018</v>
      </c>
      <c r="G9" s="30" t="n">
        <v>76.5342305912596</v>
      </c>
      <c r="H9" s="33" t="n">
        <v>0.560411311053985</v>
      </c>
      <c r="I9" s="33" t="n">
        <v>0.138817480719794</v>
      </c>
      <c r="J9" s="34" t="n">
        <v>0.300771208226221</v>
      </c>
      <c r="K9" s="39" t="n">
        <v>1</v>
      </c>
      <c r="L9" s="40" t="n">
        <v>94693.54</v>
      </c>
    </row>
    <row r="10" customFormat="false" ht="12.75" hidden="false" customHeight="false" outlineLevel="0" collapsed="false">
      <c r="A10" s="28" t="n">
        <v>1992</v>
      </c>
      <c r="B10" s="29" t="n">
        <v>1019</v>
      </c>
      <c r="C10" s="30" t="n">
        <v>8.91940529931305</v>
      </c>
      <c r="D10" s="37" t="n">
        <v>124667.883218842</v>
      </c>
      <c r="E10" s="38" t="n">
        <v>97415.6280667321</v>
      </c>
      <c r="F10" s="37" t="n">
        <v>48611.8389106968</v>
      </c>
      <c r="G10" s="30" t="n">
        <v>76.5828263984298</v>
      </c>
      <c r="H10" s="33" t="n">
        <v>0.576620825147348</v>
      </c>
      <c r="I10" s="33" t="n">
        <v>0.150294695481336</v>
      </c>
      <c r="J10" s="34" t="n">
        <v>0.273084479371316</v>
      </c>
      <c r="K10" s="39" t="n">
        <v>2</v>
      </c>
      <c r="L10" s="40" t="n">
        <v>260540.27</v>
      </c>
    </row>
    <row r="11" customFormat="false" ht="12.75" hidden="false" customHeight="false" outlineLevel="0" collapsed="false">
      <c r="A11" s="28" t="n">
        <v>1993</v>
      </c>
      <c r="B11" s="29" t="n">
        <v>1964</v>
      </c>
      <c r="C11" s="30" t="n">
        <v>7.61851731160896</v>
      </c>
      <c r="D11" s="37" t="n">
        <v>119657.853360489</v>
      </c>
      <c r="E11" s="38" t="n">
        <v>97900.7255600815</v>
      </c>
      <c r="F11" s="37" t="n">
        <v>52600.1410539715</v>
      </c>
      <c r="G11" s="30" t="n">
        <v>75.6650475560081</v>
      </c>
      <c r="H11" s="33" t="n">
        <v>0.549726775956284</v>
      </c>
      <c r="I11" s="33" t="n">
        <v>0.143715846994536</v>
      </c>
      <c r="J11" s="34" t="n">
        <v>0.30655737704918</v>
      </c>
      <c r="K11" s="39" t="n">
        <v>19</v>
      </c>
      <c r="L11" s="40" t="n">
        <v>132239.851578947</v>
      </c>
    </row>
    <row r="12" customFormat="false" ht="12.75" hidden="false" customHeight="false" outlineLevel="0" collapsed="false">
      <c r="A12" s="28" t="n">
        <v>1994</v>
      </c>
      <c r="B12" s="29" t="n">
        <v>3365</v>
      </c>
      <c r="C12" s="30" t="n">
        <v>7.62161545319465</v>
      </c>
      <c r="D12" s="37" t="n">
        <v>124944.043982169</v>
      </c>
      <c r="E12" s="38" t="n">
        <v>103808.112927192</v>
      </c>
      <c r="F12" s="37" t="n">
        <v>58015.4341069837</v>
      </c>
      <c r="G12" s="30" t="n">
        <v>75.1646415156018</v>
      </c>
      <c r="H12" s="33" t="n">
        <v>0.547384155455904</v>
      </c>
      <c r="I12" s="33" t="n">
        <v>0.144992526158445</v>
      </c>
      <c r="J12" s="34" t="n">
        <v>0.30762331838565</v>
      </c>
      <c r="K12" s="39" t="n">
        <v>29</v>
      </c>
      <c r="L12" s="40" t="n">
        <v>120214.063103448</v>
      </c>
    </row>
    <row r="13" customFormat="false" ht="12.75" hidden="false" customHeight="false" outlineLevel="0" collapsed="false">
      <c r="A13" s="28" t="n">
        <v>1995</v>
      </c>
      <c r="B13" s="29" t="n">
        <v>4166</v>
      </c>
      <c r="C13" s="30" t="n">
        <v>8.58710345655305</v>
      </c>
      <c r="D13" s="37" t="n">
        <v>124832.005520883</v>
      </c>
      <c r="E13" s="38" t="n">
        <v>105367.592174748</v>
      </c>
      <c r="F13" s="37" t="n">
        <v>54340.8167066731</v>
      </c>
      <c r="G13" s="30" t="n">
        <v>76.037644119059</v>
      </c>
      <c r="H13" s="33" t="n">
        <v>0.564570331253001</v>
      </c>
      <c r="I13" s="33" t="n">
        <v>0.135381661065771</v>
      </c>
      <c r="J13" s="34" t="n">
        <v>0.300048007681229</v>
      </c>
      <c r="K13" s="39" t="n">
        <v>88</v>
      </c>
      <c r="L13" s="40" t="n">
        <v>133517.238863636</v>
      </c>
    </row>
    <row r="14" customFormat="false" ht="12.75" hidden="false" customHeight="false" outlineLevel="0" collapsed="false">
      <c r="A14" s="28" t="n">
        <v>1996</v>
      </c>
      <c r="B14" s="29" t="n">
        <v>3596</v>
      </c>
      <c r="C14" s="30" t="n">
        <v>7.73663264738599</v>
      </c>
      <c r="D14" s="37" t="n">
        <v>117161.086206897</v>
      </c>
      <c r="E14" s="38" t="n">
        <v>103335.320355951</v>
      </c>
      <c r="F14" s="37" t="n">
        <v>57305.0857591769</v>
      </c>
      <c r="G14" s="30" t="n">
        <v>75.9444187168759</v>
      </c>
      <c r="H14" s="33" t="n">
        <v>0.563959955506118</v>
      </c>
      <c r="I14" s="33" t="n">
        <v>0.125417130144605</v>
      </c>
      <c r="J14" s="34" t="n">
        <v>0.310622914349277</v>
      </c>
      <c r="K14" s="39" t="n">
        <v>85</v>
      </c>
      <c r="L14" s="40" t="n">
        <v>109655.333764706</v>
      </c>
    </row>
    <row r="15" customFormat="false" ht="12.75" hidden="false" customHeight="false" outlineLevel="0" collapsed="false">
      <c r="A15" s="28" t="n">
        <v>1997</v>
      </c>
      <c r="B15" s="29" t="n">
        <v>5207</v>
      </c>
      <c r="C15" s="30" t="n">
        <v>8.07420472440945</v>
      </c>
      <c r="D15" s="37" t="n">
        <v>117502.069329748</v>
      </c>
      <c r="E15" s="38" t="n">
        <v>105203.855579028</v>
      </c>
      <c r="F15" s="37" t="n">
        <v>57952.4728365662</v>
      </c>
      <c r="G15" s="30" t="n">
        <v>75.9484883595851</v>
      </c>
      <c r="H15" s="33" t="n">
        <v>0.565968888035337</v>
      </c>
      <c r="I15" s="33" t="n">
        <v>0.132321874399846</v>
      </c>
      <c r="J15" s="34" t="n">
        <v>0.301709237564817</v>
      </c>
      <c r="K15" s="39" t="n">
        <v>216</v>
      </c>
      <c r="L15" s="40" t="n">
        <v>101505.595555556</v>
      </c>
    </row>
    <row r="16" customFormat="false" ht="12.75" hidden="false" customHeight="false" outlineLevel="0" collapsed="false">
      <c r="A16" s="28" t="n">
        <v>1998</v>
      </c>
      <c r="B16" s="29" t="n">
        <v>7895</v>
      </c>
      <c r="C16" s="30" t="n">
        <v>7.36124876504117</v>
      </c>
      <c r="D16" s="37" t="n">
        <v>118655.751234959</v>
      </c>
      <c r="E16" s="38" t="n">
        <v>107018.578974034</v>
      </c>
      <c r="F16" s="37" t="n">
        <v>64299.5044369854</v>
      </c>
      <c r="G16" s="30" t="n">
        <v>75.6901161008361</v>
      </c>
      <c r="H16" s="33" t="n">
        <v>0.559848005066498</v>
      </c>
      <c r="I16" s="33" t="n">
        <v>0.140975300823306</v>
      </c>
      <c r="J16" s="34" t="n">
        <v>0.299176694110196</v>
      </c>
      <c r="K16" s="39" t="n">
        <v>601</v>
      </c>
      <c r="L16" s="40" t="n">
        <v>93008.9867221298</v>
      </c>
    </row>
    <row r="17" customFormat="false" ht="12.75" hidden="false" customHeight="false" outlineLevel="0" collapsed="false">
      <c r="A17" s="28" t="n">
        <v>1999</v>
      </c>
      <c r="B17" s="29" t="n">
        <v>7923</v>
      </c>
      <c r="C17" s="30" t="n">
        <v>6.49500391265935</v>
      </c>
      <c r="D17" s="37" t="n">
        <v>131914.58109302</v>
      </c>
      <c r="E17" s="38" t="n">
        <v>117789.330304178</v>
      </c>
      <c r="F17" s="37" t="n">
        <v>81619.8318465228</v>
      </c>
      <c r="G17" s="30" t="n">
        <v>75.2544371071564</v>
      </c>
      <c r="H17" s="33" t="n">
        <v>0.547772308469014</v>
      </c>
      <c r="I17" s="33" t="n">
        <v>0.144768395809668</v>
      </c>
      <c r="J17" s="34" t="n">
        <v>0.307459295721318</v>
      </c>
      <c r="K17" s="39" t="n">
        <v>819</v>
      </c>
      <c r="L17" s="40" t="n">
        <v>101411.43018315</v>
      </c>
    </row>
    <row r="18" customFormat="false" ht="12.75" hidden="false" customHeight="false" outlineLevel="0" collapsed="false">
      <c r="A18" s="28" t="n">
        <v>2000</v>
      </c>
      <c r="B18" s="29" t="n">
        <v>6637</v>
      </c>
      <c r="C18" s="30" t="n">
        <v>7.32686861533826</v>
      </c>
      <c r="D18" s="37" t="n">
        <v>141669.839385264</v>
      </c>
      <c r="E18" s="38" t="n">
        <v>124616.546180503</v>
      </c>
      <c r="F18" s="37" t="n">
        <v>78558.5862031038</v>
      </c>
      <c r="G18" s="30" t="n">
        <v>75.9548057857466</v>
      </c>
      <c r="H18" s="33" t="n">
        <v>0.56787705288534</v>
      </c>
      <c r="I18" s="33" t="n">
        <v>0.130028627391894</v>
      </c>
      <c r="J18" s="34" t="n">
        <v>0.302094319722766</v>
      </c>
      <c r="K18" s="39" t="n">
        <v>1087</v>
      </c>
      <c r="L18" s="40" t="n">
        <v>92718.3584084637</v>
      </c>
    </row>
    <row r="19" customFormat="false" ht="12.75" hidden="false" customHeight="false" outlineLevel="0" collapsed="false">
      <c r="A19" s="28" t="n">
        <v>2001</v>
      </c>
      <c r="B19" s="29" t="n">
        <v>7789</v>
      </c>
      <c r="C19" s="30" t="n">
        <v>6.65678508152523</v>
      </c>
      <c r="D19" s="37" t="n">
        <v>167141.714982668</v>
      </c>
      <c r="E19" s="38" t="n">
        <v>140595.065733727</v>
      </c>
      <c r="F19" s="37" t="n">
        <v>97397.8644100655</v>
      </c>
      <c r="G19" s="30" t="n">
        <v>75.5382726922583</v>
      </c>
      <c r="H19" s="33" t="n">
        <v>0.544614199512133</v>
      </c>
      <c r="I19" s="33" t="n">
        <v>0.136602901527796</v>
      </c>
      <c r="J19" s="34" t="n">
        <v>0.318782898960072</v>
      </c>
      <c r="K19" s="39" t="n">
        <v>1678</v>
      </c>
      <c r="L19" s="40" t="n">
        <v>103951.909642431</v>
      </c>
    </row>
    <row r="20" customFormat="false" ht="12.75" hidden="false" customHeight="false" outlineLevel="0" collapsed="false">
      <c r="A20" s="28" t="n">
        <v>2002</v>
      </c>
      <c r="B20" s="29" t="n">
        <v>13048</v>
      </c>
      <c r="C20" s="30" t="n">
        <v>6.40491102084611</v>
      </c>
      <c r="D20" s="37" t="n">
        <v>177977.885423053</v>
      </c>
      <c r="E20" s="38" t="n">
        <v>151335.886879215</v>
      </c>
      <c r="F20" s="37" t="n">
        <v>109953.067899295</v>
      </c>
      <c r="G20" s="30" t="n">
        <v>75.1242622164316</v>
      </c>
      <c r="H20" s="33" t="n">
        <v>0.513565297363581</v>
      </c>
      <c r="I20" s="33" t="n">
        <v>0.139714898835071</v>
      </c>
      <c r="J20" s="34" t="n">
        <v>0.346719803801349</v>
      </c>
      <c r="K20" s="39" t="n">
        <v>3750</v>
      </c>
      <c r="L20" s="40" t="n">
        <v>112988.44088</v>
      </c>
    </row>
    <row r="21" customFormat="false" ht="12.75" hidden="false" customHeight="false" outlineLevel="0" collapsed="false">
      <c r="A21" s="28" t="n">
        <v>2003</v>
      </c>
      <c r="B21" s="29" t="n">
        <v>18084</v>
      </c>
      <c r="C21" s="30" t="n">
        <v>5.40318508073435</v>
      </c>
      <c r="D21" s="37" t="n">
        <v>197554.463005972</v>
      </c>
      <c r="E21" s="38" t="n">
        <v>165922.71195532</v>
      </c>
      <c r="F21" s="37" t="n">
        <v>131286.972393276</v>
      </c>
      <c r="G21" s="30" t="n">
        <v>74.3009406934306</v>
      </c>
      <c r="H21" s="33" t="n">
        <v>0.48606502986065</v>
      </c>
      <c r="I21" s="33" t="n">
        <v>0.141948683919487</v>
      </c>
      <c r="J21" s="34" t="n">
        <v>0.371986286219863</v>
      </c>
      <c r="K21" s="39" t="n">
        <v>6226</v>
      </c>
      <c r="L21" s="40" t="n">
        <v>132502.955775779</v>
      </c>
    </row>
    <row r="22" customFormat="false" ht="12.75" hidden="false" customHeight="false" outlineLevel="0" collapsed="false">
      <c r="A22" s="28" t="n">
        <v>2004</v>
      </c>
      <c r="B22" s="29" t="n">
        <v>37790</v>
      </c>
      <c r="C22" s="30" t="n">
        <v>5.79693757607833</v>
      </c>
      <c r="D22" s="37" t="n">
        <v>219437.609261709</v>
      </c>
      <c r="E22" s="38" t="n">
        <v>182200.977110347</v>
      </c>
      <c r="F22" s="37" t="n">
        <v>133909.699934903</v>
      </c>
      <c r="G22" s="30" t="n">
        <v>74.2536601428949</v>
      </c>
      <c r="H22" s="33" t="n">
        <v>0.486172610367228</v>
      </c>
      <c r="I22" s="33" t="n">
        <v>0.151875911441071</v>
      </c>
      <c r="J22" s="34" t="n">
        <v>0.361951478191701</v>
      </c>
      <c r="K22" s="39" t="n">
        <v>17019</v>
      </c>
      <c r="L22" s="40" t="n">
        <v>135392.124148892</v>
      </c>
    </row>
    <row r="23" customFormat="false" ht="12.75" hidden="false" customHeight="false" outlineLevel="0" collapsed="false">
      <c r="A23" s="28" t="n">
        <v>2005</v>
      </c>
      <c r="B23" s="29" t="n">
        <v>43082</v>
      </c>
      <c r="C23" s="30" t="n">
        <v>5.71784322919085</v>
      </c>
      <c r="D23" s="37" t="n">
        <v>254864.108769324</v>
      </c>
      <c r="E23" s="38" t="n">
        <v>206043.504108444</v>
      </c>
      <c r="F23" s="37" t="n">
        <v>144387.671988766</v>
      </c>
      <c r="G23" s="30" t="n">
        <v>73.7908062717608</v>
      </c>
      <c r="H23" s="33" t="n">
        <v>0.460063749098439</v>
      </c>
      <c r="I23" s="33" t="n">
        <v>0.16053605081315</v>
      </c>
      <c r="J23" s="34" t="n">
        <v>0.379400200088411</v>
      </c>
      <c r="K23" s="39" t="n">
        <v>26648</v>
      </c>
      <c r="L23" s="40" t="n">
        <v>151782.038642675</v>
      </c>
    </row>
    <row r="24" customFormat="false" ht="12.75" hidden="false" customHeight="false" outlineLevel="0" collapsed="false">
      <c r="A24" s="28" t="n">
        <v>2006</v>
      </c>
      <c r="B24" s="29" t="n">
        <v>76280</v>
      </c>
      <c r="C24" s="30" t="n">
        <v>6.01070601730467</v>
      </c>
      <c r="D24" s="37" t="n">
        <v>289660.341675406</v>
      </c>
      <c r="E24" s="38" t="n">
        <v>235616.70034085</v>
      </c>
      <c r="F24" s="37" t="n">
        <v>158891.552292868</v>
      </c>
      <c r="G24" s="30" t="n">
        <v>73.7501122102779</v>
      </c>
      <c r="H24" s="33" t="n">
        <v>0.444948801857912</v>
      </c>
      <c r="I24" s="33" t="n">
        <v>0.166565501952919</v>
      </c>
      <c r="J24" s="34" t="n">
        <v>0.388485696189169</v>
      </c>
      <c r="K24" s="39" t="n">
        <v>58090</v>
      </c>
      <c r="L24" s="40" t="n">
        <v>160577.046286624</v>
      </c>
    </row>
    <row r="25" customFormat="false" ht="12.75" hidden="false" customHeight="false" outlineLevel="0" collapsed="false">
      <c r="A25" s="28" t="n">
        <v>2007</v>
      </c>
      <c r="B25" s="29" t="n">
        <v>107367</v>
      </c>
      <c r="C25" s="30" t="n">
        <v>5.98734332709306</v>
      </c>
      <c r="D25" s="37" t="n">
        <v>261938.842167519</v>
      </c>
      <c r="E25" s="38" t="n">
        <v>229335.213091546</v>
      </c>
      <c r="F25" s="37" t="n">
        <v>155651.31772323</v>
      </c>
      <c r="G25" s="30" t="n">
        <v>73.5393981595835</v>
      </c>
      <c r="H25" s="33" t="n">
        <v>0.445963243606873</v>
      </c>
      <c r="I25" s="33" t="n">
        <v>0.181941343000495</v>
      </c>
      <c r="J25" s="34" t="n">
        <v>0.372095413392632</v>
      </c>
      <c r="K25" s="39" t="n">
        <v>91941</v>
      </c>
      <c r="L25" s="40" t="n">
        <v>147213.314607085</v>
      </c>
    </row>
    <row r="26" customFormat="false" ht="12.75" hidden="false" customHeight="false" outlineLevel="0" collapsed="false">
      <c r="A26" s="28" t="n">
        <v>2008</v>
      </c>
      <c r="B26" s="29" t="n">
        <v>112013</v>
      </c>
      <c r="C26" s="30" t="n">
        <v>5.39043615473204</v>
      </c>
      <c r="D26" s="37" t="n">
        <v>239337.477167829</v>
      </c>
      <c r="E26" s="38" t="n">
        <v>216407.168426879</v>
      </c>
      <c r="F26" s="37" t="n">
        <v>153718.550552168</v>
      </c>
      <c r="G26" s="30" t="n">
        <v>73.0529730102756</v>
      </c>
      <c r="H26" s="33" t="n">
        <v>0.438308083521364</v>
      </c>
      <c r="I26" s="33" t="n">
        <v>0.206179936248702</v>
      </c>
      <c r="J26" s="34" t="n">
        <v>0.355511980229934</v>
      </c>
      <c r="K26" s="39" t="n">
        <v>102127</v>
      </c>
      <c r="L26" s="40" t="n">
        <v>137331.741587631</v>
      </c>
    </row>
    <row r="27" customFormat="false" ht="12.75" hidden="false" customHeight="false" outlineLevel="0" collapsed="false">
      <c r="A27" s="28" t="n">
        <v>2009</v>
      </c>
      <c r="B27" s="29" t="n">
        <v>114640</v>
      </c>
      <c r="C27" s="41" t="n">
        <v>5.52390970865318</v>
      </c>
      <c r="D27" s="37" t="n">
        <v>283307.58222261</v>
      </c>
      <c r="E27" s="38" t="n">
        <v>263116.585362875</v>
      </c>
      <c r="F27" s="37" t="n">
        <v>183971.38343074</v>
      </c>
      <c r="G27" s="41" t="n">
        <v>72.9162820952547</v>
      </c>
      <c r="H27" s="33" t="n">
        <v>0.411811168742266</v>
      </c>
      <c r="I27" s="33" t="n">
        <v>0.218267028250968</v>
      </c>
      <c r="J27" s="34" t="n">
        <v>0.369921803006767</v>
      </c>
      <c r="K27" s="39" t="n">
        <v>107106</v>
      </c>
      <c r="L27" s="40" t="n">
        <v>162157.163900809</v>
      </c>
    </row>
    <row r="28" customFormat="false" ht="12.75" hidden="false" customHeight="false" outlineLevel="0" collapsed="false">
      <c r="A28" s="28" t="n">
        <v>2010</v>
      </c>
      <c r="B28" s="29" t="n">
        <v>78757</v>
      </c>
      <c r="C28" s="41" t="n">
        <v>5.68932021280648</v>
      </c>
      <c r="D28" s="42" t="n">
        <v>279878.591985474</v>
      </c>
      <c r="E28" s="38" t="n">
        <v>266314.523166195</v>
      </c>
      <c r="F28" s="43" t="n">
        <v>175491.525413614</v>
      </c>
      <c r="G28" s="41" t="n">
        <v>72.8542240803992</v>
      </c>
      <c r="H28" s="33" t="n">
        <v>0.42549986481441</v>
      </c>
      <c r="I28" s="33" t="n">
        <v>0.218138043800131</v>
      </c>
      <c r="J28" s="34" t="n">
        <v>0.356362091385459</v>
      </c>
      <c r="K28" s="39" t="n">
        <v>76039</v>
      </c>
      <c r="L28" s="40" t="n">
        <v>159932.192606031</v>
      </c>
    </row>
    <row r="29" customFormat="false" ht="13.5" hidden="false" customHeight="false" outlineLevel="0" collapsed="false">
      <c r="A29" s="44" t="n">
        <v>2011</v>
      </c>
      <c r="B29" s="45" t="n">
        <v>50336</v>
      </c>
      <c r="C29" s="46" t="n">
        <v>5.1635520899555</v>
      </c>
      <c r="D29" s="47" t="n">
        <v>264336.830459313</v>
      </c>
      <c r="E29" s="48" t="n">
        <v>251484.88515178</v>
      </c>
      <c r="F29" s="49" t="n">
        <v>162856.875377463</v>
      </c>
      <c r="G29" s="46" t="n">
        <v>72.2583528607756</v>
      </c>
      <c r="H29" s="50" t="n">
        <v>0.407703488372093</v>
      </c>
      <c r="I29" s="50" t="n">
        <v>0.21047319121447</v>
      </c>
      <c r="J29" s="51" t="n">
        <v>0.381823320413437</v>
      </c>
      <c r="K29" s="52" t="n">
        <v>50038</v>
      </c>
      <c r="L29" s="53" t="n">
        <v>135573.190108518</v>
      </c>
    </row>
    <row r="30" customFormat="false" ht="12.75" hidden="false" customHeight="false" outlineLevel="0" collapsed="false">
      <c r="A30" s="54"/>
      <c r="B30" s="55"/>
      <c r="C30" s="56"/>
      <c r="D30" s="57"/>
      <c r="E30" s="58"/>
      <c r="F30" s="58"/>
      <c r="G30" s="56"/>
      <c r="H30" s="34"/>
      <c r="I30" s="34"/>
      <c r="J30" s="34"/>
      <c r="K30" s="55"/>
      <c r="L30" s="59"/>
    </row>
    <row r="31" customFormat="false" ht="12.75" hidden="false" customHeight="false" outlineLevel="0" collapsed="false">
      <c r="A31" s="60" t="s">
        <v>34</v>
      </c>
      <c r="B31" s="61"/>
      <c r="C31" s="62"/>
      <c r="D31" s="63"/>
      <c r="E31" s="62"/>
      <c r="F31" s="62"/>
      <c r="G31" s="62"/>
      <c r="H31" s="64"/>
      <c r="I31" s="64"/>
      <c r="J31" s="64"/>
      <c r="K31" s="65"/>
      <c r="L31" s="57"/>
    </row>
    <row r="32" customFormat="false" ht="12.75" hidden="false" customHeight="false" outlineLevel="0" collapsed="false">
      <c r="A32" s="66" t="s">
        <v>35</v>
      </c>
      <c r="E32" s="67"/>
      <c r="F32" s="67"/>
    </row>
    <row r="33" customFormat="false" ht="12.75" hidden="false" customHeight="false" outlineLevel="0" collapsed="false">
      <c r="A33" s="66" t="s">
        <v>36</v>
      </c>
    </row>
    <row r="34" customFormat="false" ht="12.75" hidden="false" customHeight="false" outlineLevel="0" collapsed="false">
      <c r="A34" s="66" t="s">
        <v>37</v>
      </c>
    </row>
    <row r="35" customFormat="false" ht="12.75" hidden="false" customHeight="false" outlineLevel="0" collapsed="false">
      <c r="A35" s="66" t="s">
        <v>38</v>
      </c>
    </row>
    <row r="36" customFormat="false" ht="12.75" hidden="false" customHeight="false" outlineLevel="0" collapsed="false">
      <c r="A36" s="66" t="s">
        <v>39</v>
      </c>
    </row>
    <row r="37" customFormat="false" ht="12.75" hidden="false" customHeight="false" outlineLevel="0" collapsed="false">
      <c r="A37" s="66" t="s">
        <v>40</v>
      </c>
    </row>
    <row r="38" customFormat="false" ht="12.75" hidden="false" customHeight="false" outlineLevel="0" collapsed="false">
      <c r="A38" s="66" t="s">
        <v>41</v>
      </c>
    </row>
  </sheetData>
  <mergeCells count="15">
    <mergeCell ref="A1:L3"/>
    <mergeCell ref="A4:L4"/>
    <mergeCell ref="A5:A7"/>
    <mergeCell ref="B5:B7"/>
    <mergeCell ref="C5:C7"/>
    <mergeCell ref="D5:D7"/>
    <mergeCell ref="E5:E7"/>
    <mergeCell ref="G5:G7"/>
    <mergeCell ref="H5:J5"/>
    <mergeCell ref="K5:L5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60" activeCellId="0" sqref="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66</v>
      </c>
      <c r="X5" s="55" t="n">
        <f aca="false">SUM(B5:W5)</f>
        <v>549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825</v>
      </c>
      <c r="X6" s="83" t="n">
        <f aca="false">SUM(B6:W6)</f>
        <v>5919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5</v>
      </c>
      <c r="V7" s="55" t="n">
        <v>652</v>
      </c>
      <c r="W7" s="55" t="n">
        <v>506</v>
      </c>
      <c r="X7" s="55" t="n">
        <f aca="false">SUM(B7:W7)</f>
        <v>3797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990</v>
      </c>
      <c r="X8" s="83" t="n">
        <f aca="false">SUM(B8:W8)</f>
        <v>20924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6852</v>
      </c>
      <c r="X9" s="55" t="n">
        <f aca="false">SUM(B9:W9)</f>
        <v>128655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935</v>
      </c>
      <c r="X10" s="83" t="n">
        <f aca="false">SUM(B10:W10)</f>
        <v>16813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752</v>
      </c>
      <c r="X11" s="55" t="n">
        <f aca="false">SUM(B11:W11)</f>
        <v>12713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401</v>
      </c>
      <c r="X12" s="83" t="n">
        <f aca="false">SUM(B12:W12)</f>
        <v>4583</v>
      </c>
      <c r="Z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265</v>
      </c>
      <c r="X13" s="55" t="n">
        <f aca="false">SUM(B13:W13)</f>
        <v>2917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3594</v>
      </c>
      <c r="X14" s="83" t="n">
        <f aca="false">SUM(B14:W14)</f>
        <v>80641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258</v>
      </c>
      <c r="X15" s="55" t="n">
        <f aca="false">SUM(B15:W15)</f>
        <v>12151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213</v>
      </c>
      <c r="X16" s="83" t="n">
        <f aca="false">SUM(B16:W16)</f>
        <v>3766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260</v>
      </c>
      <c r="X17" s="55" t="n">
        <f aca="false">SUM(B17:W17)</f>
        <v>2526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332</v>
      </c>
      <c r="X18" s="83" t="n">
        <f aca="false">SUM(B18:W18)</f>
        <v>4886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316</v>
      </c>
      <c r="X19" s="55" t="n">
        <f aca="false">SUM(B19:W19)</f>
        <v>22519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542</v>
      </c>
      <c r="X20" s="83" t="n">
        <f aca="false">SUM(B20:W20)</f>
        <v>7376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254</v>
      </c>
      <c r="X21" s="55" t="n">
        <f aca="false">SUM(B21:W21)</f>
        <v>2721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2</v>
      </c>
      <c r="V22" s="83" t="n">
        <v>380</v>
      </c>
      <c r="W22" s="83" t="n">
        <v>289</v>
      </c>
      <c r="X22" s="83" t="n">
        <f aca="false">SUM(B22:W22)</f>
        <v>2853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3</v>
      </c>
      <c r="V23" s="55" t="n">
        <v>1140</v>
      </c>
      <c r="W23" s="55" t="n">
        <v>787</v>
      </c>
      <c r="X23" s="55" t="n">
        <f aca="false">SUM(B23:W23)</f>
        <v>6713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061</v>
      </c>
      <c r="X24" s="83" t="n">
        <f aca="false">SUM(B24:W24)</f>
        <v>16928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1716</v>
      </c>
      <c r="X25" s="55" t="n">
        <f aca="false">SUM(B25:W25)</f>
        <v>23018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255</v>
      </c>
      <c r="X26" s="83" t="n">
        <f aca="false">SUM(B26:W26)</f>
        <v>2990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532</v>
      </c>
      <c r="X27" s="55" t="n">
        <f aca="false">SUM(B27:W27)</f>
        <v>17998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678</v>
      </c>
      <c r="X28" s="83" t="n">
        <f aca="false">SUM(B28:W28)</f>
        <v>9095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675</v>
      </c>
      <c r="X29" s="55" t="n">
        <f aca="false">SUM(B29:W29)</f>
        <v>9032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338</v>
      </c>
      <c r="X30" s="83" t="n">
        <f aca="false">SUM(B30:W30)</f>
        <v>238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234</v>
      </c>
      <c r="X31" s="55" t="n">
        <f aca="false">SUM(B31:W31)</f>
        <v>2292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299</v>
      </c>
      <c r="X32" s="83" t="n">
        <f aca="false">SUM(B32:W32)</f>
        <v>10844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36</v>
      </c>
      <c r="X33" s="55" t="n">
        <f aca="false">SUM(B33:W33)</f>
        <v>384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152</v>
      </c>
      <c r="X34" s="83" t="n">
        <f aca="false">SUM(B34:W34)</f>
        <v>2069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221</v>
      </c>
      <c r="X35" s="55" t="n">
        <f aca="false">SUM(B35:W35)</f>
        <v>3280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2055</v>
      </c>
      <c r="X36" s="83" t="n">
        <f aca="false">SUM(B36:W36)</f>
        <v>25622</v>
      </c>
      <c r="AY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440</v>
      </c>
      <c r="X37" s="55" t="n">
        <f aca="false">SUM(B37:W37)</f>
        <v>4668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273</v>
      </c>
      <c r="X38" s="83" t="n">
        <f aca="false">SUM(B38:W38)</f>
        <v>9264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2895</v>
      </c>
      <c r="X39" s="55" t="n">
        <f aca="false">SUM(B39:W39)</f>
        <v>36101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818</v>
      </c>
      <c r="X40" s="83" t="n">
        <f aca="false">SUM(B40:W40)</f>
        <v>12076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439</v>
      </c>
      <c r="X41" s="55" t="n">
        <f aca="false">SUM(B41:W41)</f>
        <v>5379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929</v>
      </c>
      <c r="X42" s="83" t="n">
        <f aca="false">SUM(B42:W42)</f>
        <v>15313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2162</v>
      </c>
      <c r="X43" s="55" t="n">
        <f aca="false">SUM(B43:W43)</f>
        <v>23585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130</v>
      </c>
      <c r="X44" s="83" t="n">
        <f aca="false">SUM(B44:W44)</f>
        <v>5643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169</v>
      </c>
      <c r="X45" s="55" t="n">
        <f aca="false">SUM(B45:W45)</f>
        <v>3297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871</v>
      </c>
      <c r="X46" s="83" t="n">
        <f aca="false">SUM(B46:W46)</f>
        <v>6678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68</v>
      </c>
      <c r="X47" s="55" t="n">
        <f aca="false">SUM(B47:W47)</f>
        <v>671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855</v>
      </c>
      <c r="X48" s="83" t="n">
        <f aca="false">SUM(B48:W48)</f>
        <v>7417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4684</v>
      </c>
      <c r="X49" s="55" t="n">
        <f aca="false">SUM(B49:W49)</f>
        <v>41925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708</v>
      </c>
      <c r="X50" s="83" t="n">
        <f aca="false">SUM(B50:W50)</f>
        <v>9524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1999</v>
      </c>
      <c r="X51" s="55" t="n">
        <f aca="false">SUM(B51:W51)</f>
        <v>21436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f aca="false">SUM(B52:W52)</f>
        <v>17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87</v>
      </c>
      <c r="X53" s="55" t="n">
        <f aca="false">SUM(B53:W53)</f>
        <v>1070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287</v>
      </c>
      <c r="X54" s="83" t="n">
        <f aca="false">SUM(B54:W54)</f>
        <v>19518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604</v>
      </c>
      <c r="X55" s="55" t="n">
        <f aca="false">SUM(B55:W55)</f>
        <v>6477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22</v>
      </c>
      <c r="X56" s="83" t="n">
        <f aca="false">SUM(B56:W56)</f>
        <v>1400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07</v>
      </c>
      <c r="X57" s="55" t="n">
        <f aca="false">SUM(B57:W57)</f>
        <v>1083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f aca="false">SUM(B58:W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40</v>
      </c>
      <c r="V60" s="83" t="n">
        <f aca="false">SUM(V5:V58)</f>
        <v>78757</v>
      </c>
      <c r="W60" s="83" t="n">
        <f aca="false">SUM(W5:W57)</f>
        <v>50336</v>
      </c>
      <c r="X60" s="83" t="n">
        <f aca="false">SUM(X5:X58)</f>
        <v>701504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8" t="s">
        <v>5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6</v>
      </c>
      <c r="L5" s="55" t="n">
        <v>5</v>
      </c>
      <c r="M5" s="55" t="n">
        <v>0</v>
      </c>
      <c r="N5" s="55" t="n">
        <v>2</v>
      </c>
      <c r="O5" s="55" t="n">
        <v>2</v>
      </c>
      <c r="P5" s="55" t="n">
        <v>26</v>
      </c>
      <c r="Q5" s="55" t="n">
        <v>14</v>
      </c>
      <c r="R5" s="55" t="n">
        <v>23</v>
      </c>
      <c r="S5" s="55" t="n">
        <v>49</v>
      </c>
      <c r="T5" s="55" t="n">
        <v>68</v>
      </c>
      <c r="U5" s="55" t="n">
        <v>81</v>
      </c>
      <c r="V5" s="55" t="n">
        <v>88</v>
      </c>
      <c r="W5" s="55" t="n">
        <v>65</v>
      </c>
      <c r="X5" s="55" t="n">
        <f aca="false">SUM(B5:W5)</f>
        <v>429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1</v>
      </c>
      <c r="J6" s="83" t="n">
        <v>1</v>
      </c>
      <c r="K6" s="83" t="n">
        <v>5</v>
      </c>
      <c r="L6" s="83" t="n">
        <v>6</v>
      </c>
      <c r="M6" s="83" t="n">
        <v>9</v>
      </c>
      <c r="N6" s="83" t="n">
        <v>19</v>
      </c>
      <c r="O6" s="83" t="n">
        <v>28</v>
      </c>
      <c r="P6" s="83" t="n">
        <v>107</v>
      </c>
      <c r="Q6" s="83" t="n">
        <v>123</v>
      </c>
      <c r="R6" s="83" t="n">
        <v>220</v>
      </c>
      <c r="S6" s="83" t="n">
        <v>517</v>
      </c>
      <c r="T6" s="83" t="n">
        <v>852</v>
      </c>
      <c r="U6" s="83" t="n">
        <v>1302</v>
      </c>
      <c r="V6" s="83" t="n">
        <v>1100</v>
      </c>
      <c r="W6" s="83" t="n">
        <v>822</v>
      </c>
      <c r="X6" s="83" t="n">
        <f aca="false">SUM(B6:W6)</f>
        <v>5112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5</v>
      </c>
      <c r="K7" s="55" t="n">
        <v>5</v>
      </c>
      <c r="L7" s="55" t="n">
        <v>6</v>
      </c>
      <c r="M7" s="55" t="n">
        <v>9</v>
      </c>
      <c r="N7" s="55" t="n">
        <v>21</v>
      </c>
      <c r="O7" s="55" t="n">
        <v>27</v>
      </c>
      <c r="P7" s="55" t="n">
        <v>54</v>
      </c>
      <c r="Q7" s="55" t="n">
        <v>63</v>
      </c>
      <c r="R7" s="55" t="n">
        <v>133</v>
      </c>
      <c r="S7" s="55" t="n">
        <v>313</v>
      </c>
      <c r="T7" s="55" t="n">
        <v>610</v>
      </c>
      <c r="U7" s="55" t="n">
        <v>741</v>
      </c>
      <c r="V7" s="55" t="n">
        <v>633</v>
      </c>
      <c r="W7" s="55" t="n">
        <v>504</v>
      </c>
      <c r="X7" s="55" t="n">
        <f aca="false">SUM(B7:W7)</f>
        <v>3127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4</v>
      </c>
      <c r="I8" s="83" t="n">
        <v>6</v>
      </c>
      <c r="J8" s="83" t="n">
        <v>4</v>
      </c>
      <c r="K8" s="83" t="n">
        <v>15</v>
      </c>
      <c r="L8" s="83" t="n">
        <v>17</v>
      </c>
      <c r="M8" s="83" t="n">
        <v>18</v>
      </c>
      <c r="N8" s="83" t="n">
        <v>41</v>
      </c>
      <c r="O8" s="83" t="n">
        <v>64</v>
      </c>
      <c r="P8" s="83" t="n">
        <v>170</v>
      </c>
      <c r="Q8" s="83" t="n">
        <v>422</v>
      </c>
      <c r="R8" s="83" t="n">
        <v>2199</v>
      </c>
      <c r="S8" s="83" t="n">
        <v>3806</v>
      </c>
      <c r="T8" s="83" t="n">
        <v>4119</v>
      </c>
      <c r="U8" s="83" t="n">
        <v>3421</v>
      </c>
      <c r="V8" s="83" t="n">
        <v>1624</v>
      </c>
      <c r="W8" s="83" t="n">
        <v>986</v>
      </c>
      <c r="X8" s="83" t="n">
        <f aca="false">SUM(B8:W8)</f>
        <v>16916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1</v>
      </c>
      <c r="E9" s="55" t="n">
        <v>2</v>
      </c>
      <c r="F9" s="55" t="n">
        <v>5</v>
      </c>
      <c r="G9" s="55" t="n">
        <v>7</v>
      </c>
      <c r="H9" s="55" t="n">
        <v>7</v>
      </c>
      <c r="I9" s="55" t="n">
        <v>21</v>
      </c>
      <c r="J9" s="55" t="n">
        <v>56</v>
      </c>
      <c r="K9" s="55" t="n">
        <v>59</v>
      </c>
      <c r="L9" s="55" t="n">
        <v>103</v>
      </c>
      <c r="M9" s="55" t="n">
        <v>140</v>
      </c>
      <c r="N9" s="55" t="n">
        <v>383</v>
      </c>
      <c r="O9" s="55" t="n">
        <v>847</v>
      </c>
      <c r="P9" s="55" t="n">
        <v>3478</v>
      </c>
      <c r="Q9" s="55" t="n">
        <v>7416</v>
      </c>
      <c r="R9" s="55" t="n">
        <v>16856</v>
      </c>
      <c r="S9" s="55" t="n">
        <v>17054</v>
      </c>
      <c r="T9" s="55" t="n">
        <v>13925</v>
      </c>
      <c r="U9" s="55" t="n">
        <v>13871</v>
      </c>
      <c r="V9" s="55" t="n">
        <v>10414</v>
      </c>
      <c r="W9" s="55" t="n">
        <v>6785</v>
      </c>
      <c r="X9" s="55" t="n">
        <f aca="false">SUM(B9:W9)</f>
        <v>91430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4</v>
      </c>
      <c r="H10" s="83" t="n">
        <v>8</v>
      </c>
      <c r="I10" s="83" t="n">
        <v>11</v>
      </c>
      <c r="J10" s="83" t="n">
        <v>25</v>
      </c>
      <c r="K10" s="83" t="n">
        <v>53</v>
      </c>
      <c r="L10" s="83" t="n">
        <v>47</v>
      </c>
      <c r="M10" s="83" t="n">
        <v>131</v>
      </c>
      <c r="N10" s="83" t="n">
        <v>307</v>
      </c>
      <c r="O10" s="83" t="n">
        <v>404</v>
      </c>
      <c r="P10" s="83" t="n">
        <v>833</v>
      </c>
      <c r="Q10" s="83" t="n">
        <v>1081</v>
      </c>
      <c r="R10" s="83" t="n">
        <v>1504</v>
      </c>
      <c r="S10" s="83" t="n">
        <v>1455</v>
      </c>
      <c r="T10" s="83" t="n">
        <v>1475</v>
      </c>
      <c r="U10" s="83" t="n">
        <v>1915</v>
      </c>
      <c r="V10" s="83" t="n">
        <v>1345</v>
      </c>
      <c r="W10" s="83" t="n">
        <v>929</v>
      </c>
      <c r="X10" s="83" t="n">
        <f aca="false">SUM(B10:W10)</f>
        <v>11528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8</v>
      </c>
      <c r="K11" s="55" t="n">
        <v>13</v>
      </c>
      <c r="L11" s="55" t="n">
        <v>24</v>
      </c>
      <c r="M11" s="55" t="n">
        <v>37</v>
      </c>
      <c r="N11" s="55" t="n">
        <v>82</v>
      </c>
      <c r="O11" s="55" t="n">
        <v>135</v>
      </c>
      <c r="P11" s="55" t="n">
        <v>313</v>
      </c>
      <c r="Q11" s="55" t="n">
        <v>563</v>
      </c>
      <c r="R11" s="55" t="n">
        <v>1152</v>
      </c>
      <c r="S11" s="55" t="n">
        <v>1722</v>
      </c>
      <c r="T11" s="55" t="n">
        <v>1547</v>
      </c>
      <c r="U11" s="55" t="n">
        <v>1522</v>
      </c>
      <c r="V11" s="55" t="n">
        <v>1141</v>
      </c>
      <c r="W11" s="55" t="n">
        <v>749</v>
      </c>
      <c r="X11" s="55" t="n">
        <f aca="false">SUM(B11:W11)</f>
        <v>9010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0</v>
      </c>
      <c r="I12" s="83" t="n">
        <v>1</v>
      </c>
      <c r="J12" s="83" t="n">
        <v>3</v>
      </c>
      <c r="K12" s="83" t="n">
        <v>2</v>
      </c>
      <c r="L12" s="83" t="n">
        <v>3</v>
      </c>
      <c r="M12" s="83" t="n">
        <v>5</v>
      </c>
      <c r="N12" s="83" t="n">
        <v>4</v>
      </c>
      <c r="O12" s="83" t="n">
        <v>22</v>
      </c>
      <c r="P12" s="83" t="n">
        <v>59</v>
      </c>
      <c r="Q12" s="83" t="n">
        <v>120</v>
      </c>
      <c r="R12" s="83" t="n">
        <v>339</v>
      </c>
      <c r="S12" s="83" t="n">
        <v>487</v>
      </c>
      <c r="T12" s="83" t="n">
        <v>547</v>
      </c>
      <c r="U12" s="83" t="n">
        <v>570</v>
      </c>
      <c r="V12" s="83" t="n">
        <v>500</v>
      </c>
      <c r="W12" s="83" t="n">
        <v>395</v>
      </c>
      <c r="X12" s="83" t="n">
        <f aca="false">SUM(B12:W12)</f>
        <v>3060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6</v>
      </c>
      <c r="N13" s="55" t="n">
        <v>6</v>
      </c>
      <c r="O13" s="55" t="n">
        <v>12</v>
      </c>
      <c r="P13" s="55" t="n">
        <v>28</v>
      </c>
      <c r="Q13" s="55" t="n">
        <v>51</v>
      </c>
      <c r="R13" s="55" t="n">
        <v>133</v>
      </c>
      <c r="S13" s="55" t="n">
        <v>307</v>
      </c>
      <c r="T13" s="55" t="n">
        <v>492</v>
      </c>
      <c r="U13" s="55" t="n">
        <v>648</v>
      </c>
      <c r="V13" s="55" t="n">
        <v>436</v>
      </c>
      <c r="W13" s="55" t="n">
        <v>265</v>
      </c>
      <c r="X13" s="55" t="n">
        <f aca="false">SUM(B13:W13)</f>
        <v>2394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5</v>
      </c>
      <c r="J14" s="83" t="n">
        <v>14</v>
      </c>
      <c r="K14" s="83" t="n">
        <v>25</v>
      </c>
      <c r="L14" s="83" t="n">
        <v>43</v>
      </c>
      <c r="M14" s="83" t="n">
        <v>43</v>
      </c>
      <c r="N14" s="83" t="n">
        <v>107</v>
      </c>
      <c r="O14" s="83" t="n">
        <v>324</v>
      </c>
      <c r="P14" s="83" t="n">
        <v>1100</v>
      </c>
      <c r="Q14" s="83" t="n">
        <v>1878</v>
      </c>
      <c r="R14" s="83" t="n">
        <v>6709</v>
      </c>
      <c r="S14" s="83" t="n">
        <v>15996</v>
      </c>
      <c r="T14" s="83" t="n">
        <v>18772</v>
      </c>
      <c r="U14" s="83" t="n">
        <v>14604</v>
      </c>
      <c r="V14" s="83" t="n">
        <v>6885</v>
      </c>
      <c r="W14" s="83" t="n">
        <v>3572</v>
      </c>
      <c r="X14" s="83" t="n">
        <f aca="false">SUM(B14:W14)</f>
        <v>70078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4</v>
      </c>
      <c r="H15" s="55" t="n">
        <v>0</v>
      </c>
      <c r="I15" s="55" t="n">
        <v>1</v>
      </c>
      <c r="J15" s="55" t="n">
        <v>6</v>
      </c>
      <c r="K15" s="55" t="n">
        <v>2</v>
      </c>
      <c r="L15" s="55" t="n">
        <v>10</v>
      </c>
      <c r="M15" s="55" t="n">
        <v>29</v>
      </c>
      <c r="N15" s="55" t="n">
        <v>97</v>
      </c>
      <c r="O15" s="55" t="n">
        <v>148</v>
      </c>
      <c r="P15" s="55" t="n">
        <v>299</v>
      </c>
      <c r="Q15" s="55" t="n">
        <v>375</v>
      </c>
      <c r="R15" s="55" t="n">
        <v>678</v>
      </c>
      <c r="S15" s="55" t="n">
        <v>1227</v>
      </c>
      <c r="T15" s="55" t="n">
        <v>1778</v>
      </c>
      <c r="U15" s="55" t="n">
        <v>2330</v>
      </c>
      <c r="V15" s="55" t="n">
        <v>1924</v>
      </c>
      <c r="W15" s="55" t="n">
        <v>1253</v>
      </c>
      <c r="X15" s="55" t="n">
        <f aca="false">SUM(B15:W15)</f>
        <v>10161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6</v>
      </c>
      <c r="O16" s="83" t="n">
        <v>8</v>
      </c>
      <c r="P16" s="83" t="n">
        <v>23</v>
      </c>
      <c r="Q16" s="83" t="n">
        <v>67</v>
      </c>
      <c r="R16" s="83" t="n">
        <v>361</v>
      </c>
      <c r="S16" s="83" t="n">
        <v>640</v>
      </c>
      <c r="T16" s="83" t="n">
        <v>673</v>
      </c>
      <c r="U16" s="83" t="n">
        <v>539</v>
      </c>
      <c r="V16" s="83" t="n">
        <v>404</v>
      </c>
      <c r="W16" s="83" t="n">
        <v>212</v>
      </c>
      <c r="X16" s="83" t="n">
        <f aca="false">SUM(B16:W16)</f>
        <v>2949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5</v>
      </c>
      <c r="L17" s="55" t="n">
        <v>8</v>
      </c>
      <c r="M17" s="55" t="n">
        <v>11</v>
      </c>
      <c r="N17" s="55" t="n">
        <v>23</v>
      </c>
      <c r="O17" s="55" t="n">
        <v>54</v>
      </c>
      <c r="P17" s="55" t="n">
        <v>106</v>
      </c>
      <c r="Q17" s="55" t="n">
        <v>98</v>
      </c>
      <c r="R17" s="55" t="n">
        <v>141</v>
      </c>
      <c r="S17" s="55" t="n">
        <v>278</v>
      </c>
      <c r="T17" s="55" t="n">
        <v>330</v>
      </c>
      <c r="U17" s="55" t="n">
        <v>361</v>
      </c>
      <c r="V17" s="55" t="n">
        <v>271</v>
      </c>
      <c r="W17" s="55" t="n">
        <v>254</v>
      </c>
      <c r="X17" s="55" t="n">
        <f aca="false">SUM(B17:W17)</f>
        <v>1945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</v>
      </c>
      <c r="J18" s="83" t="n">
        <v>6</v>
      </c>
      <c r="K18" s="83" t="n">
        <v>3</v>
      </c>
      <c r="L18" s="83" t="n">
        <v>12</v>
      </c>
      <c r="M18" s="83" t="n">
        <v>25</v>
      </c>
      <c r="N18" s="83" t="n">
        <v>43</v>
      </c>
      <c r="O18" s="83" t="n">
        <v>43</v>
      </c>
      <c r="P18" s="83" t="n">
        <v>141</v>
      </c>
      <c r="Q18" s="83" t="n">
        <v>129</v>
      </c>
      <c r="R18" s="83" t="n">
        <v>322</v>
      </c>
      <c r="S18" s="83" t="n">
        <v>608</v>
      </c>
      <c r="T18" s="83" t="n">
        <v>736</v>
      </c>
      <c r="U18" s="83" t="n">
        <v>852</v>
      </c>
      <c r="V18" s="83" t="n">
        <v>525</v>
      </c>
      <c r="W18" s="83" t="n">
        <v>332</v>
      </c>
      <c r="X18" s="83" t="n">
        <f aca="false">SUM(B18:W18)</f>
        <v>3780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6</v>
      </c>
      <c r="J19" s="55" t="n">
        <v>57</v>
      </c>
      <c r="K19" s="55" t="n">
        <v>51</v>
      </c>
      <c r="L19" s="55" t="n">
        <v>41</v>
      </c>
      <c r="M19" s="55" t="n">
        <v>38</v>
      </c>
      <c r="N19" s="55" t="n">
        <v>135</v>
      </c>
      <c r="O19" s="55" t="n">
        <v>250</v>
      </c>
      <c r="P19" s="55" t="n">
        <v>592</v>
      </c>
      <c r="Q19" s="55" t="n">
        <v>784</v>
      </c>
      <c r="R19" s="55" t="n">
        <v>1500</v>
      </c>
      <c r="S19" s="55" t="n">
        <v>2551</v>
      </c>
      <c r="T19" s="55" t="n">
        <v>3022</v>
      </c>
      <c r="U19" s="55" t="n">
        <v>4000</v>
      </c>
      <c r="V19" s="55" t="n">
        <v>2564</v>
      </c>
      <c r="W19" s="55" t="n">
        <v>1308</v>
      </c>
      <c r="X19" s="55" t="n">
        <f aca="false">SUM(B19:W19)</f>
        <v>16916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2</v>
      </c>
      <c r="I20" s="83" t="n">
        <v>5</v>
      </c>
      <c r="J20" s="83" t="n">
        <v>34</v>
      </c>
      <c r="K20" s="83" t="n">
        <v>23</v>
      </c>
      <c r="L20" s="83" t="n">
        <v>47</v>
      </c>
      <c r="M20" s="83" t="n">
        <v>52</v>
      </c>
      <c r="N20" s="83" t="n">
        <v>112</v>
      </c>
      <c r="O20" s="83" t="n">
        <v>136</v>
      </c>
      <c r="P20" s="83" t="n">
        <v>247</v>
      </c>
      <c r="Q20" s="83" t="n">
        <v>287</v>
      </c>
      <c r="R20" s="83" t="n">
        <v>535</v>
      </c>
      <c r="S20" s="83" t="n">
        <v>808</v>
      </c>
      <c r="T20" s="83" t="n">
        <v>992</v>
      </c>
      <c r="U20" s="83" t="n">
        <v>1029</v>
      </c>
      <c r="V20" s="83" t="n">
        <v>756</v>
      </c>
      <c r="W20" s="83" t="n">
        <v>536</v>
      </c>
      <c r="X20" s="83" t="n">
        <f aca="false">SUM(B20:W20)</f>
        <v>5601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7</v>
      </c>
      <c r="N21" s="55" t="n">
        <v>24</v>
      </c>
      <c r="O21" s="55" t="n">
        <v>40</v>
      </c>
      <c r="P21" s="55" t="n">
        <v>86</v>
      </c>
      <c r="Q21" s="55" t="n">
        <v>88</v>
      </c>
      <c r="R21" s="55" t="n">
        <v>163</v>
      </c>
      <c r="S21" s="55" t="n">
        <v>355</v>
      </c>
      <c r="T21" s="55" t="n">
        <v>400</v>
      </c>
      <c r="U21" s="55" t="n">
        <v>375</v>
      </c>
      <c r="V21" s="55" t="n">
        <v>288</v>
      </c>
      <c r="W21" s="55" t="n">
        <v>253</v>
      </c>
      <c r="X21" s="55" t="n">
        <f aca="false">SUM(B21:W21)</f>
        <v>2087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8</v>
      </c>
      <c r="L22" s="83" t="n">
        <v>6</v>
      </c>
      <c r="M22" s="83" t="n">
        <v>5</v>
      </c>
      <c r="N22" s="83" t="n">
        <v>20</v>
      </c>
      <c r="O22" s="83" t="n">
        <v>48</v>
      </c>
      <c r="P22" s="83" t="n">
        <v>70</v>
      </c>
      <c r="Q22" s="83" t="n">
        <v>80</v>
      </c>
      <c r="R22" s="83" t="n">
        <v>140</v>
      </c>
      <c r="S22" s="83" t="n">
        <v>316</v>
      </c>
      <c r="T22" s="83" t="n">
        <v>445</v>
      </c>
      <c r="U22" s="83" t="n">
        <v>468</v>
      </c>
      <c r="V22" s="83" t="n">
        <v>365</v>
      </c>
      <c r="W22" s="83" t="n">
        <v>289</v>
      </c>
      <c r="X22" s="83" t="n">
        <f aca="false">SUM(B22:W22)</f>
        <v>2263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1</v>
      </c>
      <c r="J23" s="55" t="n">
        <v>21</v>
      </c>
      <c r="K23" s="55" t="n">
        <v>34</v>
      </c>
      <c r="L23" s="55" t="n">
        <v>30</v>
      </c>
      <c r="M23" s="55" t="n">
        <v>36</v>
      </c>
      <c r="N23" s="55" t="n">
        <v>66</v>
      </c>
      <c r="O23" s="55" t="n">
        <v>49</v>
      </c>
      <c r="P23" s="55" t="n">
        <v>220</v>
      </c>
      <c r="Q23" s="55" t="n">
        <v>228</v>
      </c>
      <c r="R23" s="55" t="n">
        <v>164</v>
      </c>
      <c r="S23" s="55" t="n">
        <v>449</v>
      </c>
      <c r="T23" s="55" t="n">
        <v>709</v>
      </c>
      <c r="U23" s="55" t="n">
        <v>1172</v>
      </c>
      <c r="V23" s="55" t="n">
        <v>1118</v>
      </c>
      <c r="W23" s="55" t="n">
        <v>782</v>
      </c>
      <c r="X23" s="55" t="n">
        <f aca="false">SUM(B23:W23)</f>
        <v>5085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4</v>
      </c>
      <c r="L24" s="83" t="n">
        <v>12</v>
      </c>
      <c r="M24" s="83" t="n">
        <v>39</v>
      </c>
      <c r="N24" s="83" t="n">
        <v>72</v>
      </c>
      <c r="O24" s="83" t="n">
        <v>194</v>
      </c>
      <c r="P24" s="83" t="n">
        <v>512</v>
      </c>
      <c r="Q24" s="83" t="n">
        <v>832</v>
      </c>
      <c r="R24" s="83" t="n">
        <v>1801</v>
      </c>
      <c r="S24" s="83" t="n">
        <v>2875</v>
      </c>
      <c r="T24" s="83" t="n">
        <v>2495</v>
      </c>
      <c r="U24" s="83" t="n">
        <v>2347</v>
      </c>
      <c r="V24" s="83" t="n">
        <v>1707</v>
      </c>
      <c r="W24" s="83" t="n">
        <v>1050</v>
      </c>
      <c r="X24" s="83" t="n">
        <f aca="false">SUM(B24:W24)</f>
        <v>13944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2</v>
      </c>
      <c r="I25" s="55" t="n">
        <v>4</v>
      </c>
      <c r="J25" s="55" t="n">
        <v>7</v>
      </c>
      <c r="K25" s="55" t="n">
        <v>24</v>
      </c>
      <c r="L25" s="55" t="n">
        <v>14</v>
      </c>
      <c r="M25" s="55" t="n">
        <v>24</v>
      </c>
      <c r="N25" s="55" t="n">
        <v>39</v>
      </c>
      <c r="O25" s="55" t="n">
        <v>67</v>
      </c>
      <c r="P25" s="55" t="n">
        <v>256</v>
      </c>
      <c r="Q25" s="55" t="n">
        <v>582</v>
      </c>
      <c r="R25" s="55" t="n">
        <v>1637</v>
      </c>
      <c r="S25" s="55" t="n">
        <v>3040</v>
      </c>
      <c r="T25" s="55" t="n">
        <v>3787</v>
      </c>
      <c r="U25" s="55" t="n">
        <v>3969</v>
      </c>
      <c r="V25" s="55" t="n">
        <v>2955</v>
      </c>
      <c r="W25" s="55" t="n">
        <v>1706</v>
      </c>
      <c r="X25" s="55" t="n">
        <f aca="false">SUM(B25:W25)</f>
        <v>18117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6</v>
      </c>
      <c r="L26" s="83" t="n">
        <v>3</v>
      </c>
      <c r="M26" s="83" t="n">
        <v>5</v>
      </c>
      <c r="N26" s="83" t="n">
        <v>6</v>
      </c>
      <c r="O26" s="83" t="n">
        <v>26</v>
      </c>
      <c r="P26" s="83" t="n">
        <v>78</v>
      </c>
      <c r="Q26" s="83" t="n">
        <v>123</v>
      </c>
      <c r="R26" s="83" t="n">
        <v>228</v>
      </c>
      <c r="S26" s="83" t="n">
        <v>329</v>
      </c>
      <c r="T26" s="83" t="n">
        <v>427</v>
      </c>
      <c r="U26" s="83" t="n">
        <v>481</v>
      </c>
      <c r="V26" s="83" t="n">
        <v>350</v>
      </c>
      <c r="W26" s="83" t="n">
        <v>255</v>
      </c>
      <c r="X26" s="83" t="n">
        <f aca="false">SUM(B26:W26)</f>
        <v>2319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3</v>
      </c>
      <c r="J27" s="55" t="n">
        <v>9</v>
      </c>
      <c r="K27" s="55" t="n">
        <v>42</v>
      </c>
      <c r="L27" s="55" t="n">
        <v>77</v>
      </c>
      <c r="M27" s="55" t="n">
        <v>154</v>
      </c>
      <c r="N27" s="55" t="n">
        <v>302</v>
      </c>
      <c r="O27" s="55" t="n">
        <v>429</v>
      </c>
      <c r="P27" s="55" t="n">
        <v>894</v>
      </c>
      <c r="Q27" s="55" t="n">
        <v>1255</v>
      </c>
      <c r="R27" s="55" t="n">
        <v>1601</v>
      </c>
      <c r="S27" s="55" t="n">
        <v>2569</v>
      </c>
      <c r="T27" s="55" t="n">
        <v>2948</v>
      </c>
      <c r="U27" s="55" t="n">
        <v>2013</v>
      </c>
      <c r="V27" s="55" t="n">
        <v>1040</v>
      </c>
      <c r="W27" s="55" t="n">
        <v>527</v>
      </c>
      <c r="X27" s="55" t="n">
        <f aca="false">SUM(B27:W27)</f>
        <v>13864</v>
      </c>
    </row>
    <row r="28" customFormat="false" ht="12.75" hidden="false" customHeight="false" outlineLevel="0" collapsed="false">
      <c r="A28" s="82" t="s">
        <v>77</v>
      </c>
      <c r="B28" s="83" t="n">
        <v>1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4</v>
      </c>
      <c r="J28" s="83" t="n">
        <v>6</v>
      </c>
      <c r="K28" s="83" t="n">
        <v>9</v>
      </c>
      <c r="L28" s="83" t="n">
        <v>14</v>
      </c>
      <c r="M28" s="83" t="n">
        <v>32</v>
      </c>
      <c r="N28" s="83" t="n">
        <v>71</v>
      </c>
      <c r="O28" s="83" t="n">
        <v>214</v>
      </c>
      <c r="P28" s="83" t="n">
        <v>504</v>
      </c>
      <c r="Q28" s="83" t="n">
        <v>511</v>
      </c>
      <c r="R28" s="83" t="n">
        <v>845</v>
      </c>
      <c r="S28" s="83" t="n">
        <v>1126</v>
      </c>
      <c r="T28" s="83" t="n">
        <v>1049</v>
      </c>
      <c r="U28" s="83" t="n">
        <v>1139</v>
      </c>
      <c r="V28" s="83" t="n">
        <v>801</v>
      </c>
      <c r="W28" s="83" t="n">
        <v>676</v>
      </c>
      <c r="X28" s="83" t="n">
        <f aca="false">SUM(B28:W28)</f>
        <v>7010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7</v>
      </c>
      <c r="K29" s="55" t="n">
        <v>7</v>
      </c>
      <c r="L29" s="55" t="n">
        <v>9</v>
      </c>
      <c r="M29" s="55" t="n">
        <v>14</v>
      </c>
      <c r="N29" s="55" t="n">
        <v>47</v>
      </c>
      <c r="O29" s="55" t="n">
        <v>68</v>
      </c>
      <c r="P29" s="55" t="n">
        <v>255</v>
      </c>
      <c r="Q29" s="55" t="n">
        <v>248</v>
      </c>
      <c r="R29" s="55" t="n">
        <v>575</v>
      </c>
      <c r="S29" s="55" t="n">
        <v>1452</v>
      </c>
      <c r="T29" s="55" t="n">
        <v>1560</v>
      </c>
      <c r="U29" s="55" t="n">
        <v>1519</v>
      </c>
      <c r="V29" s="55" t="n">
        <v>995</v>
      </c>
      <c r="W29" s="55" t="n">
        <v>673</v>
      </c>
      <c r="X29" s="55" t="n">
        <f aca="false">SUM(B29:W29)</f>
        <v>7431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4</v>
      </c>
      <c r="L30" s="83" t="n">
        <v>4</v>
      </c>
      <c r="M30" s="83" t="n">
        <v>7</v>
      </c>
      <c r="N30" s="83" t="n">
        <v>14</v>
      </c>
      <c r="O30" s="83" t="n">
        <v>9</v>
      </c>
      <c r="P30" s="83" t="n">
        <v>36</v>
      </c>
      <c r="Q30" s="83" t="n">
        <v>44</v>
      </c>
      <c r="R30" s="83" t="n">
        <v>55</v>
      </c>
      <c r="S30" s="83" t="n">
        <v>240</v>
      </c>
      <c r="T30" s="83" t="n">
        <v>399</v>
      </c>
      <c r="U30" s="83" t="n">
        <v>484</v>
      </c>
      <c r="V30" s="83" t="n">
        <v>391</v>
      </c>
      <c r="W30" s="83" t="n">
        <v>337</v>
      </c>
      <c r="X30" s="83" t="n">
        <f aca="false">SUM(B30:W30)</f>
        <v>2024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5</v>
      </c>
      <c r="K31" s="55" t="n">
        <v>11</v>
      </c>
      <c r="L31" s="55" t="n">
        <v>6</v>
      </c>
      <c r="M31" s="55" t="n">
        <v>11</v>
      </c>
      <c r="N31" s="55" t="n">
        <v>28</v>
      </c>
      <c r="O31" s="55" t="n">
        <v>33</v>
      </c>
      <c r="P31" s="55" t="n">
        <v>47</v>
      </c>
      <c r="Q31" s="55" t="n">
        <v>64</v>
      </c>
      <c r="R31" s="55" t="n">
        <v>106</v>
      </c>
      <c r="S31" s="55" t="n">
        <v>176</v>
      </c>
      <c r="T31" s="55" t="n">
        <v>218</v>
      </c>
      <c r="U31" s="55" t="n">
        <v>452</v>
      </c>
      <c r="V31" s="55" t="n">
        <v>318</v>
      </c>
      <c r="W31" s="55" t="n">
        <v>233</v>
      </c>
      <c r="X31" s="55" t="n">
        <f aca="false">SUM(B31:W31)</f>
        <v>1713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8</v>
      </c>
      <c r="J32" s="83" t="n">
        <v>13</v>
      </c>
      <c r="K32" s="83" t="n">
        <v>15</v>
      </c>
      <c r="L32" s="83" t="n">
        <v>28</v>
      </c>
      <c r="M32" s="83" t="n">
        <v>53</v>
      </c>
      <c r="N32" s="83" t="n">
        <v>74</v>
      </c>
      <c r="O32" s="83" t="n">
        <v>161</v>
      </c>
      <c r="P32" s="83" t="n">
        <v>234</v>
      </c>
      <c r="Q32" s="83" t="n">
        <v>290</v>
      </c>
      <c r="R32" s="83" t="n">
        <v>578</v>
      </c>
      <c r="S32" s="83" t="n">
        <v>890</v>
      </c>
      <c r="T32" s="83" t="n">
        <v>1419</v>
      </c>
      <c r="U32" s="83" t="n">
        <v>1947</v>
      </c>
      <c r="V32" s="83" t="n">
        <v>1514</v>
      </c>
      <c r="W32" s="83" t="n">
        <v>1294</v>
      </c>
      <c r="X32" s="83" t="n">
        <f aca="false">SUM(B32:W32)</f>
        <v>8521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2</v>
      </c>
      <c r="Q33" s="55" t="n">
        <v>17</v>
      </c>
      <c r="R33" s="55" t="n">
        <v>25</v>
      </c>
      <c r="S33" s="55" t="n">
        <v>37</v>
      </c>
      <c r="T33" s="55" t="n">
        <v>56</v>
      </c>
      <c r="U33" s="55" t="n">
        <v>45</v>
      </c>
      <c r="V33" s="55" t="n">
        <v>38</v>
      </c>
      <c r="W33" s="55" t="n">
        <v>36</v>
      </c>
      <c r="X33" s="55" t="n">
        <f aca="false">SUM(B33:W33)</f>
        <v>279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1</v>
      </c>
      <c r="J34" s="83" t="n">
        <v>4</v>
      </c>
      <c r="K34" s="83" t="n">
        <v>1</v>
      </c>
      <c r="L34" s="83" t="n">
        <v>11</v>
      </c>
      <c r="M34" s="83" t="n">
        <v>5</v>
      </c>
      <c r="N34" s="83" t="n">
        <v>26</v>
      </c>
      <c r="O34" s="83" t="n">
        <v>48</v>
      </c>
      <c r="P34" s="83" t="n">
        <v>78</v>
      </c>
      <c r="Q34" s="83" t="n">
        <v>136</v>
      </c>
      <c r="R34" s="83" t="n">
        <v>179</v>
      </c>
      <c r="S34" s="83" t="n">
        <v>214</v>
      </c>
      <c r="T34" s="83" t="n">
        <v>268</v>
      </c>
      <c r="U34" s="83" t="n">
        <v>254</v>
      </c>
      <c r="V34" s="83" t="n">
        <v>209</v>
      </c>
      <c r="W34" s="83" t="n">
        <v>152</v>
      </c>
      <c r="X34" s="83" t="n">
        <f aca="false">SUM(B34:W34)</f>
        <v>1586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2</v>
      </c>
      <c r="M35" s="55" t="n">
        <v>8</v>
      </c>
      <c r="N35" s="55" t="n">
        <v>15</v>
      </c>
      <c r="O35" s="55" t="n">
        <v>30</v>
      </c>
      <c r="P35" s="55" t="n">
        <v>113</v>
      </c>
      <c r="Q35" s="55" t="n">
        <v>110</v>
      </c>
      <c r="R35" s="55" t="n">
        <v>300</v>
      </c>
      <c r="S35" s="55" t="n">
        <v>495</v>
      </c>
      <c r="T35" s="55" t="n">
        <v>447</v>
      </c>
      <c r="U35" s="55" t="n">
        <v>503</v>
      </c>
      <c r="V35" s="55" t="n">
        <v>374</v>
      </c>
      <c r="W35" s="55" t="n">
        <v>218</v>
      </c>
      <c r="X35" s="55" t="n">
        <f aca="false">SUM(B35:W35)</f>
        <v>2617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3</v>
      </c>
      <c r="I36" s="83" t="n">
        <v>5</v>
      </c>
      <c r="J36" s="83" t="n">
        <v>29</v>
      </c>
      <c r="K36" s="83" t="n">
        <v>39</v>
      </c>
      <c r="L36" s="83" t="n">
        <v>29</v>
      </c>
      <c r="M36" s="83" t="n">
        <v>49</v>
      </c>
      <c r="N36" s="83" t="n">
        <v>117</v>
      </c>
      <c r="O36" s="83" t="n">
        <v>212</v>
      </c>
      <c r="P36" s="83" t="n">
        <v>686</v>
      </c>
      <c r="Q36" s="83" t="n">
        <v>942</v>
      </c>
      <c r="R36" s="83" t="n">
        <v>1855</v>
      </c>
      <c r="S36" s="83" t="n">
        <v>3276</v>
      </c>
      <c r="T36" s="83" t="n">
        <v>3308</v>
      </c>
      <c r="U36" s="83" t="n">
        <v>3647</v>
      </c>
      <c r="V36" s="83" t="n">
        <v>2968</v>
      </c>
      <c r="W36" s="83" t="n">
        <v>2036</v>
      </c>
      <c r="X36" s="83" t="n">
        <f aca="false">SUM(B36:W36)</f>
        <v>19203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2</v>
      </c>
      <c r="J37" s="55" t="n">
        <v>7</v>
      </c>
      <c r="K37" s="55" t="n">
        <v>7</v>
      </c>
      <c r="L37" s="55" t="n">
        <v>12</v>
      </c>
      <c r="M37" s="55" t="n">
        <v>12</v>
      </c>
      <c r="N37" s="55" t="n">
        <v>34</v>
      </c>
      <c r="O37" s="55" t="n">
        <v>33</v>
      </c>
      <c r="P37" s="55" t="n">
        <v>104</v>
      </c>
      <c r="Q37" s="55" t="n">
        <v>130</v>
      </c>
      <c r="R37" s="55" t="n">
        <v>219</v>
      </c>
      <c r="S37" s="55" t="n">
        <v>455</v>
      </c>
      <c r="T37" s="55" t="n">
        <v>550</v>
      </c>
      <c r="U37" s="55" t="n">
        <v>958</v>
      </c>
      <c r="V37" s="55" t="n">
        <v>710</v>
      </c>
      <c r="W37" s="55" t="n">
        <v>437</v>
      </c>
      <c r="X37" s="55" t="n">
        <f aca="false">SUM(B37:W37)</f>
        <v>3670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2</v>
      </c>
      <c r="K38" s="83" t="n">
        <v>7</v>
      </c>
      <c r="L38" s="83" t="n">
        <v>8</v>
      </c>
      <c r="M38" s="83" t="n">
        <v>9</v>
      </c>
      <c r="N38" s="83" t="n">
        <v>35</v>
      </c>
      <c r="O38" s="83" t="n">
        <v>55</v>
      </c>
      <c r="P38" s="83" t="n">
        <v>201</v>
      </c>
      <c r="Q38" s="83" t="n">
        <v>595</v>
      </c>
      <c r="R38" s="83" t="n">
        <v>1310</v>
      </c>
      <c r="S38" s="83" t="n">
        <v>1715</v>
      </c>
      <c r="T38" s="83" t="n">
        <v>1736</v>
      </c>
      <c r="U38" s="83" t="n">
        <v>964</v>
      </c>
      <c r="V38" s="83" t="n">
        <v>410</v>
      </c>
      <c r="W38" s="83" t="n">
        <v>270</v>
      </c>
      <c r="X38" s="83" t="n">
        <f aca="false">SUM(B38:W38)</f>
        <v>7317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4</v>
      </c>
      <c r="F39" s="55" t="n">
        <v>7</v>
      </c>
      <c r="G39" s="55" t="n">
        <v>11</v>
      </c>
      <c r="H39" s="55" t="n">
        <v>7</v>
      </c>
      <c r="I39" s="55" t="n">
        <v>19</v>
      </c>
      <c r="J39" s="55" t="n">
        <v>57</v>
      </c>
      <c r="K39" s="55" t="n">
        <v>73</v>
      </c>
      <c r="L39" s="55" t="n">
        <v>92</v>
      </c>
      <c r="M39" s="55" t="n">
        <v>127</v>
      </c>
      <c r="N39" s="55" t="n">
        <v>225</v>
      </c>
      <c r="O39" s="55" t="n">
        <v>454</v>
      </c>
      <c r="P39" s="55" t="n">
        <v>860</v>
      </c>
      <c r="Q39" s="55" t="n">
        <v>1195</v>
      </c>
      <c r="R39" s="55" t="n">
        <v>2367</v>
      </c>
      <c r="S39" s="55" t="n">
        <v>3574</v>
      </c>
      <c r="T39" s="55" t="n">
        <v>3657</v>
      </c>
      <c r="U39" s="55" t="n">
        <v>5530</v>
      </c>
      <c r="V39" s="55" t="n">
        <v>4469</v>
      </c>
      <c r="W39" s="55" t="n">
        <v>2885</v>
      </c>
      <c r="X39" s="55" t="n">
        <f aca="false">SUM(B39:W39)</f>
        <v>25613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2</v>
      </c>
      <c r="I40" s="83" t="n">
        <v>6</v>
      </c>
      <c r="J40" s="83" t="n">
        <v>32</v>
      </c>
      <c r="K40" s="83" t="n">
        <v>44</v>
      </c>
      <c r="L40" s="83" t="n">
        <v>51</v>
      </c>
      <c r="M40" s="83" t="n">
        <v>70</v>
      </c>
      <c r="N40" s="83" t="n">
        <v>200</v>
      </c>
      <c r="O40" s="83" t="n">
        <v>228</v>
      </c>
      <c r="P40" s="83" t="n">
        <v>447</v>
      </c>
      <c r="Q40" s="83" t="n">
        <v>586</v>
      </c>
      <c r="R40" s="83" t="n">
        <v>913</v>
      </c>
      <c r="S40" s="83" t="n">
        <v>1545</v>
      </c>
      <c r="T40" s="83" t="n">
        <v>1640</v>
      </c>
      <c r="U40" s="83" t="n">
        <v>1389</v>
      </c>
      <c r="V40" s="83" t="n">
        <v>1114</v>
      </c>
      <c r="W40" s="83" t="n">
        <v>815</v>
      </c>
      <c r="X40" s="83" t="n">
        <f aca="false">SUM(B40:W40)</f>
        <v>9085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4</v>
      </c>
      <c r="J41" s="55" t="n">
        <v>10</v>
      </c>
      <c r="K41" s="55" t="n">
        <v>21</v>
      </c>
      <c r="L41" s="55" t="n">
        <v>18</v>
      </c>
      <c r="M41" s="55" t="n">
        <v>19</v>
      </c>
      <c r="N41" s="55" t="n">
        <v>38</v>
      </c>
      <c r="O41" s="55" t="n">
        <v>50</v>
      </c>
      <c r="P41" s="55" t="n">
        <v>95</v>
      </c>
      <c r="Q41" s="55" t="n">
        <v>205</v>
      </c>
      <c r="R41" s="55" t="n">
        <v>377</v>
      </c>
      <c r="S41" s="55" t="n">
        <v>607</v>
      </c>
      <c r="T41" s="55" t="n">
        <v>798</v>
      </c>
      <c r="U41" s="55" t="n">
        <v>845</v>
      </c>
      <c r="V41" s="55" t="n">
        <v>633</v>
      </c>
      <c r="W41" s="55" t="n">
        <v>437</v>
      </c>
      <c r="X41" s="55" t="n">
        <f aca="false">SUM(B41:W41)</f>
        <v>4157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2</v>
      </c>
      <c r="I42" s="83" t="n">
        <v>6</v>
      </c>
      <c r="J42" s="83" t="n">
        <v>12</v>
      </c>
      <c r="K42" s="83" t="n">
        <v>11</v>
      </c>
      <c r="L42" s="83" t="n">
        <v>18</v>
      </c>
      <c r="M42" s="83" t="n">
        <v>23</v>
      </c>
      <c r="N42" s="83" t="n">
        <v>64</v>
      </c>
      <c r="O42" s="83" t="n">
        <v>101</v>
      </c>
      <c r="P42" s="83" t="n">
        <v>219</v>
      </c>
      <c r="Q42" s="83" t="n">
        <v>384</v>
      </c>
      <c r="R42" s="83" t="n">
        <v>1025</v>
      </c>
      <c r="S42" s="83" t="n">
        <v>2009</v>
      </c>
      <c r="T42" s="83" t="n">
        <v>2294</v>
      </c>
      <c r="U42" s="83" t="n">
        <v>2969</v>
      </c>
      <c r="V42" s="83" t="n">
        <v>1774</v>
      </c>
      <c r="W42" s="83" t="n">
        <v>923</v>
      </c>
      <c r="X42" s="83" t="n">
        <f aca="false">SUM(B42:W42)</f>
        <v>11836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2</v>
      </c>
      <c r="G43" s="55" t="n">
        <v>6</v>
      </c>
      <c r="H43" s="55" t="n">
        <v>9</v>
      </c>
      <c r="I43" s="55" t="n">
        <v>25</v>
      </c>
      <c r="J43" s="55" t="n">
        <v>35</v>
      </c>
      <c r="K43" s="55" t="n">
        <v>37</v>
      </c>
      <c r="L43" s="55" t="n">
        <v>68</v>
      </c>
      <c r="M43" s="55" t="n">
        <v>64</v>
      </c>
      <c r="N43" s="55" t="n">
        <v>149</v>
      </c>
      <c r="O43" s="55" t="n">
        <v>192</v>
      </c>
      <c r="P43" s="55" t="n">
        <v>483</v>
      </c>
      <c r="Q43" s="55" t="n">
        <v>695</v>
      </c>
      <c r="R43" s="55" t="n">
        <v>1462</v>
      </c>
      <c r="S43" s="55" t="n">
        <v>2996</v>
      </c>
      <c r="T43" s="55" t="n">
        <v>3444</v>
      </c>
      <c r="U43" s="55" t="n">
        <v>3369</v>
      </c>
      <c r="V43" s="55" t="n">
        <v>2738</v>
      </c>
      <c r="W43" s="55" t="n">
        <v>2154</v>
      </c>
      <c r="X43" s="55" t="n">
        <f aca="false">SUM(B43:W43)</f>
        <v>17930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8</v>
      </c>
      <c r="Q44" s="83" t="n">
        <v>34</v>
      </c>
      <c r="R44" s="83" t="n">
        <v>17</v>
      </c>
      <c r="S44" s="83" t="n">
        <v>1</v>
      </c>
      <c r="T44" s="83" t="n">
        <v>573</v>
      </c>
      <c r="U44" s="83" t="n">
        <v>1843</v>
      </c>
      <c r="V44" s="83" t="n">
        <v>1730</v>
      </c>
      <c r="W44" s="83" t="n">
        <v>1126</v>
      </c>
      <c r="X44" s="83" t="n">
        <f aca="false">SUM(B44:W44)</f>
        <v>5440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3</v>
      </c>
      <c r="H45" s="55" t="n">
        <v>3</v>
      </c>
      <c r="I45" s="55" t="n">
        <v>2</v>
      </c>
      <c r="J45" s="55" t="n">
        <v>5</v>
      </c>
      <c r="K45" s="55" t="n">
        <v>2</v>
      </c>
      <c r="L45" s="55" t="n">
        <v>8</v>
      </c>
      <c r="M45" s="55" t="n">
        <v>15</v>
      </c>
      <c r="N45" s="55" t="n">
        <v>19</v>
      </c>
      <c r="O45" s="55" t="n">
        <v>23</v>
      </c>
      <c r="P45" s="55" t="n">
        <v>81</v>
      </c>
      <c r="Q45" s="55" t="n">
        <v>133</v>
      </c>
      <c r="R45" s="55" t="n">
        <v>272</v>
      </c>
      <c r="S45" s="55" t="n">
        <v>466</v>
      </c>
      <c r="T45" s="55" t="n">
        <v>437</v>
      </c>
      <c r="U45" s="55" t="n">
        <v>360</v>
      </c>
      <c r="V45" s="55" t="n">
        <v>235</v>
      </c>
      <c r="W45" s="55" t="n">
        <v>169</v>
      </c>
      <c r="X45" s="55" t="n">
        <f aca="false">SUM(B45:W45)</f>
        <v>2235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2</v>
      </c>
      <c r="H46" s="83" t="n">
        <v>0</v>
      </c>
      <c r="I46" s="83" t="n">
        <v>2</v>
      </c>
      <c r="J46" s="83" t="n">
        <v>2</v>
      </c>
      <c r="K46" s="83" t="n">
        <v>2</v>
      </c>
      <c r="L46" s="83" t="n">
        <v>12</v>
      </c>
      <c r="M46" s="83" t="n">
        <v>14</v>
      </c>
      <c r="N46" s="83" t="n">
        <v>37</v>
      </c>
      <c r="O46" s="83" t="n">
        <v>33</v>
      </c>
      <c r="P46" s="83" t="n">
        <v>133</v>
      </c>
      <c r="Q46" s="83" t="n">
        <v>124</v>
      </c>
      <c r="R46" s="83" t="n">
        <v>294</v>
      </c>
      <c r="S46" s="83" t="n">
        <v>665</v>
      </c>
      <c r="T46" s="83" t="n">
        <v>978</v>
      </c>
      <c r="U46" s="83" t="n">
        <v>1340</v>
      </c>
      <c r="V46" s="83" t="n">
        <v>1231</v>
      </c>
      <c r="W46" s="83" t="n">
        <v>869</v>
      </c>
      <c r="X46" s="83" t="n">
        <f aca="false">SUM(B46:W46)</f>
        <v>5738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2</v>
      </c>
      <c r="L47" s="55" t="n">
        <v>2</v>
      </c>
      <c r="M47" s="55" t="n">
        <v>2</v>
      </c>
      <c r="N47" s="55" t="n">
        <v>2</v>
      </c>
      <c r="O47" s="55" t="n">
        <v>13</v>
      </c>
      <c r="P47" s="55" t="n">
        <v>40</v>
      </c>
      <c r="Q47" s="55" t="n">
        <v>25</v>
      </c>
      <c r="R47" s="55" t="n">
        <v>49</v>
      </c>
      <c r="S47" s="55" t="n">
        <v>59</v>
      </c>
      <c r="T47" s="55" t="n">
        <v>83</v>
      </c>
      <c r="U47" s="55" t="n">
        <v>98</v>
      </c>
      <c r="V47" s="55" t="n">
        <v>68</v>
      </c>
      <c r="W47" s="55" t="n">
        <v>67</v>
      </c>
      <c r="X47" s="55" t="n">
        <f aca="false">SUM(B47:W47)</f>
        <v>511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2</v>
      </c>
      <c r="J48" s="83" t="n">
        <v>6</v>
      </c>
      <c r="K48" s="83" t="n">
        <v>7</v>
      </c>
      <c r="L48" s="83" t="n">
        <v>21</v>
      </c>
      <c r="M48" s="83" t="n">
        <v>17</v>
      </c>
      <c r="N48" s="83" t="n">
        <v>52</v>
      </c>
      <c r="O48" s="83" t="n">
        <v>65</v>
      </c>
      <c r="P48" s="83" t="n">
        <v>135</v>
      </c>
      <c r="Q48" s="83" t="n">
        <v>128</v>
      </c>
      <c r="R48" s="83" t="n">
        <v>288</v>
      </c>
      <c r="S48" s="83" t="n">
        <v>756</v>
      </c>
      <c r="T48" s="83" t="n">
        <v>1095</v>
      </c>
      <c r="U48" s="83" t="n">
        <v>1569</v>
      </c>
      <c r="V48" s="83" t="n">
        <v>1171</v>
      </c>
      <c r="W48" s="83" t="n">
        <v>852</v>
      </c>
      <c r="X48" s="83" t="n">
        <f aca="false">SUM(B48:W48)</f>
        <v>6164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116</v>
      </c>
      <c r="N49" s="55" t="n">
        <v>283</v>
      </c>
      <c r="O49" s="55" t="n">
        <v>364</v>
      </c>
      <c r="P49" s="55" t="n">
        <v>1444</v>
      </c>
      <c r="Q49" s="55" t="n">
        <v>1914</v>
      </c>
      <c r="R49" s="55" t="n">
        <v>3222</v>
      </c>
      <c r="S49" s="55" t="n">
        <v>4738</v>
      </c>
      <c r="T49" s="55" t="n">
        <v>5950</v>
      </c>
      <c r="U49" s="55" t="n">
        <v>7257</v>
      </c>
      <c r="V49" s="55" t="n">
        <v>6174</v>
      </c>
      <c r="W49" s="55" t="n">
        <v>4659</v>
      </c>
      <c r="X49" s="55" t="n">
        <f aca="false">SUM(B49:W49)</f>
        <v>36121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5</v>
      </c>
      <c r="I50" s="83" t="n">
        <v>12</v>
      </c>
      <c r="J50" s="83" t="n">
        <v>17</v>
      </c>
      <c r="K50" s="83" t="n">
        <v>15</v>
      </c>
      <c r="L50" s="83" t="n">
        <v>30</v>
      </c>
      <c r="M50" s="83" t="n">
        <v>31</v>
      </c>
      <c r="N50" s="83" t="n">
        <v>64</v>
      </c>
      <c r="O50" s="83" t="n">
        <v>114</v>
      </c>
      <c r="P50" s="83" t="n">
        <v>181</v>
      </c>
      <c r="Q50" s="83" t="n">
        <v>248</v>
      </c>
      <c r="R50" s="83" t="n">
        <v>334</v>
      </c>
      <c r="S50" s="83" t="n">
        <v>759</v>
      </c>
      <c r="T50" s="83" t="n">
        <v>1486</v>
      </c>
      <c r="U50" s="83" t="n">
        <v>1633</v>
      </c>
      <c r="V50" s="83" t="n">
        <v>1021</v>
      </c>
      <c r="W50" s="83" t="n">
        <v>707</v>
      </c>
      <c r="X50" s="83" t="n">
        <f aca="false">SUM(B50:W50)</f>
        <v>6663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3</v>
      </c>
      <c r="G51" s="55" t="n">
        <v>3</v>
      </c>
      <c r="H51" s="55" t="n">
        <v>3</v>
      </c>
      <c r="I51" s="55" t="n">
        <v>2</v>
      </c>
      <c r="J51" s="55" t="n">
        <v>16</v>
      </c>
      <c r="K51" s="55" t="n">
        <v>25</v>
      </c>
      <c r="L51" s="55" t="n">
        <v>64</v>
      </c>
      <c r="M51" s="55" t="n">
        <v>66</v>
      </c>
      <c r="N51" s="55" t="n">
        <v>83</v>
      </c>
      <c r="O51" s="55" t="n">
        <v>104</v>
      </c>
      <c r="P51" s="55" t="n">
        <v>306</v>
      </c>
      <c r="Q51" s="55" t="n">
        <v>462</v>
      </c>
      <c r="R51" s="55" t="n">
        <v>1108</v>
      </c>
      <c r="S51" s="55" t="n">
        <v>2451</v>
      </c>
      <c r="T51" s="55" t="n">
        <v>3279</v>
      </c>
      <c r="U51" s="55" t="n">
        <v>3865</v>
      </c>
      <c r="V51" s="55" t="n">
        <v>3028</v>
      </c>
      <c r="W51" s="55" t="n">
        <v>1987</v>
      </c>
      <c r="X51" s="55" t="n">
        <f aca="false">SUM(B51:W51)</f>
        <v>16857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f aca="false">SUM(B52:W52)</f>
        <v>15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4</v>
      </c>
      <c r="K53" s="55" t="n">
        <v>0</v>
      </c>
      <c r="L53" s="55" t="n">
        <v>1</v>
      </c>
      <c r="M53" s="55" t="n">
        <v>3</v>
      </c>
      <c r="N53" s="55" t="n">
        <v>10</v>
      </c>
      <c r="O53" s="55" t="n">
        <v>12</v>
      </c>
      <c r="P53" s="55" t="n">
        <v>21</v>
      </c>
      <c r="Q53" s="55" t="n">
        <v>27</v>
      </c>
      <c r="R53" s="55" t="n">
        <v>64</v>
      </c>
      <c r="S53" s="55" t="n">
        <v>110</v>
      </c>
      <c r="T53" s="55" t="n">
        <v>123</v>
      </c>
      <c r="U53" s="55" t="n">
        <v>185</v>
      </c>
      <c r="V53" s="55" t="n">
        <v>126</v>
      </c>
      <c r="W53" s="55" t="n">
        <v>87</v>
      </c>
      <c r="X53" s="55" t="n">
        <f aca="false">SUM(B53:W53)</f>
        <v>775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3</v>
      </c>
      <c r="I54" s="83" t="n">
        <v>15</v>
      </c>
      <c r="J54" s="83" t="n">
        <v>38</v>
      </c>
      <c r="K54" s="83" t="n">
        <v>30</v>
      </c>
      <c r="L54" s="83" t="n">
        <v>33</v>
      </c>
      <c r="M54" s="83" t="n">
        <v>60</v>
      </c>
      <c r="N54" s="83" t="n">
        <v>96</v>
      </c>
      <c r="O54" s="83" t="n">
        <v>158</v>
      </c>
      <c r="P54" s="83" t="n">
        <v>313</v>
      </c>
      <c r="Q54" s="83" t="n">
        <v>482</v>
      </c>
      <c r="R54" s="83" t="n">
        <v>1170</v>
      </c>
      <c r="S54" s="83" t="n">
        <v>2264</v>
      </c>
      <c r="T54" s="83" t="n">
        <v>2780</v>
      </c>
      <c r="U54" s="83" t="n">
        <v>2975</v>
      </c>
      <c r="V54" s="83" t="n">
        <v>2290</v>
      </c>
      <c r="W54" s="83" t="n">
        <v>1280</v>
      </c>
      <c r="X54" s="83" t="n">
        <f aca="false">SUM(B54:W54)</f>
        <v>13992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1</v>
      </c>
      <c r="J55" s="55" t="n">
        <v>15</v>
      </c>
      <c r="K55" s="55" t="n">
        <v>8</v>
      </c>
      <c r="L55" s="55" t="n">
        <v>13</v>
      </c>
      <c r="M55" s="55" t="n">
        <v>11</v>
      </c>
      <c r="N55" s="55" t="n">
        <v>31</v>
      </c>
      <c r="O55" s="55" t="n">
        <v>61</v>
      </c>
      <c r="P55" s="55" t="n">
        <v>206</v>
      </c>
      <c r="Q55" s="55" t="n">
        <v>205</v>
      </c>
      <c r="R55" s="55" t="n">
        <v>366</v>
      </c>
      <c r="S55" s="55" t="n">
        <v>800</v>
      </c>
      <c r="T55" s="55" t="n">
        <v>1004</v>
      </c>
      <c r="U55" s="55" t="n">
        <v>991</v>
      </c>
      <c r="V55" s="55" t="n">
        <v>764</v>
      </c>
      <c r="W55" s="55" t="n">
        <v>601</v>
      </c>
      <c r="X55" s="55" t="n">
        <f aca="false">SUM(B55:W55)</f>
        <v>5083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6</v>
      </c>
      <c r="L56" s="83" t="n">
        <v>3</v>
      </c>
      <c r="M56" s="83" t="n">
        <v>4</v>
      </c>
      <c r="N56" s="83" t="n">
        <v>7</v>
      </c>
      <c r="O56" s="83" t="n">
        <v>10</v>
      </c>
      <c r="P56" s="83" t="n">
        <v>35</v>
      </c>
      <c r="Q56" s="83" t="n">
        <v>31</v>
      </c>
      <c r="R56" s="83" t="n">
        <v>69</v>
      </c>
      <c r="S56" s="83" t="n">
        <v>200</v>
      </c>
      <c r="T56" s="83" t="n">
        <v>232</v>
      </c>
      <c r="U56" s="83" t="n">
        <v>189</v>
      </c>
      <c r="V56" s="83" t="n">
        <v>169</v>
      </c>
      <c r="W56" s="83" t="n">
        <v>122</v>
      </c>
      <c r="X56" s="83" t="n">
        <f aca="false">SUM(B56:W56)</f>
        <v>1079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10</v>
      </c>
      <c r="O57" s="55" t="n">
        <v>13</v>
      </c>
      <c r="P57" s="55" t="n">
        <v>30</v>
      </c>
      <c r="Q57" s="55" t="n">
        <v>24</v>
      </c>
      <c r="R57" s="55" t="n">
        <v>107</v>
      </c>
      <c r="S57" s="55" t="n">
        <v>114</v>
      </c>
      <c r="T57" s="55" t="n">
        <v>110</v>
      </c>
      <c r="U57" s="55" t="n">
        <v>173</v>
      </c>
      <c r="V57" s="55" t="n">
        <v>136</v>
      </c>
      <c r="W57" s="55" t="n">
        <v>107</v>
      </c>
      <c r="X57" s="55" t="n">
        <f aca="false">SUM(B57:W57)</f>
        <v>831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 t="n">
        <v>0</v>
      </c>
      <c r="W58" s="83"/>
      <c r="X58" s="83" t="n">
        <f aca="false">SUM(B58:W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2</v>
      </c>
      <c r="C60" s="83" t="n">
        <f aca="false">SUM(C5:C58)</f>
        <v>1</v>
      </c>
      <c r="D60" s="83" t="n">
        <f aca="false">SUM(D5:D58)</f>
        <v>2</v>
      </c>
      <c r="E60" s="83" t="n">
        <f aca="false">SUM(E5:E58)</f>
        <v>19</v>
      </c>
      <c r="F60" s="83" t="n">
        <f aca="false">SUM(F5:F58)</f>
        <v>29</v>
      </c>
      <c r="G60" s="83" t="n">
        <f aca="false">SUM(G5:G58)</f>
        <v>88</v>
      </c>
      <c r="H60" s="83" t="n">
        <f aca="false">SUM(H5:H58)</f>
        <v>85</v>
      </c>
      <c r="I60" s="83" t="n">
        <f aca="false">SUM(I5:I58)</f>
        <v>216</v>
      </c>
      <c r="J60" s="83" t="n">
        <f aca="false">SUM(J5:J58)</f>
        <v>601</v>
      </c>
      <c r="K60" s="83" t="n">
        <f aca="false">SUM(K5:K58)</f>
        <v>819</v>
      </c>
      <c r="L60" s="83" t="n">
        <f aca="false">SUM(L5:L58)</f>
        <v>1087</v>
      </c>
      <c r="M60" s="83" t="n">
        <f aca="false">SUM(M5:M58)</f>
        <v>1678</v>
      </c>
      <c r="N60" s="83" t="n">
        <f aca="false">SUM(N5:N58)</f>
        <v>3750</v>
      </c>
      <c r="O60" s="83" t="n">
        <f aca="false">SUM(O5:O58)</f>
        <v>6226</v>
      </c>
      <c r="P60" s="83" t="n">
        <f aca="false">SUM(P5:P58)</f>
        <v>17019</v>
      </c>
      <c r="Q60" s="83" t="n">
        <f aca="false">SUM(Q5:Q58)</f>
        <v>26648</v>
      </c>
      <c r="R60" s="83" t="n">
        <f aca="false">SUM(R5:R58)</f>
        <v>58090</v>
      </c>
      <c r="S60" s="83" t="n">
        <f aca="false">SUM(S5:S58)</f>
        <v>91941</v>
      </c>
      <c r="T60" s="83" t="n">
        <f aca="false">SUM(T5:T58)</f>
        <v>102127</v>
      </c>
      <c r="U60" s="83" t="n">
        <f aca="false">SUM(U5:U58)</f>
        <v>107106</v>
      </c>
      <c r="V60" s="83" t="n">
        <f aca="false">SUM(V5:V58)</f>
        <v>76039</v>
      </c>
      <c r="W60" s="83" t="n">
        <f aca="false">SUM(W5:W58)</f>
        <v>50038</v>
      </c>
      <c r="X60" s="83" t="n">
        <f aca="false">SUM(X5:X58)</f>
        <v>543611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1" t="s">
        <v>112</v>
      </c>
      <c r="F5" s="91"/>
      <c r="G5" s="91"/>
      <c r="H5" s="91"/>
      <c r="I5" s="91"/>
      <c r="J5" s="91"/>
    </row>
    <row r="6" customFormat="false" ht="12.75" hidden="false" customHeight="false" outlineLevel="0" collapsed="false">
      <c r="A6" s="78" t="s">
        <v>113</v>
      </c>
      <c r="C6" s="78"/>
      <c r="D6" s="69"/>
      <c r="E6" s="91" t="s">
        <v>114</v>
      </c>
      <c r="F6" s="91"/>
      <c r="G6" s="91"/>
      <c r="H6" s="91"/>
      <c r="I6" s="91"/>
      <c r="J6" s="91"/>
    </row>
    <row r="7" customFormat="false" ht="12.75" hidden="false" customHeight="false" outlineLevel="0" collapsed="false">
      <c r="A7" s="78"/>
      <c r="C7" s="78"/>
      <c r="D7" s="69"/>
      <c r="E7" s="91" t="s">
        <v>115</v>
      </c>
      <c r="F7" s="91"/>
      <c r="G7" s="91"/>
      <c r="H7" s="91"/>
      <c r="I7" s="91"/>
      <c r="J7" s="91"/>
    </row>
    <row r="8" customFormat="false" ht="12.75" hidden="false" customHeight="false" outlineLevel="0" collapsed="false">
      <c r="A8" s="78"/>
      <c r="C8" s="78"/>
      <c r="D8" s="69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A9" s="78"/>
      <c r="C9" s="78"/>
      <c r="D9" s="69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1" t="s">
        <v>118</v>
      </c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78"/>
      <c r="C11" s="78" t="s">
        <v>119</v>
      </c>
      <c r="D11" s="69"/>
      <c r="E11" s="91" t="s">
        <v>120</v>
      </c>
      <c r="F11" s="91"/>
      <c r="G11" s="91"/>
      <c r="H11" s="91"/>
      <c r="I11" s="91"/>
      <c r="J11" s="91"/>
    </row>
    <row r="12" customFormat="false" ht="12.75" hidden="false" customHeight="false" outlineLevel="0" collapsed="false">
      <c r="A12" s="78"/>
      <c r="C12" s="92" t="n">
        <v>365</v>
      </c>
      <c r="D12" s="69"/>
      <c r="E12" s="91" t="s">
        <v>121</v>
      </c>
      <c r="F12" s="91"/>
      <c r="G12" s="91"/>
      <c r="H12" s="91"/>
      <c r="I12" s="91"/>
      <c r="J12" s="91"/>
    </row>
    <row r="13" customFormat="false" ht="12.75" hidden="false" customHeight="false" outlineLevel="0" collapsed="false">
      <c r="A13" s="78"/>
      <c r="C13" s="78"/>
      <c r="D13" s="69"/>
      <c r="E13" s="91"/>
      <c r="F13" s="91"/>
      <c r="G13" s="91"/>
      <c r="H13" s="91"/>
      <c r="I13" s="91"/>
      <c r="J13" s="91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1" t="s">
        <v>124</v>
      </c>
      <c r="F14" s="91"/>
      <c r="G14" s="91"/>
      <c r="H14" s="91"/>
      <c r="I14" s="91"/>
      <c r="J14" s="91"/>
    </row>
    <row r="15" customFormat="false" ht="12.75" hidden="false" customHeight="false" outlineLevel="0" collapsed="false">
      <c r="A15" s="78"/>
      <c r="C15" s="78"/>
      <c r="D15" s="69"/>
      <c r="E15" s="91" t="s">
        <v>125</v>
      </c>
      <c r="F15" s="91"/>
      <c r="G15" s="91"/>
      <c r="H15" s="91"/>
      <c r="I15" s="91"/>
      <c r="J15" s="91"/>
    </row>
    <row r="16" customFormat="false" ht="12.75" hidden="false" customHeight="false" outlineLevel="0" collapsed="false">
      <c r="A16" s="78"/>
      <c r="C16" s="78"/>
      <c r="D16" s="69"/>
      <c r="E16" s="91" t="s">
        <v>126</v>
      </c>
      <c r="F16" s="91"/>
      <c r="G16" s="91"/>
      <c r="H16" s="91"/>
      <c r="I16" s="91"/>
      <c r="J16" s="91"/>
    </row>
    <row r="17" customFormat="false" ht="12.75" hidden="false" customHeight="false" outlineLevel="0" collapsed="false">
      <c r="A17" s="70"/>
      <c r="C17" s="78"/>
      <c r="D17" s="69"/>
      <c r="E17" s="91" t="s">
        <v>127</v>
      </c>
      <c r="F17" s="91"/>
      <c r="G17" s="91"/>
      <c r="H17" s="91"/>
      <c r="I17" s="91"/>
      <c r="J17" s="91"/>
    </row>
    <row r="18" customFormat="false" ht="12.75" hidden="false" customHeight="false" outlineLevel="0" collapsed="false">
      <c r="A18" s="70"/>
      <c r="C18" s="78"/>
      <c r="D18" s="69"/>
      <c r="E18" s="91" t="s">
        <v>128</v>
      </c>
      <c r="F18" s="91"/>
      <c r="G18" s="91"/>
      <c r="H18" s="91"/>
      <c r="I18" s="91"/>
      <c r="J18" s="91"/>
    </row>
    <row r="19" customFormat="false" ht="12.75" hidden="false" customHeight="false" outlineLevel="0" collapsed="false">
      <c r="A19" s="70"/>
      <c r="C19" s="78"/>
      <c r="D19" s="69"/>
      <c r="E19" s="91" t="s">
        <v>129</v>
      </c>
      <c r="F19" s="91"/>
      <c r="G19" s="91"/>
      <c r="H19" s="91"/>
      <c r="I19" s="91"/>
      <c r="J19" s="91"/>
    </row>
    <row r="20" customFormat="false" ht="12.75" hidden="false" customHeight="false" outlineLevel="0" collapsed="false">
      <c r="A20" s="70"/>
      <c r="C20" s="78"/>
      <c r="D20" s="69"/>
      <c r="E20" s="91"/>
      <c r="F20" s="91"/>
      <c r="G20" s="91"/>
      <c r="H20" s="91"/>
      <c r="I20" s="91"/>
      <c r="J20" s="91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1" t="s">
        <v>132</v>
      </c>
      <c r="F21" s="91"/>
      <c r="G21" s="91"/>
      <c r="H21" s="91"/>
      <c r="I21" s="91"/>
      <c r="J21" s="91"/>
    </row>
    <row r="22" customFormat="false" ht="12.75" hidden="false" customHeight="false" outlineLevel="0" collapsed="false">
      <c r="A22" s="78"/>
      <c r="C22" s="78"/>
      <c r="D22" s="69"/>
      <c r="E22" s="91" t="s">
        <v>133</v>
      </c>
      <c r="F22" s="91"/>
      <c r="G22" s="91"/>
      <c r="H22" s="91"/>
      <c r="I22" s="91"/>
      <c r="J22" s="91"/>
    </row>
    <row r="23" customFormat="false" ht="12.75" hidden="false" customHeight="false" outlineLevel="0" collapsed="false">
      <c r="A23" s="78"/>
      <c r="C23" s="78"/>
      <c r="D23" s="69"/>
      <c r="E23" s="91" t="s">
        <v>134</v>
      </c>
      <c r="F23" s="91"/>
      <c r="G23" s="91"/>
      <c r="H23" s="91"/>
      <c r="I23" s="91"/>
      <c r="J23" s="91"/>
    </row>
    <row r="24" customFormat="false" ht="12.75" hidden="false" customHeight="false" outlineLevel="0" collapsed="false">
      <c r="A24" s="78"/>
      <c r="C24" s="78"/>
      <c r="D24" s="69"/>
      <c r="E24" s="91" t="s">
        <v>135</v>
      </c>
      <c r="F24" s="91"/>
      <c r="G24" s="91"/>
      <c r="H24" s="91"/>
      <c r="I24" s="91"/>
      <c r="J24" s="91"/>
    </row>
    <row r="25" customFormat="false" ht="12.75" hidden="false" customHeight="false" outlineLevel="0" collapsed="false">
      <c r="A25" s="78"/>
      <c r="C25" s="78"/>
      <c r="D25" s="69"/>
      <c r="E25" s="91" t="s">
        <v>136</v>
      </c>
      <c r="F25" s="91"/>
      <c r="G25" s="91"/>
      <c r="H25" s="91"/>
      <c r="I25" s="91"/>
      <c r="J25" s="91"/>
    </row>
    <row r="26" customFormat="false" ht="12.75" hidden="false" customHeight="false" outlineLevel="0" collapsed="false">
      <c r="A26" s="78"/>
      <c r="C26" s="78" t="s">
        <v>137</v>
      </c>
      <c r="D26" s="69"/>
      <c r="E26" s="91" t="s">
        <v>138</v>
      </c>
      <c r="F26" s="91"/>
      <c r="G26" s="91"/>
      <c r="H26" s="91"/>
      <c r="I26" s="91"/>
      <c r="J26" s="91"/>
    </row>
    <row r="27" customFormat="false" ht="12.75" hidden="false" customHeight="false" outlineLevel="0" collapsed="false">
      <c r="A27" s="78"/>
      <c r="C27" s="78"/>
      <c r="D27" s="69"/>
      <c r="E27" s="91" t="s">
        <v>139</v>
      </c>
      <c r="F27" s="91"/>
      <c r="G27" s="91"/>
      <c r="H27" s="91"/>
      <c r="I27" s="91"/>
      <c r="J27" s="91"/>
    </row>
    <row r="28" customFormat="false" ht="12.75" hidden="false" customHeight="false" outlineLevel="0" collapsed="false">
      <c r="A28" s="78"/>
      <c r="C28" s="78"/>
      <c r="D28" s="69"/>
      <c r="E28" s="91" t="s">
        <v>140</v>
      </c>
      <c r="F28" s="91"/>
      <c r="G28" s="91"/>
      <c r="H28" s="91"/>
      <c r="I28" s="91"/>
      <c r="J28" s="91"/>
    </row>
    <row r="29" customFormat="false" ht="12.75" hidden="false" customHeight="false" outlineLevel="0" collapsed="false">
      <c r="A29" s="78"/>
      <c r="C29" s="78"/>
      <c r="D29" s="69"/>
      <c r="E29" s="91" t="s">
        <v>141</v>
      </c>
      <c r="F29" s="91"/>
      <c r="G29" s="91"/>
      <c r="H29" s="91"/>
      <c r="I29" s="91"/>
      <c r="J29" s="91"/>
    </row>
    <row r="30" customFormat="false" ht="12.75" hidden="false" customHeight="false" outlineLevel="0" collapsed="false">
      <c r="A30" s="78"/>
      <c r="C30" s="78"/>
      <c r="D30" s="69"/>
      <c r="E30" s="91" t="s">
        <v>142</v>
      </c>
      <c r="F30" s="91"/>
      <c r="G30" s="91"/>
      <c r="H30" s="91"/>
      <c r="I30" s="91"/>
      <c r="J30" s="91"/>
    </row>
    <row r="31" customFormat="false" ht="12.75" hidden="false" customHeight="false" outlineLevel="0" collapsed="false">
      <c r="A31" s="70"/>
      <c r="C31" s="78"/>
      <c r="D31" s="69"/>
      <c r="E31" s="91"/>
      <c r="F31" s="91"/>
      <c r="G31" s="91"/>
      <c r="H31" s="91"/>
      <c r="I31" s="91"/>
      <c r="J31" s="91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1" t="s">
        <v>145</v>
      </c>
      <c r="F32" s="91"/>
      <c r="G32" s="91"/>
      <c r="H32" s="91"/>
      <c r="I32" s="91"/>
      <c r="J32" s="91"/>
    </row>
    <row r="33" customFormat="false" ht="12.75" hidden="false" customHeight="false" outlineLevel="0" collapsed="false">
      <c r="A33" s="78"/>
      <c r="C33" s="78"/>
      <c r="D33" s="69"/>
      <c r="E33" s="91" t="s">
        <v>146</v>
      </c>
      <c r="F33" s="91"/>
      <c r="G33" s="91"/>
      <c r="H33" s="91"/>
      <c r="I33" s="91"/>
      <c r="J33" s="91"/>
    </row>
    <row r="34" customFormat="false" ht="12.75" hidden="false" customHeight="false" outlineLevel="0" collapsed="false">
      <c r="A34" s="78"/>
      <c r="C34" s="78"/>
      <c r="D34" s="69"/>
      <c r="E34" s="91" t="s">
        <v>147</v>
      </c>
      <c r="F34" s="91"/>
      <c r="G34" s="91"/>
      <c r="H34" s="91"/>
      <c r="I34" s="91"/>
      <c r="J34" s="91"/>
    </row>
    <row r="35" customFormat="false" ht="12.75" hidden="false" customHeight="false" outlineLevel="0" collapsed="false">
      <c r="A35" s="78"/>
      <c r="C35" s="78"/>
      <c r="D35" s="69"/>
      <c r="E35" s="91"/>
      <c r="F35" s="91"/>
      <c r="G35" s="91"/>
      <c r="H35" s="91"/>
      <c r="I35" s="91"/>
      <c r="J35" s="91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1" t="s">
        <v>150</v>
      </c>
      <c r="F36" s="91"/>
      <c r="G36" s="91"/>
      <c r="H36" s="91"/>
      <c r="I36" s="91"/>
      <c r="J36" s="91"/>
    </row>
    <row r="37" customFormat="false" ht="12.75" hidden="false" customHeight="false" outlineLevel="0" collapsed="false">
      <c r="A37" s="78"/>
      <c r="C37" s="78"/>
      <c r="D37" s="69"/>
      <c r="E37" s="91" t="s">
        <v>151</v>
      </c>
      <c r="F37" s="91"/>
      <c r="G37" s="91"/>
      <c r="H37" s="91"/>
      <c r="I37" s="91"/>
      <c r="J37" s="91"/>
    </row>
    <row r="38" customFormat="false" ht="12.75" hidden="false" customHeight="false" outlineLevel="0" collapsed="false">
      <c r="A38" s="78"/>
      <c r="C38" s="78"/>
      <c r="D38" s="69"/>
      <c r="E38" s="91" t="s">
        <v>152</v>
      </c>
      <c r="F38" s="91"/>
      <c r="G38" s="91"/>
      <c r="H38" s="91"/>
      <c r="I38" s="91"/>
      <c r="J38" s="91"/>
    </row>
    <row r="39" customFormat="false" ht="12.75" hidden="false" customHeight="false" outlineLevel="0" collapsed="false">
      <c r="A39" s="78"/>
      <c r="C39" s="78"/>
      <c r="D39" s="69"/>
      <c r="E39" s="91" t="s">
        <v>153</v>
      </c>
      <c r="F39" s="91"/>
      <c r="G39" s="91"/>
      <c r="H39" s="91"/>
      <c r="I39" s="91"/>
      <c r="J39" s="91"/>
    </row>
    <row r="40" customFormat="false" ht="12.75" hidden="false" customHeight="false" outlineLevel="0" collapsed="false">
      <c r="A40" s="78"/>
      <c r="C40" s="78"/>
      <c r="D40" s="69"/>
      <c r="E40" s="91" t="s">
        <v>154</v>
      </c>
      <c r="F40" s="91"/>
      <c r="G40" s="91"/>
      <c r="H40" s="91"/>
      <c r="I40" s="91"/>
      <c r="J40" s="91"/>
    </row>
    <row r="41" customFormat="false" ht="12.75" hidden="false" customHeight="false" outlineLevel="0" collapsed="false">
      <c r="A41" s="78"/>
      <c r="C41" s="78"/>
      <c r="D41" s="69"/>
      <c r="E41" s="91"/>
      <c r="F41" s="91"/>
      <c r="G41" s="91"/>
      <c r="H41" s="91"/>
      <c r="I41" s="91"/>
      <c r="J41" s="91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1" t="s">
        <v>157</v>
      </c>
      <c r="F42" s="91"/>
      <c r="G42" s="91"/>
      <c r="H42" s="91"/>
      <c r="I42" s="91"/>
      <c r="J42" s="91"/>
    </row>
    <row r="43" customFormat="false" ht="12.75" hidden="false" customHeight="false" outlineLevel="0" collapsed="false">
      <c r="A43" s="78"/>
      <c r="C43" s="78"/>
      <c r="D43" s="69"/>
      <c r="E43" s="91"/>
      <c r="F43" s="91"/>
      <c r="G43" s="91"/>
      <c r="H43" s="91"/>
      <c r="I43" s="91"/>
      <c r="J43" s="91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1" t="s">
        <v>160</v>
      </c>
      <c r="F44" s="91"/>
      <c r="G44" s="91"/>
      <c r="H44" s="91"/>
      <c r="I44" s="91"/>
      <c r="J44" s="91"/>
    </row>
    <row r="45" customFormat="false" ht="12.75" hidden="false" customHeight="false" outlineLevel="0" collapsed="false">
      <c r="A45" s="78"/>
      <c r="C45" s="78"/>
      <c r="D45" s="69"/>
      <c r="E45" s="91"/>
      <c r="F45" s="91"/>
      <c r="G45" s="91"/>
      <c r="H45" s="91"/>
      <c r="I45" s="91"/>
      <c r="J45" s="91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1" t="s">
        <v>163</v>
      </c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70"/>
      <c r="C47" s="78"/>
      <c r="D47" s="69"/>
      <c r="E47" s="91"/>
      <c r="F47" s="91"/>
      <c r="G47" s="91"/>
      <c r="H47" s="91"/>
      <c r="I47" s="91"/>
      <c r="J47" s="91"/>
    </row>
    <row r="48" customFormat="false" ht="12.75" hidden="false" customHeight="false" outlineLevel="0" collapsed="false">
      <c r="A48" s="70"/>
      <c r="C48" s="69"/>
      <c r="D48" s="69"/>
      <c r="E48" s="91"/>
      <c r="F48" s="91"/>
      <c r="G48" s="91"/>
      <c r="H48" s="91"/>
      <c r="I48" s="91"/>
      <c r="J48" s="91"/>
    </row>
    <row r="49" customFormat="false" ht="12.75" hidden="false" customHeight="false" outlineLevel="0" collapsed="false">
      <c r="A49" s="70"/>
      <c r="C49" s="69"/>
      <c r="D49" s="69"/>
      <c r="E49" s="91"/>
      <c r="F49" s="91"/>
      <c r="G49" s="91"/>
      <c r="H49" s="91"/>
      <c r="I49" s="91"/>
      <c r="J49" s="91"/>
    </row>
    <row r="50" customFormat="false" ht="12.75" hidden="false" customHeight="false" outlineLevel="0" collapsed="false">
      <c r="A50" s="70"/>
      <c r="C50" s="69"/>
      <c r="D50" s="69"/>
      <c r="E50" s="91"/>
      <c r="F50" s="91"/>
      <c r="G50" s="91"/>
      <c r="H50" s="91"/>
      <c r="I50" s="91"/>
      <c r="J50" s="91"/>
    </row>
    <row r="51" customFormat="false" ht="12.75" hidden="false" customHeight="false" outlineLevel="0" collapsed="false">
      <c r="A51" s="70"/>
      <c r="C51" s="69"/>
      <c r="D51" s="69"/>
      <c r="E51" s="91"/>
      <c r="F51" s="91"/>
      <c r="G51" s="91"/>
      <c r="H51" s="91"/>
      <c r="I51" s="91"/>
      <c r="J51" s="91"/>
    </row>
    <row r="52" customFormat="false" ht="12.75" hidden="false" customHeight="false" outlineLevel="0" collapsed="false">
      <c r="A52" s="70"/>
      <c r="C52" s="69"/>
      <c r="D52" s="69"/>
      <c r="E52" s="91"/>
      <c r="F52" s="91"/>
      <c r="G52" s="91"/>
      <c r="H52" s="91"/>
      <c r="I52" s="91"/>
      <c r="J52" s="91"/>
    </row>
    <row r="53" customFormat="false" ht="12.75" hidden="false" customHeight="false" outlineLevel="0" collapsed="false">
      <c r="A53" s="70"/>
      <c r="C53" s="69"/>
      <c r="D53" s="69"/>
      <c r="E53" s="91"/>
      <c r="F53" s="91"/>
      <c r="G53" s="91"/>
      <c r="H53" s="91"/>
      <c r="I53" s="91"/>
      <c r="J53" s="91"/>
    </row>
    <row r="54" customFormat="false" ht="12.75" hidden="false" customHeight="false" outlineLevel="0" collapsed="false">
      <c r="A54" s="70"/>
      <c r="C54" s="69"/>
      <c r="D54" s="69"/>
      <c r="E54" s="91"/>
      <c r="F54" s="91"/>
      <c r="G54" s="91"/>
      <c r="H54" s="91"/>
      <c r="I54" s="91"/>
      <c r="J54" s="91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1-07-22T1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7074944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Hecm Characteristics for May and June 2011   -  Would you read my note in the body of the e-mail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