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April 30, 2012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4/30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2 = Oct 2011 - April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4/30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3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116"/>
        <c:axId val="97237460"/>
      </c:lineChart>
      <c:catAx>
        <c:axId val="316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237460"/>
        <c:crossesAt val="0"/>
        <c:auto val="1"/>
        <c:lblAlgn val="ctr"/>
        <c:lblOffset val="100"/>
        <c:noMultiLvlLbl val="0"/>
      </c:catAx>
      <c:valAx>
        <c:axId val="9723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0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411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032712915962"/>
          <c:y val="0.0819306654776502"/>
          <c:w val="0.743372814438804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2987821712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5067946869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194423141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8902"/>
        <c:axId val="35662934"/>
      </c:lineChart>
      <c:catAx>
        <c:axId val="323189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662934"/>
        <c:crossesAt val="0"/>
        <c:auto val="1"/>
        <c:lblAlgn val="ctr"/>
        <c:lblOffset val="100"/>
        <c:noMultiLvlLbl val="0"/>
      </c:catAx>
      <c:valAx>
        <c:axId val="3566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885504794134236"/>
              <c:y val="0.1707724891316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3189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1795.78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7684.44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36054.95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7</v>
      </c>
      <c r="L12" s="41" t="n">
        <v>133452.175294118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6</v>
      </c>
      <c r="L13" s="41" t="n">
        <v>125406.64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2</v>
      </c>
      <c r="L14" s="41" t="n">
        <v>143231.580243902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05.0857591769</v>
      </c>
      <c r="G15" s="32" t="n">
        <v>75.9306762235818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9</v>
      </c>
      <c r="L15" s="41" t="n">
        <v>115385.08835443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502.069329748</v>
      </c>
      <c r="E16" s="40" t="n">
        <v>105203.855579028</v>
      </c>
      <c r="F16" s="39" t="n">
        <v>57952.4727213367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84</v>
      </c>
      <c r="L16" s="41" t="n">
        <v>105698.331576087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34</v>
      </c>
      <c r="L17" s="41" t="n">
        <v>94908.632752809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832664395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690</v>
      </c>
      <c r="L18" s="41" t="n">
        <v>105119.239884058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86203103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72</v>
      </c>
      <c r="L19" s="41" t="n">
        <v>95380.733436214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511</v>
      </c>
      <c r="L20" s="41" t="n">
        <v>106192.519027134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373</v>
      </c>
      <c r="L21" s="41" t="n">
        <v>116407.979484139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3.412353462</v>
      </c>
      <c r="E22" s="40" t="n">
        <v>165921.661302809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421</v>
      </c>
      <c r="L22" s="41" t="n">
        <v>135809.498585132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7.150145541</v>
      </c>
      <c r="E23" s="40" t="n">
        <v>182200.525826938</v>
      </c>
      <c r="F23" s="39" t="n">
        <v>133907.03454353</v>
      </c>
      <c r="G23" s="32" t="n">
        <v>74.2536601428949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5556</v>
      </c>
      <c r="L23" s="41" t="n">
        <v>139416.669128953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085534562</v>
      </c>
      <c r="E24" s="40" t="n">
        <v>206041.163339678</v>
      </c>
      <c r="F24" s="39" t="n">
        <v>144386.013214335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4976</v>
      </c>
      <c r="L24" s="41" t="n">
        <v>157162.596889013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365757735</v>
      </c>
      <c r="D25" s="39" t="n">
        <v>289660.315456214</v>
      </c>
      <c r="E25" s="40" t="n">
        <v>235616.42241741</v>
      </c>
      <c r="F25" s="39" t="n">
        <v>158891.436613791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5488</v>
      </c>
      <c r="L25" s="41" t="n">
        <v>166702.000529844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795598275</v>
      </c>
      <c r="E26" s="40" t="n">
        <v>229332.064349381</v>
      </c>
      <c r="F26" s="39" t="n">
        <v>155650.175649781</v>
      </c>
      <c r="G26" s="32" t="n">
        <v>73.5394046876601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88896</v>
      </c>
      <c r="L26" s="41" t="n">
        <v>153131.322376597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671958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99480</v>
      </c>
      <c r="L27" s="41" t="n">
        <v>142831.866581725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453336125</v>
      </c>
      <c r="E28" s="40" t="n">
        <v>263094.419010982</v>
      </c>
      <c r="F28" s="39" t="n">
        <v>183960.290045273</v>
      </c>
      <c r="G28" s="42" t="n">
        <v>72.9163034150682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4457</v>
      </c>
      <c r="L28" s="41" t="n">
        <v>170741.854910059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761662307</v>
      </c>
      <c r="E29" s="40" t="n">
        <v>266312.818075624</v>
      </c>
      <c r="F29" s="44" t="n">
        <v>175492.401609995</v>
      </c>
      <c r="G29" s="42" t="n">
        <v>72.8541924452119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3966</v>
      </c>
      <c r="L29" s="41" t="n">
        <v>170505.372886597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4430793647</v>
      </c>
      <c r="D30" s="43" t="n">
        <v>261454.513154474</v>
      </c>
      <c r="E30" s="40" t="n">
        <v>249104.096712407</v>
      </c>
      <c r="F30" s="44" t="n">
        <v>161139.136011656</v>
      </c>
      <c r="G30" s="42" t="n">
        <v>72.1885607924152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1385</v>
      </c>
      <c r="L30" s="41" t="n">
        <v>144332.700673531</v>
      </c>
    </row>
    <row r="31" customFormat="false" ht="13.5" hidden="false" customHeight="false" outlineLevel="0" collapsed="false">
      <c r="A31" s="45" t="n">
        <v>2012</v>
      </c>
      <c r="B31" s="46" t="n">
        <v>33415</v>
      </c>
      <c r="C31" s="47" t="n">
        <v>4.88686063145294</v>
      </c>
      <c r="D31" s="48" t="n">
        <v>252721.119587012</v>
      </c>
      <c r="E31" s="49" t="n">
        <v>240348.430166093</v>
      </c>
      <c r="F31" s="50" t="n">
        <v>158442.083585216</v>
      </c>
      <c r="G31" s="47" t="n">
        <v>71.9662915247643</v>
      </c>
      <c r="H31" s="51" t="n">
        <v>0.402987821712322</v>
      </c>
      <c r="I31" s="51" t="n">
        <v>0.215067946869536</v>
      </c>
      <c r="J31" s="52" t="n">
        <v>0.381944231418142</v>
      </c>
      <c r="K31" s="46" t="n">
        <v>33298</v>
      </c>
      <c r="L31" s="53" t="n">
        <v>128536.104466034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29</v>
      </c>
      <c r="Y5" s="55" t="n">
        <f aca="false">SUM(B5:X5)</f>
        <v>607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549</v>
      </c>
      <c r="Y6" s="83" t="n">
        <f aca="false">SUM(B6:X6)</f>
        <v>6859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329</v>
      </c>
      <c r="Y7" s="55" t="n">
        <f aca="false">SUM(B7:X7)</f>
        <v>4351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583</v>
      </c>
      <c r="Y8" s="83" t="n">
        <f aca="false">SUM(B8:X8)</f>
        <v>21965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4146</v>
      </c>
      <c r="Y9" s="55" t="n">
        <f aca="false">SUM(B9:X9)</f>
        <v>135779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611</v>
      </c>
      <c r="Y10" s="83" t="n">
        <f aca="false">SUM(B10:X10)</f>
        <v>17866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471</v>
      </c>
      <c r="Y11" s="55" t="n">
        <f aca="false">SUM(B11:X11)</f>
        <v>13493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254</v>
      </c>
      <c r="Y12" s="83" t="n">
        <f aca="false">SUM(B12:X12)</f>
        <v>5021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165</v>
      </c>
      <c r="Y13" s="55" t="n">
        <f aca="false">SUM(B13:X13)</f>
        <v>3210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2090</v>
      </c>
      <c r="Y14" s="83" t="n">
        <f aca="false">SUM(B14:X14)</f>
        <v>84106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675</v>
      </c>
      <c r="Y15" s="55" t="n">
        <f aca="false">SUM(B15:X15)</f>
        <v>13314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136</v>
      </c>
      <c r="Y16" s="83" t="n">
        <f aca="false">SUM(B16:X16)</f>
        <v>4013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186</v>
      </c>
      <c r="Y17" s="55" t="n">
        <f aca="false">SUM(B17:X17)</f>
        <v>2813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181</v>
      </c>
      <c r="Y18" s="83" t="n">
        <f aca="false">SUM(B18:X18)</f>
        <v>5233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907</v>
      </c>
      <c r="Y19" s="55" t="n">
        <f aca="false">SUM(B19:X19)</f>
        <v>23988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389</v>
      </c>
      <c r="Y20" s="83" t="n">
        <f aca="false">SUM(B20:X20)</f>
        <v>8013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172</v>
      </c>
      <c r="Y21" s="55" t="n">
        <f aca="false">SUM(B21:X21)</f>
        <v>2992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247</v>
      </c>
      <c r="Y22" s="83" t="n">
        <f aca="false">SUM(B22:X22)</f>
        <v>3262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669</v>
      </c>
      <c r="Y23" s="55" t="n">
        <f aca="false">SUM(B23:X23)</f>
        <v>7824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718</v>
      </c>
      <c r="Y24" s="83" t="n">
        <f aca="false">SUM(B24:X24)</f>
        <v>18117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994</v>
      </c>
      <c r="Y25" s="55" t="n">
        <f aca="false">SUM(B25:X25)</f>
        <v>24782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183</v>
      </c>
      <c r="Y26" s="83" t="n">
        <f aca="false">SUM(B26:X26)</f>
        <v>3296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392</v>
      </c>
      <c r="Y27" s="55" t="n">
        <f aca="false">SUM(B27:X27)</f>
        <v>18651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355</v>
      </c>
      <c r="Y28" s="83" t="n">
        <f aca="false">SUM(B28:X28)</f>
        <v>9810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487</v>
      </c>
      <c r="Y29" s="55" t="n">
        <f aca="false">SUM(B29:X29)</f>
        <v>9785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290</v>
      </c>
      <c r="Y30" s="83" t="n">
        <f aca="false">SUM(B30:X30)</f>
        <v>286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132</v>
      </c>
      <c r="Y31" s="55" t="n">
        <f aca="false">SUM(B31:X31)</f>
        <v>2526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960</v>
      </c>
      <c r="Y32" s="83" t="n">
        <f aca="false">SUM(B32:X32)</f>
        <v>12390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14</v>
      </c>
      <c r="Y33" s="55" t="n">
        <f aca="false">SUM(B33:X33)</f>
        <v>415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89</v>
      </c>
      <c r="Y34" s="83" t="n">
        <f aca="false">SUM(B34:X34)</f>
        <v>2243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160</v>
      </c>
      <c r="Y35" s="55" t="n">
        <f aca="false">SUM(B35:X35)</f>
        <v>3555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1390</v>
      </c>
      <c r="Y36" s="83" t="n">
        <f aca="false">SUM(B36:X36)</f>
        <v>27973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269</v>
      </c>
      <c r="Y37" s="55" t="n">
        <f aca="false">SUM(B37:X37)</f>
        <v>5122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171</v>
      </c>
      <c r="Y38" s="83" t="n">
        <f aca="false">SUM(B38:X38)</f>
        <v>9563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2429</v>
      </c>
      <c r="Y39" s="55" t="n">
        <f aca="false">SUM(B39:X39)</f>
        <v>39977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598</v>
      </c>
      <c r="Y40" s="83" t="n">
        <f aca="false">SUM(B40:X40)</f>
        <v>13072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354</v>
      </c>
      <c r="Y41" s="55" t="n">
        <f aca="false">SUM(B41:X41)</f>
        <v>5937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560</v>
      </c>
      <c r="Y42" s="83" t="n">
        <f aca="false">SUM(B42:X42)</f>
        <v>16288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1624</v>
      </c>
      <c r="Y43" s="55" t="n">
        <f aca="false">SUM(B43:X43)</f>
        <v>26345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898</v>
      </c>
      <c r="Y44" s="83" t="n">
        <f aca="false">SUM(B44:X44)</f>
        <v>7095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127</v>
      </c>
      <c r="Y45" s="55" t="n">
        <f aca="false">SUM(B45:X45)</f>
        <v>3487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548</v>
      </c>
      <c r="Y46" s="83" t="n">
        <f aca="false">SUM(B46:X46)</f>
        <v>7642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31</v>
      </c>
      <c r="Y47" s="55" t="n">
        <f aca="false">SUM(B47:X47)</f>
        <v>728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773</v>
      </c>
      <c r="Y48" s="83" t="n">
        <f aca="false">SUM(B48:X48)</f>
        <v>8674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2950</v>
      </c>
      <c r="Y49" s="55" t="n">
        <f aca="false">SUM(B49:X49)</f>
        <v>46865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612</v>
      </c>
      <c r="Y50" s="83" t="n">
        <f aca="false">SUM(B50:X50)</f>
        <v>10427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1203</v>
      </c>
      <c r="Y51" s="55" t="n">
        <f aca="false">SUM(B51:X51)</f>
        <v>23450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0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65</v>
      </c>
      <c r="Y53" s="55" t="n">
        <f aca="false">SUM(B53:X53)</f>
        <v>1186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719</v>
      </c>
      <c r="Y54" s="83" t="n">
        <f aca="false">SUM(B54:X54)</f>
        <v>20777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355</v>
      </c>
      <c r="Y55" s="55" t="n">
        <f aca="false">SUM(B55:X55)</f>
        <v>7118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90</v>
      </c>
      <c r="Y56" s="83" t="n">
        <f aca="false">SUM(B56:X56)</f>
        <v>1549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86</v>
      </c>
      <c r="Y57" s="55" t="n">
        <f aca="false">SUM(B57:X57)</f>
        <v>1237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33415</v>
      </c>
      <c r="Y60" s="83" t="n">
        <f aca="false">SUM(Y5:Y58)</f>
        <v>757676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0" activeCellId="0" sqref="B60: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4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7</v>
      </c>
      <c r="U5" s="55" t="n">
        <v>76</v>
      </c>
      <c r="V5" s="55" t="n">
        <v>87</v>
      </c>
      <c r="W5" s="55" t="n">
        <v>93</v>
      </c>
      <c r="X5" s="55" t="n">
        <v>29</v>
      </c>
      <c r="Y5" s="55" t="n">
        <f aca="false">SUM(B5:X5)</f>
        <v>472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6</v>
      </c>
      <c r="M6" s="83" t="n">
        <v>8</v>
      </c>
      <c r="N6" s="83" t="n">
        <v>19</v>
      </c>
      <c r="O6" s="83" t="n">
        <v>25</v>
      </c>
      <c r="P6" s="83" t="n">
        <v>97</v>
      </c>
      <c r="Q6" s="83" t="n">
        <v>116</v>
      </c>
      <c r="R6" s="83" t="n">
        <v>212</v>
      </c>
      <c r="S6" s="83" t="n">
        <v>503</v>
      </c>
      <c r="T6" s="83" t="n">
        <v>830</v>
      </c>
      <c r="U6" s="83" t="n">
        <v>1278</v>
      </c>
      <c r="V6" s="83" t="n">
        <v>1079</v>
      </c>
      <c r="W6" s="83" t="n">
        <v>1203</v>
      </c>
      <c r="X6" s="83" t="n">
        <v>547</v>
      </c>
      <c r="Y6" s="83" t="n">
        <f aca="false">SUM(B6:X6)</f>
        <v>5928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4</v>
      </c>
      <c r="K7" s="55" t="n">
        <v>4</v>
      </c>
      <c r="L7" s="55" t="n">
        <v>6</v>
      </c>
      <c r="M7" s="55" t="n">
        <v>5</v>
      </c>
      <c r="N7" s="55" t="n">
        <v>18</v>
      </c>
      <c r="O7" s="55" t="n">
        <v>23</v>
      </c>
      <c r="P7" s="55" t="n">
        <v>49</v>
      </c>
      <c r="Q7" s="55" t="n">
        <v>62</v>
      </c>
      <c r="R7" s="55" t="n">
        <v>128</v>
      </c>
      <c r="S7" s="55" t="n">
        <v>302</v>
      </c>
      <c r="T7" s="55" t="n">
        <v>592</v>
      </c>
      <c r="U7" s="55" t="n">
        <v>722</v>
      </c>
      <c r="V7" s="55" t="n">
        <v>624</v>
      </c>
      <c r="W7" s="55" t="n">
        <v>721</v>
      </c>
      <c r="X7" s="55" t="n">
        <v>329</v>
      </c>
      <c r="Y7" s="55" t="n">
        <f aca="false">SUM(B7:X7)</f>
        <v>3592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3</v>
      </c>
      <c r="I8" s="83" t="n">
        <v>5</v>
      </c>
      <c r="J8" s="83" t="n">
        <v>2</v>
      </c>
      <c r="K8" s="83" t="n">
        <v>13</v>
      </c>
      <c r="L8" s="83" t="n">
        <v>17</v>
      </c>
      <c r="M8" s="83" t="n">
        <v>18</v>
      </c>
      <c r="N8" s="83" t="n">
        <v>36</v>
      </c>
      <c r="O8" s="83" t="n">
        <v>53</v>
      </c>
      <c r="P8" s="83" t="n">
        <v>154</v>
      </c>
      <c r="Q8" s="83" t="n">
        <v>389</v>
      </c>
      <c r="R8" s="83" t="n">
        <v>2070</v>
      </c>
      <c r="S8" s="83" t="n">
        <v>3648</v>
      </c>
      <c r="T8" s="83" t="n">
        <v>4017</v>
      </c>
      <c r="U8" s="83" t="n">
        <v>3340</v>
      </c>
      <c r="V8" s="83" t="n">
        <v>1579</v>
      </c>
      <c r="W8" s="83" t="n">
        <v>1413</v>
      </c>
      <c r="X8" s="83" t="n">
        <v>582</v>
      </c>
      <c r="Y8" s="83" t="n">
        <f aca="false">SUM(B8:X8)</f>
        <v>17339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5</v>
      </c>
      <c r="G9" s="55" t="n">
        <v>6</v>
      </c>
      <c r="H9" s="55" t="n">
        <v>7</v>
      </c>
      <c r="I9" s="55" t="n">
        <v>19</v>
      </c>
      <c r="J9" s="55" t="n">
        <v>49</v>
      </c>
      <c r="K9" s="55" t="n">
        <v>47</v>
      </c>
      <c r="L9" s="55" t="n">
        <v>95</v>
      </c>
      <c r="M9" s="55" t="n">
        <v>124</v>
      </c>
      <c r="N9" s="55" t="n">
        <v>351</v>
      </c>
      <c r="O9" s="55" t="n">
        <v>731</v>
      </c>
      <c r="P9" s="55" t="n">
        <v>3162</v>
      </c>
      <c r="Q9" s="55" t="n">
        <v>6995</v>
      </c>
      <c r="R9" s="55" t="n">
        <v>16122</v>
      </c>
      <c r="S9" s="55" t="n">
        <v>16458</v>
      </c>
      <c r="T9" s="55" t="n">
        <v>13487</v>
      </c>
      <c r="U9" s="55" t="n">
        <v>13387</v>
      </c>
      <c r="V9" s="55" t="n">
        <v>10016</v>
      </c>
      <c r="W9" s="55" t="n">
        <v>9492</v>
      </c>
      <c r="X9" s="55" t="n">
        <v>4128</v>
      </c>
      <c r="Y9" s="55" t="n">
        <f aca="false">SUM(B9:X9)</f>
        <v>94682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7</v>
      </c>
      <c r="I10" s="83" t="n">
        <v>9</v>
      </c>
      <c r="J10" s="83" t="n">
        <v>22</v>
      </c>
      <c r="K10" s="83" t="n">
        <v>46</v>
      </c>
      <c r="L10" s="83" t="n">
        <v>42</v>
      </c>
      <c r="M10" s="83" t="n">
        <v>117</v>
      </c>
      <c r="N10" s="83" t="n">
        <v>278</v>
      </c>
      <c r="O10" s="83" t="n">
        <v>348</v>
      </c>
      <c r="P10" s="83" t="n">
        <v>789</v>
      </c>
      <c r="Q10" s="83" t="n">
        <v>1023</v>
      </c>
      <c r="R10" s="83" t="n">
        <v>1437</v>
      </c>
      <c r="S10" s="83" t="n">
        <v>1406</v>
      </c>
      <c r="T10" s="83" t="n">
        <v>1418</v>
      </c>
      <c r="U10" s="83" t="n">
        <v>1870</v>
      </c>
      <c r="V10" s="83" t="n">
        <v>1310</v>
      </c>
      <c r="W10" s="83" t="n">
        <v>1352</v>
      </c>
      <c r="X10" s="83" t="n">
        <v>604</v>
      </c>
      <c r="Y10" s="83" t="n">
        <f aca="false">SUM(B10:X10)</f>
        <v>12082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3</v>
      </c>
      <c r="J11" s="55" t="n">
        <v>7</v>
      </c>
      <c r="K11" s="55" t="n">
        <v>10</v>
      </c>
      <c r="L11" s="55" t="n">
        <v>20</v>
      </c>
      <c r="M11" s="55" t="n">
        <v>30</v>
      </c>
      <c r="N11" s="55" t="n">
        <v>76</v>
      </c>
      <c r="O11" s="55" t="n">
        <v>115</v>
      </c>
      <c r="P11" s="55" t="n">
        <v>286</v>
      </c>
      <c r="Q11" s="55" t="n">
        <v>528</v>
      </c>
      <c r="R11" s="55" t="n">
        <v>1101</v>
      </c>
      <c r="S11" s="55" t="n">
        <v>1650</v>
      </c>
      <c r="T11" s="55" t="n">
        <v>1502</v>
      </c>
      <c r="U11" s="55" t="n">
        <v>1468</v>
      </c>
      <c r="V11" s="55" t="n">
        <v>1088</v>
      </c>
      <c r="W11" s="55" t="n">
        <v>1017</v>
      </c>
      <c r="X11" s="55" t="n">
        <v>469</v>
      </c>
      <c r="Y11" s="55" t="n">
        <f aca="false">SUM(B11:X11)</f>
        <v>9370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0</v>
      </c>
      <c r="J12" s="83" t="n">
        <v>1</v>
      </c>
      <c r="K12" s="83" t="n">
        <v>1</v>
      </c>
      <c r="L12" s="83" t="n">
        <v>2</v>
      </c>
      <c r="M12" s="83" t="n">
        <v>5</v>
      </c>
      <c r="N12" s="83" t="n">
        <v>4</v>
      </c>
      <c r="O12" s="83" t="n">
        <v>15</v>
      </c>
      <c r="P12" s="83" t="n">
        <v>52</v>
      </c>
      <c r="Q12" s="83" t="n">
        <v>107</v>
      </c>
      <c r="R12" s="83" t="n">
        <v>315</v>
      </c>
      <c r="S12" s="83" t="n">
        <v>466</v>
      </c>
      <c r="T12" s="83" t="n">
        <v>527</v>
      </c>
      <c r="U12" s="83" t="n">
        <v>533</v>
      </c>
      <c r="V12" s="83" t="n">
        <v>452</v>
      </c>
      <c r="W12" s="83" t="n">
        <v>533</v>
      </c>
      <c r="X12" s="83" t="n">
        <v>252</v>
      </c>
      <c r="Y12" s="83" t="n">
        <f aca="false">SUM(B12:X12)</f>
        <v>3269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5</v>
      </c>
      <c r="N13" s="55" t="n">
        <v>4</v>
      </c>
      <c r="O13" s="55" t="n">
        <v>11</v>
      </c>
      <c r="P13" s="55" t="n">
        <v>27</v>
      </c>
      <c r="Q13" s="55" t="n">
        <v>48</v>
      </c>
      <c r="R13" s="55" t="n">
        <v>129</v>
      </c>
      <c r="S13" s="55" t="n">
        <v>299</v>
      </c>
      <c r="T13" s="55" t="n">
        <v>486</v>
      </c>
      <c r="U13" s="55" t="n">
        <v>628</v>
      </c>
      <c r="V13" s="55" t="n">
        <v>428</v>
      </c>
      <c r="W13" s="55" t="n">
        <v>387</v>
      </c>
      <c r="X13" s="55" t="n">
        <v>165</v>
      </c>
      <c r="Y13" s="55" t="n">
        <f aca="false">SUM(B13:X13)</f>
        <v>2627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4</v>
      </c>
      <c r="J14" s="83" t="n">
        <v>13</v>
      </c>
      <c r="K14" s="83" t="n">
        <v>24</v>
      </c>
      <c r="L14" s="83" t="n">
        <v>43</v>
      </c>
      <c r="M14" s="83" t="n">
        <v>35</v>
      </c>
      <c r="N14" s="83" t="n">
        <v>95</v>
      </c>
      <c r="O14" s="83" t="n">
        <v>280</v>
      </c>
      <c r="P14" s="83" t="n">
        <v>1027</v>
      </c>
      <c r="Q14" s="83" t="n">
        <v>1765</v>
      </c>
      <c r="R14" s="83" t="n">
        <v>6504</v>
      </c>
      <c r="S14" s="83" t="n">
        <v>15704</v>
      </c>
      <c r="T14" s="83" t="n">
        <v>18530</v>
      </c>
      <c r="U14" s="83" t="n">
        <v>14374</v>
      </c>
      <c r="V14" s="83" t="n">
        <v>6723</v>
      </c>
      <c r="W14" s="83" t="n">
        <v>4851</v>
      </c>
      <c r="X14" s="83" t="n">
        <v>2076</v>
      </c>
      <c r="Y14" s="83" t="n">
        <f aca="false">SUM(B14:X14)</f>
        <v>72049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3</v>
      </c>
      <c r="L15" s="55" t="n">
        <v>10</v>
      </c>
      <c r="M15" s="55" t="n">
        <v>30</v>
      </c>
      <c r="N15" s="55" t="n">
        <v>85</v>
      </c>
      <c r="O15" s="55" t="n">
        <v>128</v>
      </c>
      <c r="P15" s="55" t="n">
        <v>276</v>
      </c>
      <c r="Q15" s="55" t="n">
        <v>351</v>
      </c>
      <c r="R15" s="55" t="n">
        <v>646</v>
      </c>
      <c r="S15" s="55" t="n">
        <v>1184</v>
      </c>
      <c r="T15" s="55" t="n">
        <v>1743</v>
      </c>
      <c r="U15" s="55" t="n">
        <v>2288</v>
      </c>
      <c r="V15" s="55" t="n">
        <v>1899</v>
      </c>
      <c r="W15" s="55" t="n">
        <v>1719</v>
      </c>
      <c r="X15" s="55" t="n">
        <v>673</v>
      </c>
      <c r="Y15" s="55" t="n">
        <f aca="false">SUM(B15:X15)</f>
        <v>11044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6</v>
      </c>
      <c r="P16" s="83" t="n">
        <v>18</v>
      </c>
      <c r="Q16" s="83" t="n">
        <v>63</v>
      </c>
      <c r="R16" s="83" t="n">
        <v>350</v>
      </c>
      <c r="S16" s="83" t="n">
        <v>629</v>
      </c>
      <c r="T16" s="83" t="n">
        <v>655</v>
      </c>
      <c r="U16" s="83" t="n">
        <v>521</v>
      </c>
      <c r="V16" s="83" t="n">
        <v>392</v>
      </c>
      <c r="W16" s="83" t="n">
        <v>318</v>
      </c>
      <c r="X16" s="83" t="n">
        <v>136</v>
      </c>
      <c r="Y16" s="83" t="n">
        <f aca="false">SUM(B16:X16)</f>
        <v>3109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4</v>
      </c>
      <c r="L17" s="55" t="n">
        <v>8</v>
      </c>
      <c r="M17" s="55" t="n">
        <v>10</v>
      </c>
      <c r="N17" s="55" t="n">
        <v>21</v>
      </c>
      <c r="O17" s="55" t="n">
        <v>44</v>
      </c>
      <c r="P17" s="55" t="n">
        <v>102</v>
      </c>
      <c r="Q17" s="55" t="n">
        <v>89</v>
      </c>
      <c r="R17" s="55" t="n">
        <v>139</v>
      </c>
      <c r="S17" s="55" t="n">
        <v>270</v>
      </c>
      <c r="T17" s="55" t="n">
        <v>315</v>
      </c>
      <c r="U17" s="55" t="n">
        <v>343</v>
      </c>
      <c r="V17" s="55" t="n">
        <v>265</v>
      </c>
      <c r="W17" s="55" t="n">
        <v>347</v>
      </c>
      <c r="X17" s="55" t="n">
        <v>185</v>
      </c>
      <c r="Y17" s="55" t="n">
        <f aca="false">SUM(B17:X17)</f>
        <v>2147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5</v>
      </c>
      <c r="K18" s="83" t="n">
        <v>4</v>
      </c>
      <c r="L18" s="83" t="n">
        <v>11</v>
      </c>
      <c r="M18" s="83" t="n">
        <v>25</v>
      </c>
      <c r="N18" s="83" t="n">
        <v>40</v>
      </c>
      <c r="O18" s="83" t="n">
        <v>38</v>
      </c>
      <c r="P18" s="83" t="n">
        <v>129</v>
      </c>
      <c r="Q18" s="83" t="n">
        <v>119</v>
      </c>
      <c r="R18" s="83" t="n">
        <v>316</v>
      </c>
      <c r="S18" s="83" t="n">
        <v>590</v>
      </c>
      <c r="T18" s="83" t="n">
        <v>731</v>
      </c>
      <c r="U18" s="83" t="n">
        <v>840</v>
      </c>
      <c r="V18" s="83" t="n">
        <v>509</v>
      </c>
      <c r="W18" s="83" t="n">
        <v>491</v>
      </c>
      <c r="X18" s="83" t="n">
        <v>180</v>
      </c>
      <c r="Y18" s="83" t="n">
        <f aca="false">SUM(B18:X18)</f>
        <v>4032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0</v>
      </c>
      <c r="J19" s="55" t="n">
        <v>52</v>
      </c>
      <c r="K19" s="55" t="n">
        <v>40</v>
      </c>
      <c r="L19" s="55" t="n">
        <v>39</v>
      </c>
      <c r="M19" s="55" t="n">
        <v>34</v>
      </c>
      <c r="N19" s="55" t="n">
        <v>123</v>
      </c>
      <c r="O19" s="55" t="n">
        <v>225</v>
      </c>
      <c r="P19" s="55" t="n">
        <v>533</v>
      </c>
      <c r="Q19" s="55" t="n">
        <v>740</v>
      </c>
      <c r="R19" s="55" t="n">
        <v>1412</v>
      </c>
      <c r="S19" s="55" t="n">
        <v>2453</v>
      </c>
      <c r="T19" s="55" t="n">
        <v>2951</v>
      </c>
      <c r="U19" s="55" t="n">
        <v>3917</v>
      </c>
      <c r="V19" s="55" t="n">
        <v>2509</v>
      </c>
      <c r="W19" s="55" t="n">
        <v>1827</v>
      </c>
      <c r="X19" s="55" t="n">
        <v>904</v>
      </c>
      <c r="Y19" s="55" t="n">
        <f aca="false">SUM(B19:X19)</f>
        <v>17776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</v>
      </c>
      <c r="I20" s="83" t="n">
        <v>4</v>
      </c>
      <c r="J20" s="83" t="n">
        <v>33</v>
      </c>
      <c r="K20" s="83" t="n">
        <v>18</v>
      </c>
      <c r="L20" s="83" t="n">
        <v>41</v>
      </c>
      <c r="M20" s="83" t="n">
        <v>42</v>
      </c>
      <c r="N20" s="83" t="n">
        <v>99</v>
      </c>
      <c r="O20" s="83" t="n">
        <v>108</v>
      </c>
      <c r="P20" s="83" t="n">
        <v>220</v>
      </c>
      <c r="Q20" s="83" t="n">
        <v>246</v>
      </c>
      <c r="R20" s="83" t="n">
        <v>495</v>
      </c>
      <c r="S20" s="83" t="n">
        <v>769</v>
      </c>
      <c r="T20" s="83" t="n">
        <v>953</v>
      </c>
      <c r="U20" s="83" t="n">
        <v>1002</v>
      </c>
      <c r="V20" s="83" t="n">
        <v>740</v>
      </c>
      <c r="W20" s="83" t="n">
        <v>768</v>
      </c>
      <c r="X20" s="83" t="n">
        <v>387</v>
      </c>
      <c r="Y20" s="83" t="n">
        <f aca="false">SUM(B20:X20)</f>
        <v>5926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6</v>
      </c>
      <c r="N21" s="55" t="n">
        <v>19</v>
      </c>
      <c r="O21" s="55" t="n">
        <v>34</v>
      </c>
      <c r="P21" s="55" t="n">
        <v>75</v>
      </c>
      <c r="Q21" s="55" t="n">
        <v>79</v>
      </c>
      <c r="R21" s="55" t="n">
        <v>148</v>
      </c>
      <c r="S21" s="55" t="n">
        <v>339</v>
      </c>
      <c r="T21" s="55" t="n">
        <v>388</v>
      </c>
      <c r="U21" s="55" t="n">
        <v>367</v>
      </c>
      <c r="V21" s="55" t="n">
        <v>282</v>
      </c>
      <c r="W21" s="55" t="n">
        <v>343</v>
      </c>
      <c r="X21" s="55" t="n">
        <v>172</v>
      </c>
      <c r="Y21" s="55" t="n">
        <f aca="false">SUM(B21:X21)</f>
        <v>2260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6</v>
      </c>
      <c r="L22" s="83" t="n">
        <v>7</v>
      </c>
      <c r="M22" s="83" t="n">
        <v>4</v>
      </c>
      <c r="N22" s="83" t="n">
        <v>18</v>
      </c>
      <c r="O22" s="83" t="n">
        <v>46</v>
      </c>
      <c r="P22" s="83" t="n">
        <v>67</v>
      </c>
      <c r="Q22" s="83" t="n">
        <v>75</v>
      </c>
      <c r="R22" s="83" t="n">
        <v>130</v>
      </c>
      <c r="S22" s="83" t="n">
        <v>297</v>
      </c>
      <c r="T22" s="83" t="n">
        <v>432</v>
      </c>
      <c r="U22" s="83" t="n">
        <v>450</v>
      </c>
      <c r="V22" s="83" t="n">
        <v>354</v>
      </c>
      <c r="W22" s="83" t="n">
        <v>443</v>
      </c>
      <c r="X22" s="83" t="n">
        <v>243</v>
      </c>
      <c r="Y22" s="83" t="n">
        <f aca="false">SUM(B22:X22)</f>
        <v>2575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2</v>
      </c>
      <c r="J23" s="55" t="n">
        <v>19</v>
      </c>
      <c r="K23" s="55" t="n">
        <v>28</v>
      </c>
      <c r="L23" s="55" t="n">
        <v>26</v>
      </c>
      <c r="M23" s="55" t="n">
        <v>33</v>
      </c>
      <c r="N23" s="55" t="n">
        <v>58</v>
      </c>
      <c r="O23" s="55" t="n">
        <v>43</v>
      </c>
      <c r="P23" s="55" t="n">
        <v>195</v>
      </c>
      <c r="Q23" s="55" t="n">
        <v>215</v>
      </c>
      <c r="R23" s="55" t="n">
        <v>155</v>
      </c>
      <c r="S23" s="55" t="n">
        <v>430</v>
      </c>
      <c r="T23" s="55" t="n">
        <v>686</v>
      </c>
      <c r="U23" s="55" t="n">
        <v>1155</v>
      </c>
      <c r="V23" s="55" t="n">
        <v>1094</v>
      </c>
      <c r="W23" s="55" t="n">
        <v>1208</v>
      </c>
      <c r="X23" s="55" t="n">
        <v>668</v>
      </c>
      <c r="Y23" s="55" t="n">
        <f aca="false">SUM(B23:X23)</f>
        <v>6021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9</v>
      </c>
      <c r="M24" s="83" t="n">
        <v>34</v>
      </c>
      <c r="N24" s="83" t="n">
        <v>66</v>
      </c>
      <c r="O24" s="83" t="n">
        <v>176</v>
      </c>
      <c r="P24" s="83" t="n">
        <v>483</v>
      </c>
      <c r="Q24" s="83" t="n">
        <v>791</v>
      </c>
      <c r="R24" s="83" t="n">
        <v>1706</v>
      </c>
      <c r="S24" s="83" t="n">
        <v>2766</v>
      </c>
      <c r="T24" s="83" t="n">
        <v>2400</v>
      </c>
      <c r="U24" s="83" t="n">
        <v>2283</v>
      </c>
      <c r="V24" s="83" t="n">
        <v>1636</v>
      </c>
      <c r="W24" s="83" t="n">
        <v>1490</v>
      </c>
      <c r="X24" s="83" t="n">
        <v>717</v>
      </c>
      <c r="Y24" s="83" t="n">
        <f aca="false">SUM(B24:X24)</f>
        <v>14564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4</v>
      </c>
      <c r="J25" s="55" t="n">
        <v>5</v>
      </c>
      <c r="K25" s="55" t="n">
        <v>19</v>
      </c>
      <c r="L25" s="55" t="n">
        <v>12</v>
      </c>
      <c r="M25" s="55" t="n">
        <v>19</v>
      </c>
      <c r="N25" s="55" t="n">
        <v>34</v>
      </c>
      <c r="O25" s="55" t="n">
        <v>59</v>
      </c>
      <c r="P25" s="55" t="n">
        <v>234</v>
      </c>
      <c r="Q25" s="55" t="n">
        <v>546</v>
      </c>
      <c r="R25" s="55" t="n">
        <v>1572</v>
      </c>
      <c r="S25" s="55" t="n">
        <v>2931</v>
      </c>
      <c r="T25" s="55" t="n">
        <v>3705</v>
      </c>
      <c r="U25" s="55" t="n">
        <v>3881</v>
      </c>
      <c r="V25" s="55" t="n">
        <v>2864</v>
      </c>
      <c r="W25" s="55" t="n">
        <v>2422</v>
      </c>
      <c r="X25" s="55" t="n">
        <v>990</v>
      </c>
      <c r="Y25" s="55" t="n">
        <f aca="false">SUM(B25:X25)</f>
        <v>19302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1</v>
      </c>
      <c r="M26" s="83" t="n">
        <v>5</v>
      </c>
      <c r="N26" s="83" t="n">
        <v>6</v>
      </c>
      <c r="O26" s="83" t="n">
        <v>24</v>
      </c>
      <c r="P26" s="83" t="n">
        <v>74</v>
      </c>
      <c r="Q26" s="83" t="n">
        <v>118</v>
      </c>
      <c r="R26" s="83" t="n">
        <v>220</v>
      </c>
      <c r="S26" s="83" t="n">
        <v>321</v>
      </c>
      <c r="T26" s="83" t="n">
        <v>413</v>
      </c>
      <c r="U26" s="83" t="n">
        <v>468</v>
      </c>
      <c r="V26" s="83" t="n">
        <v>337</v>
      </c>
      <c r="W26" s="83" t="n">
        <v>371</v>
      </c>
      <c r="X26" s="83" t="n">
        <v>183</v>
      </c>
      <c r="Y26" s="83" t="n">
        <f aca="false">SUM(B26:X26)</f>
        <v>2547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4</v>
      </c>
      <c r="J27" s="55" t="n">
        <v>7</v>
      </c>
      <c r="K27" s="55" t="n">
        <v>33</v>
      </c>
      <c r="L27" s="55" t="n">
        <v>74</v>
      </c>
      <c r="M27" s="55" t="n">
        <v>148</v>
      </c>
      <c r="N27" s="55" t="n">
        <v>286</v>
      </c>
      <c r="O27" s="55" t="n">
        <v>378</v>
      </c>
      <c r="P27" s="55" t="n">
        <v>827</v>
      </c>
      <c r="Q27" s="55" t="n">
        <v>1163</v>
      </c>
      <c r="R27" s="55" t="n">
        <v>1519</v>
      </c>
      <c r="S27" s="55" t="n">
        <v>2435</v>
      </c>
      <c r="T27" s="55" t="n">
        <v>2830</v>
      </c>
      <c r="U27" s="55" t="n">
        <v>1954</v>
      </c>
      <c r="V27" s="55" t="n">
        <v>1012</v>
      </c>
      <c r="W27" s="55" t="n">
        <v>775</v>
      </c>
      <c r="X27" s="55" t="n">
        <v>390</v>
      </c>
      <c r="Y27" s="55" t="n">
        <f aca="false">SUM(B27:X27)</f>
        <v>13836</v>
      </c>
    </row>
    <row r="28" customFormat="false" ht="12.75" hidden="false" customHeight="false" outlineLevel="0" collapsed="false">
      <c r="A28" s="82" t="s">
        <v>77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5</v>
      </c>
      <c r="L28" s="83" t="n">
        <v>14</v>
      </c>
      <c r="M28" s="83" t="n">
        <v>31</v>
      </c>
      <c r="N28" s="83" t="n">
        <v>62</v>
      </c>
      <c r="O28" s="83" t="n">
        <v>187</v>
      </c>
      <c r="P28" s="83" t="n">
        <v>462</v>
      </c>
      <c r="Q28" s="83" t="n">
        <v>481</v>
      </c>
      <c r="R28" s="83" t="n">
        <v>803</v>
      </c>
      <c r="S28" s="83" t="n">
        <v>1084</v>
      </c>
      <c r="T28" s="83" t="n">
        <v>1020</v>
      </c>
      <c r="U28" s="83" t="n">
        <v>1110</v>
      </c>
      <c r="V28" s="83" t="n">
        <v>783</v>
      </c>
      <c r="W28" s="83" t="n">
        <v>1020</v>
      </c>
      <c r="X28" s="83" t="n">
        <v>352</v>
      </c>
      <c r="Y28" s="83" t="n">
        <f aca="false">SUM(B28:X28)</f>
        <v>7431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6</v>
      </c>
      <c r="K29" s="55" t="n">
        <v>8</v>
      </c>
      <c r="L29" s="55" t="n">
        <v>8</v>
      </c>
      <c r="M29" s="55" t="n">
        <v>13</v>
      </c>
      <c r="N29" s="55" t="n">
        <v>40</v>
      </c>
      <c r="O29" s="55" t="n">
        <v>60</v>
      </c>
      <c r="P29" s="55" t="n">
        <v>234</v>
      </c>
      <c r="Q29" s="55" t="n">
        <v>232</v>
      </c>
      <c r="R29" s="55" t="n">
        <v>538</v>
      </c>
      <c r="S29" s="55" t="n">
        <v>1379</v>
      </c>
      <c r="T29" s="55" t="n">
        <v>1498</v>
      </c>
      <c r="U29" s="55" t="n">
        <v>1482</v>
      </c>
      <c r="V29" s="55" t="n">
        <v>968</v>
      </c>
      <c r="W29" s="55" t="n">
        <v>919</v>
      </c>
      <c r="X29" s="55" t="n">
        <v>486</v>
      </c>
      <c r="Y29" s="55" t="n">
        <f aca="false">SUM(B29:X29)</f>
        <v>7873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3</v>
      </c>
      <c r="L30" s="83" t="n">
        <v>4</v>
      </c>
      <c r="M30" s="83" t="n">
        <v>7</v>
      </c>
      <c r="N30" s="83" t="n">
        <v>10</v>
      </c>
      <c r="O30" s="83" t="n">
        <v>9</v>
      </c>
      <c r="P30" s="83" t="n">
        <v>35</v>
      </c>
      <c r="Q30" s="83" t="n">
        <v>38</v>
      </c>
      <c r="R30" s="83" t="n">
        <v>50</v>
      </c>
      <c r="S30" s="83" t="n">
        <v>232</v>
      </c>
      <c r="T30" s="83" t="n">
        <v>390</v>
      </c>
      <c r="U30" s="83" t="n">
        <v>478</v>
      </c>
      <c r="V30" s="83" t="n">
        <v>382</v>
      </c>
      <c r="W30" s="83" t="n">
        <v>519</v>
      </c>
      <c r="X30" s="83" t="n">
        <v>290</v>
      </c>
      <c r="Y30" s="83" t="n">
        <f aca="false">SUM(B30:X30)</f>
        <v>2447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3</v>
      </c>
      <c r="J31" s="55" t="n">
        <v>5</v>
      </c>
      <c r="K31" s="55" t="n">
        <v>10</v>
      </c>
      <c r="L31" s="55" t="n">
        <v>4</v>
      </c>
      <c r="M31" s="55" t="n">
        <v>10</v>
      </c>
      <c r="N31" s="55" t="n">
        <v>25</v>
      </c>
      <c r="O31" s="55" t="n">
        <v>28</v>
      </c>
      <c r="P31" s="55" t="n">
        <v>41</v>
      </c>
      <c r="Q31" s="55" t="n">
        <v>56</v>
      </c>
      <c r="R31" s="55" t="n">
        <v>100</v>
      </c>
      <c r="S31" s="55" t="n">
        <v>170</v>
      </c>
      <c r="T31" s="55" t="n">
        <v>212</v>
      </c>
      <c r="U31" s="55" t="n">
        <v>435</v>
      </c>
      <c r="V31" s="55" t="n">
        <v>312</v>
      </c>
      <c r="W31" s="55" t="n">
        <v>331</v>
      </c>
      <c r="X31" s="55" t="n">
        <v>132</v>
      </c>
      <c r="Y31" s="55" t="n">
        <f aca="false">SUM(B31:X31)</f>
        <v>1875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7</v>
      </c>
      <c r="J32" s="83" t="n">
        <v>12</v>
      </c>
      <c r="K32" s="83" t="n">
        <v>11</v>
      </c>
      <c r="L32" s="83" t="n">
        <v>21</v>
      </c>
      <c r="M32" s="83" t="n">
        <v>48</v>
      </c>
      <c r="N32" s="83" t="n">
        <v>70</v>
      </c>
      <c r="O32" s="83" t="n">
        <v>140</v>
      </c>
      <c r="P32" s="83" t="n">
        <v>208</v>
      </c>
      <c r="Q32" s="83" t="n">
        <v>272</v>
      </c>
      <c r="R32" s="83" t="n">
        <v>548</v>
      </c>
      <c r="S32" s="83" t="n">
        <v>858</v>
      </c>
      <c r="T32" s="83" t="n">
        <v>1380</v>
      </c>
      <c r="U32" s="83" t="n">
        <v>1912</v>
      </c>
      <c r="V32" s="83" t="n">
        <v>1490</v>
      </c>
      <c r="W32" s="83" t="n">
        <v>1855</v>
      </c>
      <c r="X32" s="83" t="n">
        <v>959</v>
      </c>
      <c r="Y32" s="83" t="n">
        <f aca="false">SUM(B32:X32)</f>
        <v>9794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1</v>
      </c>
      <c r="Q33" s="55" t="n">
        <v>15</v>
      </c>
      <c r="R33" s="55" t="n">
        <v>23</v>
      </c>
      <c r="S33" s="55" t="n">
        <v>34</v>
      </c>
      <c r="T33" s="55" t="n">
        <v>47</v>
      </c>
      <c r="U33" s="55" t="n">
        <v>44</v>
      </c>
      <c r="V33" s="55" t="n">
        <v>35</v>
      </c>
      <c r="W33" s="55" t="n">
        <v>49</v>
      </c>
      <c r="X33" s="55" t="n">
        <v>14</v>
      </c>
      <c r="Y33" s="55" t="n">
        <f aca="false">SUM(B33:X33)</f>
        <v>285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0</v>
      </c>
      <c r="M34" s="83" t="n">
        <v>4</v>
      </c>
      <c r="N34" s="83" t="n">
        <v>23</v>
      </c>
      <c r="O34" s="83" t="n">
        <v>45</v>
      </c>
      <c r="P34" s="83" t="n">
        <v>72</v>
      </c>
      <c r="Q34" s="83" t="n">
        <v>124</v>
      </c>
      <c r="R34" s="83" t="n">
        <v>169</v>
      </c>
      <c r="S34" s="83" t="n">
        <v>202</v>
      </c>
      <c r="T34" s="83" t="n">
        <v>255</v>
      </c>
      <c r="U34" s="83" t="n">
        <v>247</v>
      </c>
      <c r="V34" s="83" t="n">
        <v>202</v>
      </c>
      <c r="W34" s="83" t="n">
        <v>232</v>
      </c>
      <c r="X34" s="83" t="n">
        <v>89</v>
      </c>
      <c r="Y34" s="83" t="n">
        <f aca="false">SUM(B34:X34)</f>
        <v>1679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0</v>
      </c>
      <c r="M35" s="55" t="n">
        <v>8</v>
      </c>
      <c r="N35" s="55" t="n">
        <v>14</v>
      </c>
      <c r="O35" s="55" t="n">
        <v>25</v>
      </c>
      <c r="P35" s="55" t="n">
        <v>106</v>
      </c>
      <c r="Q35" s="55" t="n">
        <v>107</v>
      </c>
      <c r="R35" s="55" t="n">
        <v>290</v>
      </c>
      <c r="S35" s="55" t="n">
        <v>479</v>
      </c>
      <c r="T35" s="55" t="n">
        <v>435</v>
      </c>
      <c r="U35" s="55" t="n">
        <v>492</v>
      </c>
      <c r="V35" s="55" t="n">
        <v>365</v>
      </c>
      <c r="W35" s="55" t="n">
        <v>325</v>
      </c>
      <c r="X35" s="55" t="n">
        <v>160</v>
      </c>
      <c r="Y35" s="55" t="n">
        <f aca="false">SUM(B35:X35)</f>
        <v>2808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2</v>
      </c>
      <c r="I36" s="83" t="n">
        <v>5</v>
      </c>
      <c r="J36" s="83" t="n">
        <v>26</v>
      </c>
      <c r="K36" s="83" t="n">
        <v>36</v>
      </c>
      <c r="L36" s="83" t="n">
        <v>27</v>
      </c>
      <c r="M36" s="83" t="n">
        <v>43</v>
      </c>
      <c r="N36" s="83" t="n">
        <v>102</v>
      </c>
      <c r="O36" s="83" t="n">
        <v>188</v>
      </c>
      <c r="P36" s="83" t="n">
        <v>630</v>
      </c>
      <c r="Q36" s="83" t="n">
        <v>889</v>
      </c>
      <c r="R36" s="83" t="n">
        <v>1796</v>
      </c>
      <c r="S36" s="83" t="n">
        <v>3170</v>
      </c>
      <c r="T36" s="83" t="n">
        <v>3233</v>
      </c>
      <c r="U36" s="83" t="n">
        <v>3543</v>
      </c>
      <c r="V36" s="83" t="n">
        <v>2852</v>
      </c>
      <c r="W36" s="83" t="n">
        <v>2916</v>
      </c>
      <c r="X36" s="83" t="n">
        <v>1385</v>
      </c>
      <c r="Y36" s="83" t="n">
        <f aca="false">SUM(B36:X36)</f>
        <v>20845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7</v>
      </c>
      <c r="K37" s="55" t="n">
        <v>7</v>
      </c>
      <c r="L37" s="55" t="n">
        <v>11</v>
      </c>
      <c r="M37" s="55" t="n">
        <v>10</v>
      </c>
      <c r="N37" s="55" t="n">
        <v>29</v>
      </c>
      <c r="O37" s="55" t="n">
        <v>23</v>
      </c>
      <c r="P37" s="55" t="n">
        <v>92</v>
      </c>
      <c r="Q37" s="55" t="n">
        <v>119</v>
      </c>
      <c r="R37" s="55" t="n">
        <v>208</v>
      </c>
      <c r="S37" s="55" t="n">
        <v>453</v>
      </c>
      <c r="T37" s="55" t="n">
        <v>530</v>
      </c>
      <c r="U37" s="55" t="n">
        <v>941</v>
      </c>
      <c r="V37" s="55" t="n">
        <v>693</v>
      </c>
      <c r="W37" s="55" t="n">
        <v>610</v>
      </c>
      <c r="X37" s="55" t="n">
        <v>267</v>
      </c>
      <c r="Y37" s="55" t="n">
        <f aca="false">SUM(B37:X37)</f>
        <v>4001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3</v>
      </c>
      <c r="K38" s="83" t="n">
        <v>6</v>
      </c>
      <c r="L38" s="83" t="n">
        <v>6</v>
      </c>
      <c r="M38" s="83" t="n">
        <v>10</v>
      </c>
      <c r="N38" s="83" t="n">
        <v>33</v>
      </c>
      <c r="O38" s="83" t="n">
        <v>46</v>
      </c>
      <c r="P38" s="83" t="n">
        <v>184</v>
      </c>
      <c r="Q38" s="83" t="n">
        <v>549</v>
      </c>
      <c r="R38" s="83" t="n">
        <v>1255</v>
      </c>
      <c r="S38" s="83" t="n">
        <v>1666</v>
      </c>
      <c r="T38" s="83" t="n">
        <v>1692</v>
      </c>
      <c r="U38" s="83" t="n">
        <v>938</v>
      </c>
      <c r="V38" s="83" t="n">
        <v>400</v>
      </c>
      <c r="W38" s="83" t="n">
        <v>390</v>
      </c>
      <c r="X38" s="83" t="n">
        <v>167</v>
      </c>
      <c r="Y38" s="83" t="n">
        <f aca="false">SUM(B38:X38)</f>
        <v>7345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6</v>
      </c>
      <c r="G39" s="55" t="n">
        <v>11</v>
      </c>
      <c r="H39" s="55" t="n">
        <v>7</v>
      </c>
      <c r="I39" s="55" t="n">
        <v>15</v>
      </c>
      <c r="J39" s="55" t="n">
        <v>50</v>
      </c>
      <c r="K39" s="55" t="n">
        <v>64</v>
      </c>
      <c r="L39" s="55" t="n">
        <v>83</v>
      </c>
      <c r="M39" s="55" t="n">
        <v>113</v>
      </c>
      <c r="N39" s="55" t="n">
        <v>203</v>
      </c>
      <c r="O39" s="55" t="n">
        <v>403</v>
      </c>
      <c r="P39" s="55" t="n">
        <v>796</v>
      </c>
      <c r="Q39" s="55" t="n">
        <v>1133</v>
      </c>
      <c r="R39" s="55" t="n">
        <v>2252</v>
      </c>
      <c r="S39" s="55" t="n">
        <v>3440</v>
      </c>
      <c r="T39" s="55" t="n">
        <v>3540</v>
      </c>
      <c r="U39" s="55" t="n">
        <v>5379</v>
      </c>
      <c r="V39" s="55" t="n">
        <v>4329</v>
      </c>
      <c r="W39" s="55" t="n">
        <v>4236</v>
      </c>
      <c r="X39" s="55" t="n">
        <v>2423</v>
      </c>
      <c r="Y39" s="55" t="n">
        <f aca="false">SUM(B39:X39)</f>
        <v>28486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5</v>
      </c>
      <c r="J40" s="83" t="n">
        <v>31</v>
      </c>
      <c r="K40" s="83" t="n">
        <v>40</v>
      </c>
      <c r="L40" s="83" t="n">
        <v>44</v>
      </c>
      <c r="M40" s="83" t="n">
        <v>64</v>
      </c>
      <c r="N40" s="83" t="n">
        <v>178</v>
      </c>
      <c r="O40" s="83" t="n">
        <v>200</v>
      </c>
      <c r="P40" s="83" t="n">
        <v>421</v>
      </c>
      <c r="Q40" s="83" t="n">
        <v>538</v>
      </c>
      <c r="R40" s="83" t="n">
        <v>854</v>
      </c>
      <c r="S40" s="83" t="n">
        <v>1484</v>
      </c>
      <c r="T40" s="83" t="n">
        <v>1598</v>
      </c>
      <c r="U40" s="83" t="n">
        <v>1352</v>
      </c>
      <c r="V40" s="83" t="n">
        <v>1097</v>
      </c>
      <c r="W40" s="83" t="n">
        <v>1192</v>
      </c>
      <c r="X40" s="83" t="n">
        <v>596</v>
      </c>
      <c r="Y40" s="83" t="n">
        <f aca="false">SUM(B40:X40)</f>
        <v>9698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2</v>
      </c>
      <c r="J41" s="55" t="n">
        <v>6</v>
      </c>
      <c r="K41" s="55" t="n">
        <v>18</v>
      </c>
      <c r="L41" s="55" t="n">
        <v>15</v>
      </c>
      <c r="M41" s="55" t="n">
        <v>18</v>
      </c>
      <c r="N41" s="55" t="n">
        <v>33</v>
      </c>
      <c r="O41" s="55" t="n">
        <v>44</v>
      </c>
      <c r="P41" s="55" t="n">
        <v>81</v>
      </c>
      <c r="Q41" s="55" t="n">
        <v>188</v>
      </c>
      <c r="R41" s="55" t="n">
        <v>360</v>
      </c>
      <c r="S41" s="55" t="n">
        <v>590</v>
      </c>
      <c r="T41" s="55" t="n">
        <v>774</v>
      </c>
      <c r="U41" s="55" t="n">
        <v>817</v>
      </c>
      <c r="V41" s="55" t="n">
        <v>622</v>
      </c>
      <c r="W41" s="55" t="n">
        <v>632</v>
      </c>
      <c r="X41" s="55" t="n">
        <v>354</v>
      </c>
      <c r="Y41" s="55" t="n">
        <f aca="false">SUM(B41:X41)</f>
        <v>4554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0</v>
      </c>
      <c r="L42" s="83" t="n">
        <v>16</v>
      </c>
      <c r="M42" s="83" t="n">
        <v>19</v>
      </c>
      <c r="N42" s="83" t="n">
        <v>57</v>
      </c>
      <c r="O42" s="83" t="n">
        <v>86</v>
      </c>
      <c r="P42" s="83" t="n">
        <v>196</v>
      </c>
      <c r="Q42" s="83" t="n">
        <v>359</v>
      </c>
      <c r="R42" s="83" t="n">
        <v>988</v>
      </c>
      <c r="S42" s="83" t="n">
        <v>1951</v>
      </c>
      <c r="T42" s="83" t="n">
        <v>2246</v>
      </c>
      <c r="U42" s="83" t="n">
        <v>2915</v>
      </c>
      <c r="V42" s="83" t="n">
        <v>1734</v>
      </c>
      <c r="W42" s="83" t="n">
        <v>1315</v>
      </c>
      <c r="X42" s="83" t="n">
        <v>558</v>
      </c>
      <c r="Y42" s="83" t="n">
        <f aca="false">SUM(B42:X42)</f>
        <v>12471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10</v>
      </c>
      <c r="I43" s="55" t="n">
        <v>22</v>
      </c>
      <c r="J43" s="55" t="n">
        <v>30</v>
      </c>
      <c r="K43" s="55" t="n">
        <v>25</v>
      </c>
      <c r="L43" s="55" t="n">
        <v>56</v>
      </c>
      <c r="M43" s="55" t="n">
        <v>55</v>
      </c>
      <c r="N43" s="55" t="n">
        <v>135</v>
      </c>
      <c r="O43" s="55" t="n">
        <v>172</v>
      </c>
      <c r="P43" s="55" t="n">
        <v>423</v>
      </c>
      <c r="Q43" s="55" t="n">
        <v>638</v>
      </c>
      <c r="R43" s="55" t="n">
        <v>1407</v>
      </c>
      <c r="S43" s="55" t="n">
        <v>2887</v>
      </c>
      <c r="T43" s="55" t="n">
        <v>3337</v>
      </c>
      <c r="U43" s="55" t="n">
        <v>3269</v>
      </c>
      <c r="V43" s="55" t="n">
        <v>2642</v>
      </c>
      <c r="W43" s="55" t="n">
        <v>3237</v>
      </c>
      <c r="X43" s="55" t="n">
        <v>1620</v>
      </c>
      <c r="Y43" s="55" t="n">
        <f aca="false">SUM(B43:X43)</f>
        <v>19973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7</v>
      </c>
      <c r="Q44" s="83" t="n">
        <v>33</v>
      </c>
      <c r="R44" s="83" t="n">
        <v>17</v>
      </c>
      <c r="S44" s="83" t="n">
        <v>1</v>
      </c>
      <c r="T44" s="83" t="n">
        <v>564</v>
      </c>
      <c r="U44" s="83" t="n">
        <v>1822</v>
      </c>
      <c r="V44" s="83" t="n">
        <v>1708</v>
      </c>
      <c r="W44" s="83" t="n">
        <v>1675</v>
      </c>
      <c r="X44" s="83" t="n">
        <v>896</v>
      </c>
      <c r="Y44" s="83" t="n">
        <f aca="false">SUM(B44:X44)</f>
        <v>6831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2</v>
      </c>
      <c r="H45" s="55" t="n">
        <v>3</v>
      </c>
      <c r="I45" s="55" t="n">
        <v>2</v>
      </c>
      <c r="J45" s="55" t="n">
        <v>3</v>
      </c>
      <c r="K45" s="55" t="n">
        <v>2</v>
      </c>
      <c r="L45" s="55" t="n">
        <v>8</v>
      </c>
      <c r="M45" s="55" t="n">
        <v>14</v>
      </c>
      <c r="N45" s="55" t="n">
        <v>18</v>
      </c>
      <c r="O45" s="55" t="n">
        <v>18</v>
      </c>
      <c r="P45" s="55" t="n">
        <v>75</v>
      </c>
      <c r="Q45" s="55" t="n">
        <v>127</v>
      </c>
      <c r="R45" s="55" t="n">
        <v>259</v>
      </c>
      <c r="S45" s="55" t="n">
        <v>455</v>
      </c>
      <c r="T45" s="55" t="n">
        <v>426</v>
      </c>
      <c r="U45" s="55" t="n">
        <v>350</v>
      </c>
      <c r="V45" s="55" t="n">
        <v>228</v>
      </c>
      <c r="W45" s="55" t="n">
        <v>229</v>
      </c>
      <c r="X45" s="55" t="n">
        <v>127</v>
      </c>
      <c r="Y45" s="55" t="n">
        <f aca="false">SUM(B45:X45)</f>
        <v>2348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1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2</v>
      </c>
      <c r="M46" s="83" t="n">
        <v>14</v>
      </c>
      <c r="N46" s="83" t="n">
        <v>32</v>
      </c>
      <c r="O46" s="83" t="n">
        <v>26</v>
      </c>
      <c r="P46" s="83" t="n">
        <v>122</v>
      </c>
      <c r="Q46" s="83" t="n">
        <v>119</v>
      </c>
      <c r="R46" s="83" t="n">
        <v>283</v>
      </c>
      <c r="S46" s="83" t="n">
        <v>651</v>
      </c>
      <c r="T46" s="83" t="n">
        <v>951</v>
      </c>
      <c r="U46" s="83" t="n">
        <v>1321</v>
      </c>
      <c r="V46" s="83" t="n">
        <v>1209</v>
      </c>
      <c r="W46" s="83" t="n">
        <v>1266</v>
      </c>
      <c r="X46" s="83" t="n">
        <v>548</v>
      </c>
      <c r="Y46" s="83" t="n">
        <f aca="false">SUM(B46:X46)</f>
        <v>6560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1</v>
      </c>
      <c r="L47" s="55" t="n">
        <v>1</v>
      </c>
      <c r="M47" s="55" t="n">
        <v>2</v>
      </c>
      <c r="N47" s="55" t="n">
        <v>2</v>
      </c>
      <c r="O47" s="55" t="n">
        <v>10</v>
      </c>
      <c r="P47" s="55" t="n">
        <v>35</v>
      </c>
      <c r="Q47" s="55" t="n">
        <v>25</v>
      </c>
      <c r="R47" s="55" t="n">
        <v>47</v>
      </c>
      <c r="S47" s="55" t="n">
        <v>58</v>
      </c>
      <c r="T47" s="55" t="n">
        <v>81</v>
      </c>
      <c r="U47" s="55" t="n">
        <v>95</v>
      </c>
      <c r="V47" s="55" t="n">
        <v>67</v>
      </c>
      <c r="W47" s="55" t="n">
        <v>90</v>
      </c>
      <c r="X47" s="55" t="n">
        <v>30</v>
      </c>
      <c r="Y47" s="55" t="n">
        <f aca="false">SUM(B47:X47)</f>
        <v>545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4</v>
      </c>
      <c r="K48" s="83" t="n">
        <v>4</v>
      </c>
      <c r="L48" s="83" t="n">
        <v>19</v>
      </c>
      <c r="M48" s="83" t="n">
        <v>16</v>
      </c>
      <c r="N48" s="83" t="n">
        <v>43</v>
      </c>
      <c r="O48" s="83" t="n">
        <v>60</v>
      </c>
      <c r="P48" s="83" t="n">
        <v>120</v>
      </c>
      <c r="Q48" s="83" t="n">
        <v>121</v>
      </c>
      <c r="R48" s="83" t="n">
        <v>271</v>
      </c>
      <c r="S48" s="83" t="n">
        <v>726</v>
      </c>
      <c r="T48" s="83" t="n">
        <v>1052</v>
      </c>
      <c r="U48" s="83" t="n">
        <v>1525</v>
      </c>
      <c r="V48" s="83" t="n">
        <v>1150</v>
      </c>
      <c r="W48" s="83" t="n">
        <v>1315</v>
      </c>
      <c r="X48" s="83" t="n">
        <v>771</v>
      </c>
      <c r="Y48" s="83" t="n">
        <f aca="false">SUM(B48:X48)</f>
        <v>7198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98</v>
      </c>
      <c r="N49" s="55" t="n">
        <v>257</v>
      </c>
      <c r="O49" s="55" t="n">
        <v>318</v>
      </c>
      <c r="P49" s="55" t="n">
        <v>1288</v>
      </c>
      <c r="Q49" s="55" t="n">
        <v>1789</v>
      </c>
      <c r="R49" s="55" t="n">
        <v>3062</v>
      </c>
      <c r="S49" s="55" t="n">
        <v>4553</v>
      </c>
      <c r="T49" s="55" t="n">
        <v>5785</v>
      </c>
      <c r="U49" s="55" t="n">
        <v>7086</v>
      </c>
      <c r="V49" s="55" t="n">
        <v>6058</v>
      </c>
      <c r="W49" s="55" t="n">
        <v>6552</v>
      </c>
      <c r="X49" s="55" t="n">
        <v>2942</v>
      </c>
      <c r="Y49" s="55" t="n">
        <f aca="false">SUM(B49:X49)</f>
        <v>39788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1</v>
      </c>
      <c r="J50" s="83" t="n">
        <v>15</v>
      </c>
      <c r="K50" s="83" t="n">
        <v>14</v>
      </c>
      <c r="L50" s="83" t="n">
        <v>27</v>
      </c>
      <c r="M50" s="83" t="n">
        <v>29</v>
      </c>
      <c r="N50" s="83" t="n">
        <v>61</v>
      </c>
      <c r="O50" s="83" t="n">
        <v>97</v>
      </c>
      <c r="P50" s="83" t="n">
        <v>162</v>
      </c>
      <c r="Q50" s="83" t="n">
        <v>227</v>
      </c>
      <c r="R50" s="83" t="n">
        <v>321</v>
      </c>
      <c r="S50" s="83" t="n">
        <v>738</v>
      </c>
      <c r="T50" s="83" t="n">
        <v>1453</v>
      </c>
      <c r="U50" s="83" t="n">
        <v>1594</v>
      </c>
      <c r="V50" s="83" t="n">
        <v>1002</v>
      </c>
      <c r="W50" s="83" t="n">
        <v>986</v>
      </c>
      <c r="X50" s="83" t="n">
        <v>608</v>
      </c>
      <c r="Y50" s="83" t="n">
        <f aca="false">SUM(B50:X50)</f>
        <v>7355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3</v>
      </c>
      <c r="H51" s="55" t="n">
        <v>3</v>
      </c>
      <c r="I51" s="55" t="n">
        <v>2</v>
      </c>
      <c r="J51" s="55" t="n">
        <v>15</v>
      </c>
      <c r="K51" s="55" t="n">
        <v>22</v>
      </c>
      <c r="L51" s="55" t="n">
        <v>53</v>
      </c>
      <c r="M51" s="55" t="n">
        <v>61</v>
      </c>
      <c r="N51" s="55" t="n">
        <v>74</v>
      </c>
      <c r="O51" s="55" t="n">
        <v>96</v>
      </c>
      <c r="P51" s="55" t="n">
        <v>278</v>
      </c>
      <c r="Q51" s="55" t="n">
        <v>438</v>
      </c>
      <c r="R51" s="55" t="n">
        <v>1045</v>
      </c>
      <c r="S51" s="55" t="n">
        <v>2381</v>
      </c>
      <c r="T51" s="55" t="n">
        <v>3193</v>
      </c>
      <c r="U51" s="55" t="n">
        <v>3766</v>
      </c>
      <c r="V51" s="55" t="n">
        <v>2959</v>
      </c>
      <c r="W51" s="55" t="n">
        <v>2757</v>
      </c>
      <c r="X51" s="55" t="n">
        <v>1203</v>
      </c>
      <c r="Y51" s="55" t="n">
        <f aca="false">SUM(B51:X51)</f>
        <v>18353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0</v>
      </c>
      <c r="Y52" s="83" t="n">
        <f aca="false">SUM(B52:X52)</f>
        <v>15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3</v>
      </c>
      <c r="K53" s="55" t="n">
        <v>0</v>
      </c>
      <c r="L53" s="55" t="n">
        <v>1</v>
      </c>
      <c r="M53" s="55" t="n">
        <v>3</v>
      </c>
      <c r="N53" s="55" t="n">
        <v>8</v>
      </c>
      <c r="O53" s="55" t="n">
        <v>10</v>
      </c>
      <c r="P53" s="55" t="n">
        <v>21</v>
      </c>
      <c r="Q53" s="55" t="n">
        <v>25</v>
      </c>
      <c r="R53" s="55" t="n">
        <v>62</v>
      </c>
      <c r="S53" s="55" t="n">
        <v>105</v>
      </c>
      <c r="T53" s="55" t="n">
        <v>118</v>
      </c>
      <c r="U53" s="55" t="n">
        <v>180</v>
      </c>
      <c r="V53" s="55" t="n">
        <v>124</v>
      </c>
      <c r="W53" s="55" t="n">
        <v>135</v>
      </c>
      <c r="X53" s="55" t="n">
        <v>64</v>
      </c>
      <c r="Y53" s="55" t="n">
        <f aca="false">SUM(B53:X53)</f>
        <v>861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2</v>
      </c>
      <c r="J54" s="83" t="n">
        <v>33</v>
      </c>
      <c r="K54" s="83" t="n">
        <v>24</v>
      </c>
      <c r="L54" s="83" t="n">
        <v>29</v>
      </c>
      <c r="M54" s="83" t="n">
        <v>57</v>
      </c>
      <c r="N54" s="83" t="n">
        <v>83</v>
      </c>
      <c r="O54" s="83" t="n">
        <v>136</v>
      </c>
      <c r="P54" s="83" t="n">
        <v>284</v>
      </c>
      <c r="Q54" s="83" t="n">
        <v>448</v>
      </c>
      <c r="R54" s="83" t="n">
        <v>1116</v>
      </c>
      <c r="S54" s="83" t="n">
        <v>2193</v>
      </c>
      <c r="T54" s="83" t="n">
        <v>2719</v>
      </c>
      <c r="U54" s="83" t="n">
        <v>2909</v>
      </c>
      <c r="V54" s="83" t="n">
        <v>2226</v>
      </c>
      <c r="W54" s="83" t="n">
        <v>1791</v>
      </c>
      <c r="X54" s="83" t="n">
        <v>718</v>
      </c>
      <c r="Y54" s="83" t="n">
        <f aca="false">SUM(B54:X54)</f>
        <v>14785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4</v>
      </c>
      <c r="K55" s="55" t="n">
        <v>7</v>
      </c>
      <c r="L55" s="55" t="n">
        <v>10</v>
      </c>
      <c r="M55" s="55" t="n">
        <v>10</v>
      </c>
      <c r="N55" s="55" t="n">
        <v>26</v>
      </c>
      <c r="O55" s="55" t="n">
        <v>49</v>
      </c>
      <c r="P55" s="55" t="n">
        <v>192</v>
      </c>
      <c r="Q55" s="55" t="n">
        <v>192</v>
      </c>
      <c r="R55" s="55" t="n">
        <v>352</v>
      </c>
      <c r="S55" s="55" t="n">
        <v>761</v>
      </c>
      <c r="T55" s="55" t="n">
        <v>962</v>
      </c>
      <c r="U55" s="55" t="n">
        <v>963</v>
      </c>
      <c r="V55" s="55" t="n">
        <v>744</v>
      </c>
      <c r="W55" s="55" t="n">
        <v>879</v>
      </c>
      <c r="X55" s="55" t="n">
        <v>355</v>
      </c>
      <c r="Y55" s="55" t="n">
        <f aca="false">SUM(B55:X55)</f>
        <v>5524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4</v>
      </c>
      <c r="O56" s="83" t="n">
        <v>10</v>
      </c>
      <c r="P56" s="83" t="n">
        <v>33</v>
      </c>
      <c r="Q56" s="83" t="n">
        <v>29</v>
      </c>
      <c r="R56" s="83" t="n">
        <v>63</v>
      </c>
      <c r="S56" s="83" t="n">
        <v>189</v>
      </c>
      <c r="T56" s="83" t="n">
        <v>220</v>
      </c>
      <c r="U56" s="83" t="n">
        <v>181</v>
      </c>
      <c r="V56" s="83" t="n">
        <v>165</v>
      </c>
      <c r="W56" s="83" t="n">
        <v>177</v>
      </c>
      <c r="X56" s="83" t="n">
        <v>89</v>
      </c>
      <c r="Y56" s="83" t="n">
        <f aca="false">SUM(B56:X56)</f>
        <v>1173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7</v>
      </c>
      <c r="O57" s="55" t="n">
        <v>12</v>
      </c>
      <c r="P57" s="55" t="n">
        <v>26</v>
      </c>
      <c r="Q57" s="55" t="n">
        <v>24</v>
      </c>
      <c r="R57" s="55" t="n">
        <v>100</v>
      </c>
      <c r="S57" s="55" t="n">
        <v>109</v>
      </c>
      <c r="T57" s="55" t="n">
        <v>106</v>
      </c>
      <c r="U57" s="55" t="n">
        <v>163</v>
      </c>
      <c r="V57" s="55" t="n">
        <v>134</v>
      </c>
      <c r="W57" s="55" t="n">
        <v>171</v>
      </c>
      <c r="X57" s="55" t="n">
        <v>86</v>
      </c>
      <c r="Y57" s="55" t="n">
        <f aca="false">SUM(B57:X57)</f>
        <v>944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7</v>
      </c>
      <c r="F60" s="83" t="n">
        <f aca="false">SUM(F5:F58)</f>
        <v>26</v>
      </c>
      <c r="G60" s="83" t="n">
        <f aca="false">SUM(G5:G58)</f>
        <v>82</v>
      </c>
      <c r="H60" s="83" t="n">
        <f aca="false">SUM(H5:H58)</f>
        <v>79</v>
      </c>
      <c r="I60" s="83" t="n">
        <f aca="false">SUM(I5:I58)</f>
        <v>184</v>
      </c>
      <c r="J60" s="83" t="n">
        <f aca="false">SUM(J5:J58)</f>
        <v>534</v>
      </c>
      <c r="K60" s="83" t="n">
        <f aca="false">SUM(K5:K58)</f>
        <v>690</v>
      </c>
      <c r="L60" s="83" t="n">
        <f aca="false">SUM(L5:L58)</f>
        <v>972</v>
      </c>
      <c r="M60" s="83" t="n">
        <f aca="false">SUM(M5:M58)</f>
        <v>1511</v>
      </c>
      <c r="N60" s="83" t="n">
        <f aca="false">SUM(N5:N58)</f>
        <v>3373</v>
      </c>
      <c r="O60" s="83" t="n">
        <f aca="false">SUM(O5:O58)</f>
        <v>5421</v>
      </c>
      <c r="P60" s="83" t="n">
        <f aca="false">SUM(P5:P58)</f>
        <v>15556</v>
      </c>
      <c r="Q60" s="83" t="n">
        <f aca="false">SUM(Q5:Q58)</f>
        <v>24976</v>
      </c>
      <c r="R60" s="83" t="n">
        <f aca="false">SUM(R5:R58)</f>
        <v>55488</v>
      </c>
      <c r="S60" s="83" t="n">
        <f aca="false">SUM(S5:S58)</f>
        <v>88896</v>
      </c>
      <c r="T60" s="83" t="n">
        <f aca="false">SUM(T5:T58)</f>
        <v>99480</v>
      </c>
      <c r="U60" s="83" t="n">
        <f aca="false">SUM(U5:U58)</f>
        <v>104457</v>
      </c>
      <c r="V60" s="83" t="n">
        <f aca="false">SUM(V5:V58)</f>
        <v>73966</v>
      </c>
      <c r="W60" s="83" t="n">
        <f aca="false">SUM(W5:W58)</f>
        <v>71385</v>
      </c>
      <c r="X60" s="83" t="n">
        <f aca="false">SUM(X5:X58)</f>
        <v>33298</v>
      </c>
      <c r="Y60" s="83" t="n">
        <f aca="false">SUM(Y5:Y58)</f>
        <v>580394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2-06-01T2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 HecmCharacteristics for April 2012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