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Month" sheetId="1" state="visible" r:id="rId2"/>
    <sheet name="Homepage" sheetId="2" state="visible" r:id="rId3"/>
    <sheet name="Summary" sheetId="3" state="visible" r:id="rId4"/>
    <sheet name="Cases Endorsed" sheetId="4" state="visible" r:id="rId5"/>
    <sheet name="Borrower Chart" sheetId="5" state="visible" r:id="rId6"/>
    <sheet name="Endorsed Cases _State" sheetId="6" state="visible" r:id="rId7"/>
    <sheet name="Active Cases _State" sheetId="7" state="visible" r:id="rId8"/>
    <sheet name="Definitions" sheetId="8" state="visible" r:id="rId9"/>
  </sheets>
  <definedNames>
    <definedName function="false" hidden="false" localSheetId="6" name="_xlnm.Print_Area" vbProcedure="false">'Active Cases _State'!$A$1:$W$60</definedName>
    <definedName function="false" hidden="false" localSheetId="5" name="_xlnm.Print_Area" vbProcedure="false">'Endorsed Cases _State'!$A$1:$X$60</definedName>
    <definedName function="false" hidden="false" localSheetId="2" name="_xlnm.Print_Area" vbProcedure="false">Summary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4">
  <si>
    <t xml:space="preserve">HECM Cases Endorsed </t>
  </si>
  <si>
    <t xml:space="preserve">for </t>
  </si>
  <si>
    <t xml:space="preserve">Insurance by Fiscal Year</t>
  </si>
  <si>
    <t xml:space="preserve">Also</t>
  </si>
  <si>
    <t xml:space="preserve">Selected Loan and Borrower Characteristics</t>
  </si>
  <si>
    <t xml:space="preserve">March 31, 2011  </t>
  </si>
  <si>
    <t xml:space="preserve">Home Equity Conversion Mortgage</t>
  </si>
  <si>
    <t xml:space="preserve">(HECM)</t>
  </si>
  <si>
    <r>
      <rPr>
        <b val="true"/>
        <sz val="12"/>
        <color rgb="FF333399"/>
        <rFont val="Arial"/>
        <family val="2"/>
      </rPr>
      <t xml:space="preserve">The Federal Housing Administration's HECM program is the only government-insured </t>
    </r>
    <r>
      <rPr>
        <b val="true"/>
        <sz val="12"/>
        <color rgb="FFFF0000"/>
        <rFont val="Arial"/>
        <family val="2"/>
      </rPr>
      <t xml:space="preserve">reverse</t>
    </r>
  </si>
  <si>
    <t xml:space="preserve">mortgage program.  The HECM program guarantees that the lender will meet its payment obligations</t>
  </si>
  <si>
    <t xml:space="preserve">to the homeowner, limits the borrower's loan origination costs, and insures full repayment of the loan</t>
  </si>
  <si>
    <t xml:space="preserve">balance to the lender up to the maximum claim amount, i.e. the lesser of the appraised value at</t>
  </si>
  <si>
    <t xml:space="preserve">origination or the national HECM loan limit of $625,500.  HECM is available as an annuity, line of</t>
  </si>
  <si>
    <t xml:space="preserve">credit, or combination of the two.  The loan amount is based on borrower age, home value, and</t>
  </si>
  <si>
    <r>
      <rPr>
        <b val="true"/>
        <sz val="12"/>
        <color rgb="FF333399"/>
        <rFont val="Arial"/>
        <family val="2"/>
      </rPr>
      <t xml:space="preserve">current interest rates.    HECMS are the lowest-cost </t>
    </r>
    <r>
      <rPr>
        <b val="true"/>
        <sz val="12"/>
        <color rgb="FFFF0000"/>
        <rFont val="Arial"/>
        <family val="2"/>
      </rPr>
      <t xml:space="preserve">reverse</t>
    </r>
    <r>
      <rPr>
        <b val="true"/>
        <sz val="12"/>
        <color rgb="FF333399"/>
        <rFont val="Arial"/>
        <family val="2"/>
      </rPr>
      <t xml:space="preserve"> mortgages currently available and</t>
    </r>
  </si>
  <si>
    <t xml:space="preserve">provide the most attractive terms to both the borrower and the lender.</t>
  </si>
  <si>
    <t xml:space="preserve">Total HECM Cases Endorsed For Insurance by Fiscal Year of Endorsement Plus Selected Loan and Borrower Characteristics</t>
  </si>
  <si>
    <t xml:space="preserve">Data As of 03/31/2011</t>
  </si>
  <si>
    <t xml:space="preserve">Fiscal Year        (Oct 1 to Sep 30)</t>
  </si>
  <si>
    <t xml:space="preserve">Number of Loans</t>
  </si>
  <si>
    <t xml:space="preserve">Average Expected Interest Rate *</t>
  </si>
  <si>
    <t xml:space="preserve">Average Property Value (000)</t>
  </si>
  <si>
    <t xml:space="preserve">Average Maximum Claim** (000)</t>
  </si>
  <si>
    <t xml:space="preserve">Average</t>
  </si>
  <si>
    <t xml:space="preserve">Average Borrower Age</t>
  </si>
  <si>
    <t xml:space="preserve">Borrower(s)</t>
  </si>
  <si>
    <t xml:space="preserve">Active Insured Cases</t>
  </si>
  <si>
    <t xml:space="preserve">Initial Prin</t>
  </si>
  <si>
    <t xml:space="preserve">Single Female</t>
  </si>
  <si>
    <t xml:space="preserve">Single Male</t>
  </si>
  <si>
    <t xml:space="preserve">Multiple***</t>
  </si>
  <si>
    <t xml:space="preserve">Count</t>
  </si>
  <si>
    <t xml:space="preserve">Average Unpaid Balance (000)</t>
  </si>
  <si>
    <t xml:space="preserve">Limit (000)</t>
  </si>
  <si>
    <t xml:space="preserve">FY 2011 = Oct 2010 - Mar 2011</t>
  </si>
  <si>
    <t xml:space="preserve">Prepared by OE </t>
  </si>
  <si>
    <t xml:space="preserve">Dollar amounts in thousands</t>
  </si>
  <si>
    <t xml:space="preserve"> * Expected Interest Rate for HECM Is the 10-Yr Constant Maturity Treasury Rate at Closing Plus Lender Margin</t>
  </si>
  <si>
    <t xml:space="preserve">** "Maximum Claim" on a HECM loan = lesser of Property Value or FHA National loan limit. </t>
  </si>
  <si>
    <t xml:space="preserve">*** Includes all cases with more than one borrower irrespective of gender</t>
  </si>
  <si>
    <t xml:space="preserve">Active cases have been endorsed for insurance and neither terminated (either by payment in full or by claim)  </t>
  </si>
  <si>
    <t xml:space="preserve">   nor assigned to HUD</t>
  </si>
  <si>
    <t xml:space="preserve">FHA Single Family Mortgage Insurance</t>
  </si>
  <si>
    <t xml:space="preserve">Insurance by Fiscal Years</t>
  </si>
  <si>
    <t xml:space="preserve"> </t>
  </si>
  <si>
    <t xml:space="preserve">Data through 03/31/2011</t>
  </si>
  <si>
    <t xml:space="preserve">HECM Cases  </t>
  </si>
  <si>
    <t xml:space="preserve">Type of Borrower </t>
  </si>
  <si>
    <t xml:space="preserve">by</t>
  </si>
  <si>
    <t xml:space="preserve">Fiscal Years</t>
  </si>
  <si>
    <t xml:space="preserve">Number of HECM Endorsements By Fiscal Year and State</t>
  </si>
  <si>
    <t xml:space="preserve">Endorsement Fiscal Year</t>
  </si>
  <si>
    <t xml:space="preserve">State</t>
  </si>
  <si>
    <t xml:space="preserve">Total</t>
  </si>
  <si>
    <t xml:space="preserve">AK</t>
  </si>
  <si>
    <t xml:space="preserve">AL</t>
  </si>
  <si>
    <t xml:space="preserve">AR</t>
  </si>
  <si>
    <t xml:space="preserve">AZ</t>
  </si>
  <si>
    <t xml:space="preserve">CA</t>
  </si>
  <si>
    <t xml:space="preserve">CO</t>
  </si>
  <si>
    <t xml:space="preserve">CT</t>
  </si>
  <si>
    <t xml:space="preserve">DC</t>
  </si>
  <si>
    <t xml:space="preserve">DE</t>
  </si>
  <si>
    <t xml:space="preserve">FL</t>
  </si>
  <si>
    <t xml:space="preserve">GA</t>
  </si>
  <si>
    <t xml:space="preserve">HI</t>
  </si>
  <si>
    <t xml:space="preserve">IA</t>
  </si>
  <si>
    <t xml:space="preserve">ID</t>
  </si>
  <si>
    <t xml:space="preserve">IL</t>
  </si>
  <si>
    <t xml:space="preserve">IN</t>
  </si>
  <si>
    <t xml:space="preserve">KS</t>
  </si>
  <si>
    <t xml:space="preserve">KY</t>
  </si>
  <si>
    <t xml:space="preserve">LA</t>
  </si>
  <si>
    <t xml:space="preserve">MA</t>
  </si>
  <si>
    <t xml:space="preserve">MD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C</t>
  </si>
  <si>
    <t xml:space="preserve">ND</t>
  </si>
  <si>
    <t xml:space="preserve">NE</t>
  </si>
  <si>
    <t xml:space="preserve">NH</t>
  </si>
  <si>
    <t xml:space="preserve">NJ</t>
  </si>
  <si>
    <t xml:space="preserve">NM</t>
  </si>
  <si>
    <t xml:space="preserve">NV</t>
  </si>
  <si>
    <t xml:space="preserve">NY</t>
  </si>
  <si>
    <t xml:space="preserve">OH</t>
  </si>
  <si>
    <t xml:space="preserve">OK</t>
  </si>
  <si>
    <t xml:space="preserve">OR</t>
  </si>
  <si>
    <t xml:space="preserve">PA</t>
  </si>
  <si>
    <t xml:space="preserve">PR</t>
  </si>
  <si>
    <t xml:space="preserve">RI</t>
  </si>
  <si>
    <t xml:space="preserve">SC</t>
  </si>
  <si>
    <t xml:space="preserve">SD</t>
  </si>
  <si>
    <t xml:space="preserve">TN</t>
  </si>
  <si>
    <t xml:space="preserve">TX</t>
  </si>
  <si>
    <t xml:space="preserve">UT</t>
  </si>
  <si>
    <t xml:space="preserve">VA</t>
  </si>
  <si>
    <t xml:space="preserve">VI</t>
  </si>
  <si>
    <t xml:space="preserve">VT</t>
  </si>
  <si>
    <t xml:space="preserve">WA</t>
  </si>
  <si>
    <t xml:space="preserve">WI</t>
  </si>
  <si>
    <t xml:space="preserve">WV</t>
  </si>
  <si>
    <t xml:space="preserve">WY</t>
  </si>
  <si>
    <t xml:space="preserve">N/A</t>
  </si>
  <si>
    <t xml:space="preserve">Currently Active HECM Endorsements By Fiscal Year and State</t>
  </si>
  <si>
    <t xml:space="preserve">Definitions</t>
  </si>
  <si>
    <t xml:space="preserve">Active insured Cases</t>
  </si>
  <si>
    <t xml:space="preserve">Cs_sts</t>
  </si>
  <si>
    <t xml:space="preserve">A 2-digit code that reflects the current status of a </t>
  </si>
  <si>
    <t xml:space="preserve">  Cases</t>
  </si>
  <si>
    <t xml:space="preserve">loan. Value: 04 = Endorsed, HUD has insured the</t>
  </si>
  <si>
    <t xml:space="preserve">loan. </t>
  </si>
  <si>
    <t xml:space="preserve">Borrower Age</t>
  </si>
  <si>
    <t xml:space="preserve">Fndng_dt -</t>
  </si>
  <si>
    <t xml:space="preserve">The date on which funds were disbursed -</t>
  </si>
  <si>
    <t xml:space="preserve">borr_dt_of_brth/</t>
  </si>
  <si>
    <t xml:space="preserve">Date of birth of the youngest borrower /</t>
  </si>
  <si>
    <t xml:space="preserve">The number of days in a year.</t>
  </si>
  <si>
    <t xml:space="preserve">Fiscal Year</t>
  </si>
  <si>
    <t xml:space="preserve">Endrsmnt_Fy</t>
  </si>
  <si>
    <t xml:space="preserve">The fiscal year derived from the endorsement date,</t>
  </si>
  <si>
    <t xml:space="preserve">which is the effective date for mortgage insurance</t>
  </si>
  <si>
    <t xml:space="preserve">and acceptance by FHA for endorsement.</t>
  </si>
  <si>
    <t xml:space="preserve">The fiscal year is from October through September of</t>
  </si>
  <si>
    <t xml:space="preserve">the next year.  For example: FY 07 would be</t>
  </si>
  <si>
    <t xml:space="preserve">from October 2006 through September 2007.</t>
  </si>
  <si>
    <t xml:space="preserve">Gender of Borrower(s)</t>
  </si>
  <si>
    <t xml:space="preserve">Borr_gender</t>
  </si>
  <si>
    <t xml:space="preserve">This code indicates the gender of the primary</t>
  </si>
  <si>
    <t xml:space="preserve">borrower who will be the legal property owner</t>
  </si>
  <si>
    <t xml:space="preserve">at the time of insurance.  Values: 1 = Male;</t>
  </si>
  <si>
    <t xml:space="preserve">2 = Female; 0 = Information not collected and/or</t>
  </si>
  <si>
    <t xml:space="preserve">provided by applicant.</t>
  </si>
  <si>
    <t xml:space="preserve">Co-borr_gender_1</t>
  </si>
  <si>
    <t xml:space="preserve">Code for the sex of the first cobororrower who</t>
  </si>
  <si>
    <t xml:space="preserve">will be the legal property owner at the time of </t>
  </si>
  <si>
    <t xml:space="preserve">insurance.  Value: 1 = Male; 2 = Female;</t>
  </si>
  <si>
    <t xml:space="preserve">0 = information not collected and/or provided</t>
  </si>
  <si>
    <t xml:space="preserve">by applicant.</t>
  </si>
  <si>
    <t xml:space="preserve">Initial Prin Limit</t>
  </si>
  <si>
    <t xml:space="preserve">Init_prncpl_lmt</t>
  </si>
  <si>
    <t xml:space="preserve">The initial principal limit established on the loan at</t>
  </si>
  <si>
    <t xml:space="preserve">closing.  It is the present value of loan proceeds</t>
  </si>
  <si>
    <t xml:space="preserve">that  are available to the borrower.</t>
  </si>
  <si>
    <t xml:space="preserve">Interest Rate</t>
  </si>
  <si>
    <t xml:space="preserve">Hecm_exp_rate</t>
  </si>
  <si>
    <t xml:space="preserve">Required entry. If the case is not an Adjustable Rate</t>
  </si>
  <si>
    <t xml:space="preserve">(ARM), Exp Rate = Int Rate; if the case is an ARM,</t>
  </si>
  <si>
    <t xml:space="preserve">rate must be entered and must not be greater than</t>
  </si>
  <si>
    <t xml:space="preserve">30.  Estimate of the average interest rate for the</t>
  </si>
  <si>
    <t xml:space="preserve">life of the loan.</t>
  </si>
  <si>
    <t xml:space="preserve">Maximum Claim</t>
  </si>
  <si>
    <t xml:space="preserve">Max_clm_amt</t>
  </si>
  <si>
    <t xml:space="preserve">The maximum claim amount insured for each loan.</t>
  </si>
  <si>
    <t xml:space="preserve">Property Value</t>
  </si>
  <si>
    <t xml:space="preserve">Prprty_aprsl_vl</t>
  </si>
  <si>
    <t xml:space="preserve">FHA appraisal amount for the property.</t>
  </si>
  <si>
    <t xml:space="preserve">Unpaid Balance</t>
  </si>
  <si>
    <t xml:space="preserve">Tot_loan_bal</t>
  </si>
  <si>
    <t xml:space="preserve">The total loan balance for the cas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_(\$* #,##0.00_);_(\$* \(#,##0.00\);_(\$* \-??_);_(@_)"/>
    <numFmt numFmtId="170" formatCode="\$#,##0_);&quot;($&quot;#,##0\)"/>
    <numFmt numFmtId="171" formatCode="0%"/>
    <numFmt numFmtId="172" formatCode="0.0%"/>
    <numFmt numFmtId="173" formatCode="\$#,##0"/>
    <numFmt numFmtId="174" formatCode="#,##0"/>
    <numFmt numFmtId="175" formatCode="_(\$* #,##0.0_);_(\$* \(#,##0.0\);_(\$* \-??_);_(@_)"/>
    <numFmt numFmtId="176" formatCode="\$#,##0.0_);&quot;($&quot;#,##0.0\)"/>
    <numFmt numFmtId="177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333399"/>
      <name val="Arial"/>
      <family val="2"/>
    </font>
    <font>
      <b val="true"/>
      <i val="true"/>
      <sz val="28"/>
      <color rgb="FF333399"/>
      <name val="Arial"/>
      <family val="2"/>
    </font>
    <font>
      <b val="true"/>
      <i val="true"/>
      <sz val="16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26"/>
      <color rgb="FF333399"/>
      <name val="Arial"/>
      <family val="2"/>
    </font>
    <font>
      <b val="true"/>
      <i val="true"/>
      <sz val="24"/>
      <color rgb="FF333399"/>
      <name val="Arial"/>
      <family val="2"/>
    </font>
    <font>
      <sz val="10"/>
      <color rgb="FFFF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4"/>
      <color rgb="FF000080"/>
      <name val="Arial"/>
      <family val="2"/>
    </font>
    <font>
      <b val="true"/>
      <i val="true"/>
      <sz val="16"/>
      <color rgb="FF003366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i val="true"/>
      <sz val="16"/>
      <color rgb="FF000080"/>
      <name val="MS Sans Serif"/>
      <family val="2"/>
    </font>
    <font>
      <i val="true"/>
      <sz val="10"/>
      <color rgb="FF000080"/>
      <name val="Arial"/>
      <family val="2"/>
    </font>
    <font>
      <b val="true"/>
      <i val="true"/>
      <sz val="16"/>
      <color rgb="FF00008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8"/>
      <color rgb="FF000000"/>
      <name val="Arial"/>
      <family val="0"/>
    </font>
    <font>
      <sz val="4.35"/>
      <color rgb="FF000000"/>
      <name val="Arial"/>
      <family val="2"/>
    </font>
    <font>
      <b val="true"/>
      <i val="true"/>
      <sz val="12"/>
      <color rgb="FF33339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2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6" fillId="0" borderId="3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3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Number of HECMS </a:t>
            </a:r>
          </a:p>
        </c:rich>
      </c:tx>
      <c:layout>
        <c:manualLayout>
          <c:xMode val="edge"/>
          <c:yMode val="edge"/>
          <c:x val="0.375829081632653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551020408163"/>
          <c:y val="0.0996815286624204"/>
          <c:w val="0.894961734693878"/>
          <c:h val="0.831847133757962"/>
        </c:manualLayout>
      </c:layout>
      <c:lineChart>
        <c:grouping val="stacked"/>
        <c:varyColors val="0"/>
        <c:ser>
          <c:idx val="0"/>
          <c:order val="0"/>
          <c:tx>
            <c:strRef>
              <c:f>Summary!$B$6</c:f>
              <c:strCache>
                <c:ptCount val="1"/>
                <c:pt idx="0">
                  <c:v>Number of Loa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9:$A$30</c:f>
              <c:strCache>
                <c:ptCount val="22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</c:strCache>
            </c:strRef>
          </c:cat>
          <c:val>
            <c:numRef>
              <c:f>Summary!$B$9:$B$30</c:f>
              <c:numCache>
                <c:formatCode>General</c:formatCode>
                <c:ptCount val="22"/>
                <c:pt idx="0">
                  <c:v>157</c:v>
                </c:pt>
                <c:pt idx="1">
                  <c:v>389</c:v>
                </c:pt>
                <c:pt idx="2">
                  <c:v>1019</c:v>
                </c:pt>
                <c:pt idx="3">
                  <c:v>1964</c:v>
                </c:pt>
                <c:pt idx="4">
                  <c:v>3365</c:v>
                </c:pt>
                <c:pt idx="5">
                  <c:v>4166</c:v>
                </c:pt>
                <c:pt idx="6">
                  <c:v>3596</c:v>
                </c:pt>
                <c:pt idx="7">
                  <c:v>5207</c:v>
                </c:pt>
                <c:pt idx="8">
                  <c:v>7895</c:v>
                </c:pt>
                <c:pt idx="9">
                  <c:v>7923</c:v>
                </c:pt>
                <c:pt idx="10">
                  <c:v>6637</c:v>
                </c:pt>
                <c:pt idx="11">
                  <c:v>7789</c:v>
                </c:pt>
                <c:pt idx="12">
                  <c:v>13048</c:v>
                </c:pt>
                <c:pt idx="13">
                  <c:v>18084</c:v>
                </c:pt>
                <c:pt idx="14">
                  <c:v>37790</c:v>
                </c:pt>
                <c:pt idx="15">
                  <c:v>43082</c:v>
                </c:pt>
                <c:pt idx="16">
                  <c:v>76280</c:v>
                </c:pt>
                <c:pt idx="17">
                  <c:v>107368</c:v>
                </c:pt>
                <c:pt idx="18">
                  <c:v>112015</c:v>
                </c:pt>
                <c:pt idx="19">
                  <c:v>114641</c:v>
                </c:pt>
                <c:pt idx="20">
                  <c:v>78757</c:v>
                </c:pt>
                <c:pt idx="21">
                  <c:v>39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26766"/>
        <c:axId val="43151183"/>
      </c:lineChart>
      <c:catAx>
        <c:axId val="46526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3151183"/>
        <c:crossesAt val="0"/>
        <c:auto val="1"/>
        <c:lblAlgn val="ctr"/>
        <c:lblOffset val="100"/>
        <c:noMultiLvlLbl val="0"/>
      </c:catAx>
      <c:valAx>
        <c:axId val="43151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Number of HECM</a:t>
                </a:r>
              </a:p>
            </c:rich>
          </c:tx>
          <c:layout>
            <c:manualLayout>
              <c:xMode val="edge"/>
              <c:yMode val="edge"/>
              <c:x val="0.0280612244897959"/>
              <c:y val="0.07367303609341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4652676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8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80"/>
                </a:solidFill>
                <a:latin typeface="Arial"/>
              </a:rPr>
              <a:t>Type of Borrower</a:t>
            </a:r>
          </a:p>
        </c:rich>
      </c:tx>
      <c:layout>
        <c:manualLayout>
          <c:xMode val="edge"/>
          <c:yMode val="edge"/>
          <c:x val="0.382050197405527"/>
          <c:y val="0.0480436963549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3327693175409"/>
          <c:y val="0.0819306654776502"/>
          <c:w val="0.74478285391991"/>
          <c:h val="0.837810723442203"/>
        </c:manualLayout>
      </c:layout>
      <c:lineChart>
        <c:grouping val="standard"/>
        <c:varyColors val="0"/>
        <c:ser>
          <c:idx val="0"/>
          <c:order val="0"/>
          <c:tx>
            <c:strRef>
              <c:f>Summary!$H$7</c:f>
              <c:strCache>
                <c:ptCount val="1"/>
                <c:pt idx="0">
                  <c:v>Single Fema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H$8:$H$30</c:f>
              <c:numCache>
                <c:formatCode>General</c:formatCode>
                <c:ptCount val="23"/>
                <c:pt idx="1">
                  <c:v>0.573248407643312</c:v>
                </c:pt>
                <c:pt idx="2">
                  <c:v>0.560411311053985</c:v>
                </c:pt>
                <c:pt idx="3">
                  <c:v>0.576620825147348</c:v>
                </c:pt>
                <c:pt idx="4">
                  <c:v>0.549726775956284</c:v>
                </c:pt>
                <c:pt idx="5">
                  <c:v>0.547547846889952</c:v>
                </c:pt>
                <c:pt idx="6">
                  <c:v>0.564570331253001</c:v>
                </c:pt>
                <c:pt idx="7">
                  <c:v>0.563959955506118</c:v>
                </c:pt>
                <c:pt idx="8">
                  <c:v>0.565968888035337</c:v>
                </c:pt>
                <c:pt idx="9">
                  <c:v>0.559848005066498</c:v>
                </c:pt>
                <c:pt idx="10">
                  <c:v>0.547772308469014</c:v>
                </c:pt>
                <c:pt idx="11">
                  <c:v>0.56787705288534</c:v>
                </c:pt>
                <c:pt idx="12">
                  <c:v>0.544614199512133</c:v>
                </c:pt>
                <c:pt idx="13">
                  <c:v>0.513565297363581</c:v>
                </c:pt>
                <c:pt idx="14">
                  <c:v>0.48606502986065</c:v>
                </c:pt>
                <c:pt idx="15">
                  <c:v>0.486172610367228</c:v>
                </c:pt>
                <c:pt idx="16">
                  <c:v>0.460063749098439</c:v>
                </c:pt>
                <c:pt idx="17">
                  <c:v>0.444948801857912</c:v>
                </c:pt>
                <c:pt idx="18">
                  <c:v>0.445959076894329</c:v>
                </c:pt>
                <c:pt idx="19">
                  <c:v>0.438309188259943</c:v>
                </c:pt>
                <c:pt idx="20">
                  <c:v>0.411816330829179</c:v>
                </c:pt>
                <c:pt idx="21">
                  <c:v>0.42549986481441</c:v>
                </c:pt>
                <c:pt idx="22">
                  <c:v>0.407607138205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ummary!$I$7</c:f>
              <c:strCache>
                <c:ptCount val="1"/>
                <c:pt idx="0">
                  <c:v>Single Ma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I$8:$I$30</c:f>
              <c:numCache>
                <c:formatCode>General</c:formatCode>
                <c:ptCount val="23"/>
                <c:pt idx="1">
                  <c:v>0.165605095541401</c:v>
                </c:pt>
                <c:pt idx="2">
                  <c:v>0.138817480719794</c:v>
                </c:pt>
                <c:pt idx="3">
                  <c:v>0.150294695481336</c:v>
                </c:pt>
                <c:pt idx="4">
                  <c:v>0.143715846994536</c:v>
                </c:pt>
                <c:pt idx="5">
                  <c:v>0.144736842105263</c:v>
                </c:pt>
                <c:pt idx="6">
                  <c:v>0.135381661065771</c:v>
                </c:pt>
                <c:pt idx="7">
                  <c:v>0.125417130144605</c:v>
                </c:pt>
                <c:pt idx="8">
                  <c:v>0.132321874399846</c:v>
                </c:pt>
                <c:pt idx="9">
                  <c:v>0.140975300823306</c:v>
                </c:pt>
                <c:pt idx="10">
                  <c:v>0.144768395809668</c:v>
                </c:pt>
                <c:pt idx="11">
                  <c:v>0.130028627391894</c:v>
                </c:pt>
                <c:pt idx="12">
                  <c:v>0.136602901527796</c:v>
                </c:pt>
                <c:pt idx="13">
                  <c:v>0.139714898835071</c:v>
                </c:pt>
                <c:pt idx="14">
                  <c:v>0.141948683919487</c:v>
                </c:pt>
                <c:pt idx="15">
                  <c:v>0.151875911441071</c:v>
                </c:pt>
                <c:pt idx="16">
                  <c:v>0.16053605081315</c:v>
                </c:pt>
                <c:pt idx="17">
                  <c:v>0.166565501952919</c:v>
                </c:pt>
                <c:pt idx="18">
                  <c:v>0.181948986265533</c:v>
                </c:pt>
                <c:pt idx="19">
                  <c:v>0.20617624411296</c:v>
                </c:pt>
                <c:pt idx="20">
                  <c:v>0.218265112686934</c:v>
                </c:pt>
                <c:pt idx="21">
                  <c:v>0.218138043800131</c:v>
                </c:pt>
                <c:pt idx="22">
                  <c:v>0.207190308714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ummary!$J$7</c:f>
              <c:strCache>
                <c:ptCount val="1"/>
                <c:pt idx="0">
                  <c:v>Multiple***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8:$A$30</c:f>
              <c:strCache>
                <c:ptCount val="23"/>
                <c:pt idx="0">
                  <c:v/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  <c:pt idx="20">
                  <c:v>2009</c:v>
                </c:pt>
                <c:pt idx="21">
                  <c:v>2010</c:v>
                </c:pt>
                <c:pt idx="22">
                  <c:v>2011</c:v>
                </c:pt>
              </c:strCache>
            </c:strRef>
          </c:cat>
          <c:val>
            <c:numRef>
              <c:f>Summary!$J$8:$J$30</c:f>
              <c:numCache>
                <c:formatCode>General</c:formatCode>
                <c:ptCount val="23"/>
                <c:pt idx="1">
                  <c:v>0.261146496815287</c:v>
                </c:pt>
                <c:pt idx="2">
                  <c:v>0.300771208226221</c:v>
                </c:pt>
                <c:pt idx="3">
                  <c:v>0.273084479371316</c:v>
                </c:pt>
                <c:pt idx="4">
                  <c:v>0.30655737704918</c:v>
                </c:pt>
                <c:pt idx="5">
                  <c:v>0.307715311004785</c:v>
                </c:pt>
                <c:pt idx="6">
                  <c:v>0.300048007681229</c:v>
                </c:pt>
                <c:pt idx="7">
                  <c:v>0.310622914349277</c:v>
                </c:pt>
                <c:pt idx="8">
                  <c:v>0.301709237564817</c:v>
                </c:pt>
                <c:pt idx="9">
                  <c:v>0.299176694110196</c:v>
                </c:pt>
                <c:pt idx="10">
                  <c:v>0.307459295721318</c:v>
                </c:pt>
                <c:pt idx="11">
                  <c:v>0.302094319722766</c:v>
                </c:pt>
                <c:pt idx="12">
                  <c:v>0.318782898960072</c:v>
                </c:pt>
                <c:pt idx="13">
                  <c:v>0.346719803801349</c:v>
                </c:pt>
                <c:pt idx="14">
                  <c:v>0.371986286219863</c:v>
                </c:pt>
                <c:pt idx="15">
                  <c:v>0.361951478191701</c:v>
                </c:pt>
                <c:pt idx="16">
                  <c:v>0.379400200088411</c:v>
                </c:pt>
                <c:pt idx="17">
                  <c:v>0.388485696189169</c:v>
                </c:pt>
                <c:pt idx="18">
                  <c:v>0.372091936840138</c:v>
                </c:pt>
                <c:pt idx="19">
                  <c:v>0.355514567627097</c:v>
                </c:pt>
                <c:pt idx="20">
                  <c:v>0.369918556483887</c:v>
                </c:pt>
                <c:pt idx="21">
                  <c:v>0.356362091385459</c:v>
                </c:pt>
                <c:pt idx="22">
                  <c:v>0.38520255308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96358"/>
        <c:axId val="52393457"/>
      </c:lineChart>
      <c:catAx>
        <c:axId val="5019635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2393457"/>
        <c:crossesAt val="0"/>
        <c:auto val="1"/>
        <c:lblAlgn val="ctr"/>
        <c:lblOffset val="100"/>
        <c:noMultiLvlLbl val="0"/>
      </c:catAx>
      <c:valAx>
        <c:axId val="52393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80"/>
                    </a:solidFill>
                    <a:latin typeface="Arial"/>
                  </a:rPr>
                  <a:t>Percentages</a:t>
                </a:r>
              </a:p>
            </c:rich>
          </c:tx>
          <c:layout>
            <c:manualLayout>
              <c:xMode val="edge"/>
              <c:yMode val="edge"/>
              <c:x val="0.109771573604061"/>
              <c:y val="0.1478096087392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019635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4162436548223"/>
          <c:y val="0.911938468398172"/>
          <c:w val="0.591934574168077"/>
          <c:h val="0.0628692453461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9000</xdr:colOff>
      <xdr:row>7</xdr:row>
      <xdr:rowOff>124200</xdr:rowOff>
    </xdr:from>
    <xdr:to>
      <xdr:col>11</xdr:col>
      <xdr:colOff>3596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735200" y="1629000"/>
        <a:ext cx="5644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8880</xdr:colOff>
      <xdr:row>7</xdr:row>
      <xdr:rowOff>66240</xdr:rowOff>
    </xdr:from>
    <xdr:to>
      <xdr:col>10</xdr:col>
      <xdr:colOff>489240</xdr:colOff>
      <xdr:row>27</xdr:row>
      <xdr:rowOff>56880</xdr:rowOff>
    </xdr:to>
    <xdr:graphicFrame>
      <xdr:nvGraphicFramePr>
        <xdr:cNvPr id="1" name="Chart 1"/>
        <xdr:cNvGraphicFramePr/>
      </xdr:nvGraphicFramePr>
      <xdr:xfrm>
        <a:off x="1765080" y="1580760"/>
        <a:ext cx="51058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2272983643542</cdr:x>
      <cdr:y>0.652212685319362</cdr:y>
    </cdr:from>
    <cdr:to>
      <cdr:x>0.40975747320925</cdr:x>
      <cdr:y>0.725225727343663</cdr:y>
    </cdr:to>
    <cdr:sp>
      <cdr:nvSpPr>
        <cdr:cNvPr id="2" name="Text Box 1"/>
        <cdr:cNvSpPr/>
      </cdr:nvSpPr>
      <cdr:spPr>
        <a:xfrm>
          <a:off x="2003040" y="2106360"/>
          <a:ext cx="89280" cy="23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`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V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</row>
    <row r="2" customFormat="false" ht="34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0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2"/>
      <c r="O5" s="2"/>
      <c r="P5" s="2"/>
      <c r="Q5" s="2"/>
      <c r="R5" s="2"/>
      <c r="S5" s="2"/>
      <c r="T5" s="2"/>
      <c r="U5" s="2"/>
      <c r="V5" s="2"/>
    </row>
    <row r="6" customFormat="false" ht="33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2"/>
      <c r="O7" s="2"/>
      <c r="P7" s="2"/>
      <c r="Q7" s="2"/>
      <c r="R7" s="2"/>
      <c r="S7" s="2"/>
      <c r="T7" s="2"/>
      <c r="U7" s="2"/>
      <c r="V7" s="2"/>
    </row>
    <row r="8" customFormat="false" ht="20.2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"/>
      <c r="O9" s="2"/>
      <c r="P9" s="2"/>
      <c r="Q9" s="2"/>
      <c r="R9" s="2"/>
      <c r="S9" s="2"/>
      <c r="T9" s="2"/>
      <c r="U9" s="2"/>
      <c r="V9" s="2"/>
    </row>
    <row r="10" customFormat="false" ht="30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30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/>
      <c r="B18" s="9"/>
      <c r="C18" s="9"/>
      <c r="D18" s="9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</sheetData>
  <mergeCells count="6">
    <mergeCell ref="A2:V3"/>
    <mergeCell ref="A4:V4"/>
    <mergeCell ref="A6:V6"/>
    <mergeCell ref="A8:V8"/>
    <mergeCell ref="A10:V10"/>
    <mergeCell ref="A13:V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1" customFormat="false" ht="30" hidden="false" customHeight="fals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30" hidden="false" customHeight="fals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4" customFormat="false" ht="15.75" hidden="false" customHeight="false" outlineLevel="0" collapsed="false">
      <c r="A4" s="11" t="s">
        <v>8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false" outlineLevel="0" collapsed="false">
      <c r="A5" s="11" t="s">
        <v>9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.75" hidden="false" customHeight="false" outlineLevel="0" collapsed="false">
      <c r="A6" s="11" t="s">
        <v>10</v>
      </c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false" outlineLevel="0" collapsed="false">
      <c r="A7" s="11" t="s">
        <v>11</v>
      </c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75" hidden="false" customHeight="false" outlineLevel="0" collapsed="false">
      <c r="A8" s="11" t="s">
        <v>12</v>
      </c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false" outlineLevel="0" collapsed="false">
      <c r="A9" s="11" t="s">
        <v>13</v>
      </c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false" outlineLevel="0" collapsed="false">
      <c r="A10" s="11" t="s">
        <v>14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false" outlineLevel="0" collapsed="false">
      <c r="A11" s="11" t="s">
        <v>15</v>
      </c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75" hidden="false" customHeight="false" outlineLevel="0" collapsed="false">
      <c r="A12" s="11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5.75" hidden="false" customHeight="false" outlineLevel="0" collapsed="false">
      <c r="A13" s="11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3"/>
      <c r="O14" s="13"/>
      <c r="P14" s="13"/>
    </row>
    <row r="15" customFormat="false" ht="15" hidden="false" customHeight="false" outlineLevel="0" collapsed="false">
      <c r="A15" s="13"/>
      <c r="B15" s="13"/>
      <c r="C15" s="13"/>
    </row>
    <row r="16" customFormat="false" ht="15" hidden="false" customHeight="false" outlineLevel="0" collapsed="false">
      <c r="A16" s="13"/>
      <c r="B16" s="13"/>
      <c r="C16" s="13"/>
    </row>
    <row r="17" customFormat="false" ht="15" hidden="false" customHeight="false" outlineLevel="0" collapsed="false">
      <c r="A17" s="13"/>
      <c r="B17" s="13"/>
      <c r="C17" s="13"/>
    </row>
    <row r="18" customFormat="false" ht="15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  <c r="O18" s="13"/>
      <c r="P18" s="13"/>
    </row>
    <row r="19" customFormat="false" ht="15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5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15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5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5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5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5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5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customFormat="false" ht="15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</sheetData>
  <mergeCells count="2">
    <mergeCell ref="A1:M1"/>
    <mergeCell ref="A2:M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3.7"/>
    <col collapsed="false" customWidth="true" hidden="false" outlineLevel="0" max="6" min="6" style="0" width="11.42"/>
    <col collapsed="false" customWidth="true" hidden="false" outlineLevel="0" max="7" min="7" style="0" width="17.42"/>
    <col collapsed="false" customWidth="true" hidden="false" outlineLevel="0" max="8" min="8" style="0" width="14.41"/>
    <col collapsed="false" customWidth="true" hidden="false" outlineLevel="0" max="11" min="9" style="0" width="13.7"/>
    <col collapsed="false" customWidth="true" hidden="false" outlineLevel="0" max="12" min="12" style="0" width="18.28"/>
  </cols>
  <sheetData>
    <row r="1" customFormat="false" ht="12.75" hidden="false" customHeight="true" outlineLevel="0" collapsed="false">
      <c r="A1" s="14" t="s">
        <v>1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8.7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/>
    </row>
    <row r="5" customFormat="false" ht="21" hidden="false" customHeight="false" outlineLevel="0" collapsed="false">
      <c r="A5" s="18" t="s">
        <v>17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2.75" hidden="false" customHeight="true" outlineLevel="0" collapsed="false">
      <c r="A6" s="19" t="s">
        <v>18</v>
      </c>
      <c r="B6" s="20" t="s">
        <v>19</v>
      </c>
      <c r="C6" s="20" t="s">
        <v>20</v>
      </c>
      <c r="D6" s="20" t="s">
        <v>21</v>
      </c>
      <c r="E6" s="20" t="s">
        <v>22</v>
      </c>
      <c r="F6" s="21" t="s">
        <v>23</v>
      </c>
      <c r="G6" s="20" t="s">
        <v>24</v>
      </c>
      <c r="H6" s="22" t="s">
        <v>25</v>
      </c>
      <c r="I6" s="22"/>
      <c r="J6" s="22"/>
      <c r="K6" s="23" t="s">
        <v>26</v>
      </c>
      <c r="L6" s="23"/>
    </row>
    <row r="7" customFormat="false" ht="12.75" hidden="false" customHeight="true" outlineLevel="0" collapsed="false">
      <c r="A7" s="19"/>
      <c r="B7" s="20"/>
      <c r="C7" s="20"/>
      <c r="D7" s="20"/>
      <c r="E7" s="20"/>
      <c r="F7" s="24" t="s">
        <v>27</v>
      </c>
      <c r="G7" s="20"/>
      <c r="H7" s="25" t="s">
        <v>28</v>
      </c>
      <c r="I7" s="26" t="s">
        <v>29</v>
      </c>
      <c r="J7" s="26" t="s">
        <v>30</v>
      </c>
      <c r="K7" s="26" t="s">
        <v>31</v>
      </c>
      <c r="L7" s="27" t="s">
        <v>32</v>
      </c>
    </row>
    <row r="8" customFormat="false" ht="12.75" hidden="false" customHeight="true" outlineLevel="0" collapsed="false">
      <c r="A8" s="19"/>
      <c r="B8" s="20"/>
      <c r="C8" s="20"/>
      <c r="D8" s="20"/>
      <c r="E8" s="20"/>
      <c r="F8" s="28" t="s">
        <v>33</v>
      </c>
      <c r="G8" s="20"/>
      <c r="H8" s="25"/>
      <c r="I8" s="26"/>
      <c r="J8" s="26"/>
      <c r="K8" s="26"/>
      <c r="L8" s="27"/>
    </row>
    <row r="9" customFormat="false" ht="12.75" hidden="false" customHeight="false" outlineLevel="0" collapsed="false">
      <c r="A9" s="29" t="n">
        <v>1990</v>
      </c>
      <c r="B9" s="30" t="n">
        <v>157</v>
      </c>
      <c r="C9" s="31" t="n">
        <v>9.81324840764331</v>
      </c>
      <c r="D9" s="32" t="n">
        <v>108716.878980892</v>
      </c>
      <c r="E9" s="33" t="n">
        <v>84208.4394904459</v>
      </c>
      <c r="F9" s="32" t="n">
        <v>39005.1484076433</v>
      </c>
      <c r="G9" s="31" t="n">
        <v>76.7490031847134</v>
      </c>
      <c r="H9" s="34" t="n">
        <v>0.573248407643312</v>
      </c>
      <c r="I9" s="34" t="n">
        <v>0.165605095541401</v>
      </c>
      <c r="J9" s="35" t="n">
        <v>0.261146496815287</v>
      </c>
      <c r="K9" s="36" t="n">
        <v>2</v>
      </c>
      <c r="L9" s="37" t="n">
        <v>99.99441</v>
      </c>
    </row>
    <row r="10" customFormat="false" ht="12.75" hidden="false" customHeight="false" outlineLevel="0" collapsed="false">
      <c r="A10" s="29" t="n">
        <v>1991</v>
      </c>
      <c r="B10" s="30" t="n">
        <v>389</v>
      </c>
      <c r="C10" s="31" t="n">
        <v>9.3413676092545</v>
      </c>
      <c r="D10" s="38" t="n">
        <v>126414.910025707</v>
      </c>
      <c r="E10" s="39" t="n">
        <v>97482.7120822622</v>
      </c>
      <c r="F10" s="38" t="n">
        <v>43460.12437018</v>
      </c>
      <c r="G10" s="31" t="n">
        <v>76.5342305912596</v>
      </c>
      <c r="H10" s="34" t="n">
        <v>0.560411311053985</v>
      </c>
      <c r="I10" s="34" t="n">
        <v>0.138817480719794</v>
      </c>
      <c r="J10" s="35" t="n">
        <v>0.300771208226221</v>
      </c>
      <c r="K10" s="36" t="n">
        <v>1</v>
      </c>
      <c r="L10" s="40" t="n">
        <v>94.05295</v>
      </c>
    </row>
    <row r="11" customFormat="false" ht="12.75" hidden="false" customHeight="false" outlineLevel="0" collapsed="false">
      <c r="A11" s="29" t="n">
        <v>1992</v>
      </c>
      <c r="B11" s="30" t="n">
        <v>1019</v>
      </c>
      <c r="C11" s="31" t="n">
        <v>8.91940529931305</v>
      </c>
      <c r="D11" s="38" t="n">
        <v>124667.883218842</v>
      </c>
      <c r="E11" s="39" t="n">
        <v>97415.6280667321</v>
      </c>
      <c r="F11" s="38" t="n">
        <v>48611.8389106968</v>
      </c>
      <c r="G11" s="31" t="n">
        <v>76.5828263984298</v>
      </c>
      <c r="H11" s="34" t="n">
        <v>0.576620825147348</v>
      </c>
      <c r="I11" s="34" t="n">
        <v>0.150294695481336</v>
      </c>
      <c r="J11" s="35" t="n">
        <v>0.273084479371316</v>
      </c>
      <c r="K11" s="36" t="n">
        <v>2</v>
      </c>
      <c r="L11" s="40" t="n">
        <v>256.31815</v>
      </c>
    </row>
    <row r="12" customFormat="false" ht="12.75" hidden="false" customHeight="false" outlineLevel="0" collapsed="false">
      <c r="A12" s="29" t="n">
        <v>1993</v>
      </c>
      <c r="B12" s="30" t="n">
        <v>1964</v>
      </c>
      <c r="C12" s="31" t="n">
        <v>7.61851731160896</v>
      </c>
      <c r="D12" s="38" t="n">
        <v>119657.853360489</v>
      </c>
      <c r="E12" s="39" t="n">
        <v>97900.7255600815</v>
      </c>
      <c r="F12" s="38" t="n">
        <v>52600.1410539715</v>
      </c>
      <c r="G12" s="31" t="n">
        <v>75.6650475560081</v>
      </c>
      <c r="H12" s="34" t="n">
        <v>0.549726775956284</v>
      </c>
      <c r="I12" s="34" t="n">
        <v>0.143715846994536</v>
      </c>
      <c r="J12" s="35" t="n">
        <v>0.30655737704918</v>
      </c>
      <c r="K12" s="36" t="n">
        <v>21</v>
      </c>
      <c r="L12" s="40" t="n">
        <v>120.310076190476</v>
      </c>
    </row>
    <row r="13" customFormat="false" ht="12.75" hidden="false" customHeight="false" outlineLevel="0" collapsed="false">
      <c r="A13" s="29" t="n">
        <v>1994</v>
      </c>
      <c r="B13" s="30" t="n">
        <v>3365</v>
      </c>
      <c r="C13" s="31" t="n">
        <v>7.61931530460624</v>
      </c>
      <c r="D13" s="38" t="n">
        <v>124944.043982169</v>
      </c>
      <c r="E13" s="39" t="n">
        <v>103808.112927192</v>
      </c>
      <c r="F13" s="38" t="n">
        <v>58015.4341069837</v>
      </c>
      <c r="G13" s="31" t="n">
        <v>75.1646415156018</v>
      </c>
      <c r="H13" s="34" t="n">
        <v>0.547547846889952</v>
      </c>
      <c r="I13" s="34" t="n">
        <v>0.144736842105263</v>
      </c>
      <c r="J13" s="35" t="n">
        <v>0.307715311004785</v>
      </c>
      <c r="K13" s="36" t="n">
        <v>29</v>
      </c>
      <c r="L13" s="40" t="n">
        <v>116.911951724138</v>
      </c>
    </row>
    <row r="14" customFormat="false" ht="12.75" hidden="false" customHeight="false" outlineLevel="0" collapsed="false">
      <c r="A14" s="29" t="n">
        <v>1995</v>
      </c>
      <c r="B14" s="30" t="n">
        <v>4166</v>
      </c>
      <c r="C14" s="31" t="n">
        <v>8.58710345655305</v>
      </c>
      <c r="D14" s="38" t="n">
        <v>124832.005520883</v>
      </c>
      <c r="E14" s="39" t="n">
        <v>105367.592174748</v>
      </c>
      <c r="F14" s="38" t="n">
        <v>54340.8167066731</v>
      </c>
      <c r="G14" s="31" t="n">
        <v>76.037644119059</v>
      </c>
      <c r="H14" s="34" t="n">
        <v>0.564570331253001</v>
      </c>
      <c r="I14" s="34" t="n">
        <v>0.135381661065771</v>
      </c>
      <c r="J14" s="35" t="n">
        <v>0.300048007681229</v>
      </c>
      <c r="K14" s="36" t="n">
        <v>94</v>
      </c>
      <c r="L14" s="40" t="n">
        <v>130.005568829787</v>
      </c>
    </row>
    <row r="15" customFormat="false" ht="12.75" hidden="false" customHeight="false" outlineLevel="0" collapsed="false">
      <c r="A15" s="29" t="n">
        <v>1996</v>
      </c>
      <c r="B15" s="30" t="n">
        <v>3596</v>
      </c>
      <c r="C15" s="31" t="n">
        <v>7.73244744160178</v>
      </c>
      <c r="D15" s="38" t="n">
        <v>117161.086206897</v>
      </c>
      <c r="E15" s="39" t="n">
        <v>103335.320355951</v>
      </c>
      <c r="F15" s="38" t="n">
        <v>57305.0857591769</v>
      </c>
      <c r="G15" s="31" t="n">
        <v>75.8995115196876</v>
      </c>
      <c r="H15" s="34" t="n">
        <v>0.563959955506118</v>
      </c>
      <c r="I15" s="34" t="n">
        <v>0.125417130144605</v>
      </c>
      <c r="J15" s="35" t="n">
        <v>0.310622914349277</v>
      </c>
      <c r="K15" s="36" t="n">
        <v>91</v>
      </c>
      <c r="L15" s="40" t="n">
        <v>105.972722857143</v>
      </c>
    </row>
    <row r="16" customFormat="false" ht="12.75" hidden="false" customHeight="false" outlineLevel="0" collapsed="false">
      <c r="A16" s="29" t="n">
        <v>1997</v>
      </c>
      <c r="B16" s="30" t="n">
        <v>5207</v>
      </c>
      <c r="C16" s="31" t="n">
        <v>8.07420472440945</v>
      </c>
      <c r="D16" s="38" t="n">
        <v>117502.069329748</v>
      </c>
      <c r="E16" s="39" t="n">
        <v>105203.855579028</v>
      </c>
      <c r="F16" s="38" t="n">
        <v>57952.4728365662</v>
      </c>
      <c r="G16" s="31" t="n">
        <v>75.936646003861</v>
      </c>
      <c r="H16" s="34" t="n">
        <v>0.565968888035337</v>
      </c>
      <c r="I16" s="34" t="n">
        <v>0.132321874399846</v>
      </c>
      <c r="J16" s="35" t="n">
        <v>0.301709237564817</v>
      </c>
      <c r="K16" s="36" t="n">
        <v>225</v>
      </c>
      <c r="L16" s="40" t="n">
        <v>100.481346044444</v>
      </c>
    </row>
    <row r="17" customFormat="false" ht="12.75" hidden="false" customHeight="false" outlineLevel="0" collapsed="false">
      <c r="A17" s="29" t="n">
        <v>1998</v>
      </c>
      <c r="B17" s="30" t="n">
        <v>7895</v>
      </c>
      <c r="C17" s="31" t="n">
        <v>7.36123989867005</v>
      </c>
      <c r="D17" s="38" t="n">
        <v>118660.311082964</v>
      </c>
      <c r="E17" s="39" t="n">
        <v>107018.724635845</v>
      </c>
      <c r="F17" s="38" t="n">
        <v>64299.5044369854</v>
      </c>
      <c r="G17" s="31" t="n">
        <v>75.6960440309881</v>
      </c>
      <c r="H17" s="34" t="n">
        <v>0.559848005066498</v>
      </c>
      <c r="I17" s="34" t="n">
        <v>0.140975300823306</v>
      </c>
      <c r="J17" s="35" t="n">
        <v>0.299176694110196</v>
      </c>
      <c r="K17" s="36" t="n">
        <v>632</v>
      </c>
      <c r="L17" s="40" t="n">
        <v>91.8977078164557</v>
      </c>
    </row>
    <row r="18" customFormat="false" ht="12.75" hidden="false" customHeight="false" outlineLevel="0" collapsed="false">
      <c r="A18" s="29" t="n">
        <v>1999</v>
      </c>
      <c r="B18" s="30" t="n">
        <v>7923</v>
      </c>
      <c r="C18" s="31" t="n">
        <v>6.49500391265935</v>
      </c>
      <c r="D18" s="38" t="n">
        <v>131914.58109302</v>
      </c>
      <c r="E18" s="39" t="n">
        <v>117789.330304178</v>
      </c>
      <c r="F18" s="38" t="n">
        <v>81619.8318465228</v>
      </c>
      <c r="G18" s="31" t="n">
        <v>75.2554918676601</v>
      </c>
      <c r="H18" s="34" t="n">
        <v>0.547772308469014</v>
      </c>
      <c r="I18" s="34" t="n">
        <v>0.144768395809668</v>
      </c>
      <c r="J18" s="35" t="n">
        <v>0.307459295721318</v>
      </c>
      <c r="K18" s="36" t="n">
        <v>856</v>
      </c>
      <c r="L18" s="40" t="n">
        <v>100.499832628505</v>
      </c>
    </row>
    <row r="19" customFormat="false" ht="12.75" hidden="false" customHeight="false" outlineLevel="0" collapsed="false">
      <c r="A19" s="29" t="n">
        <v>2000</v>
      </c>
      <c r="B19" s="30" t="n">
        <v>6637</v>
      </c>
      <c r="C19" s="31" t="n">
        <v>7.32686861533826</v>
      </c>
      <c r="D19" s="38" t="n">
        <v>141669.839385264</v>
      </c>
      <c r="E19" s="39" t="n">
        <v>124616.546180503</v>
      </c>
      <c r="F19" s="38" t="n">
        <v>78571.3969609763</v>
      </c>
      <c r="G19" s="31" t="n">
        <v>75.9590934006328</v>
      </c>
      <c r="H19" s="34" t="n">
        <v>0.56787705288534</v>
      </c>
      <c r="I19" s="34" t="n">
        <v>0.130028627391894</v>
      </c>
      <c r="J19" s="35" t="n">
        <v>0.302094319722766</v>
      </c>
      <c r="K19" s="36" t="n">
        <v>1129</v>
      </c>
      <c r="L19" s="40" t="n">
        <v>91.7668982285208</v>
      </c>
    </row>
    <row r="20" customFormat="false" ht="12.75" hidden="false" customHeight="false" outlineLevel="0" collapsed="false">
      <c r="A20" s="29" t="n">
        <v>2001</v>
      </c>
      <c r="B20" s="30" t="n">
        <v>7789</v>
      </c>
      <c r="C20" s="31" t="n">
        <v>6.65678508152523</v>
      </c>
      <c r="D20" s="38" t="n">
        <v>167141.714982668</v>
      </c>
      <c r="E20" s="39" t="n">
        <v>140595.065733727</v>
      </c>
      <c r="F20" s="38" t="n">
        <v>97403.1965451278</v>
      </c>
      <c r="G20" s="31" t="n">
        <v>75.5384565027603</v>
      </c>
      <c r="H20" s="34" t="n">
        <v>0.544614199512133</v>
      </c>
      <c r="I20" s="34" t="n">
        <v>0.136602901527796</v>
      </c>
      <c r="J20" s="35" t="n">
        <v>0.318782898960072</v>
      </c>
      <c r="K20" s="36" t="n">
        <v>1733</v>
      </c>
      <c r="L20" s="40" t="n">
        <v>103.536443115984</v>
      </c>
    </row>
    <row r="21" customFormat="false" ht="12.75" hidden="false" customHeight="false" outlineLevel="0" collapsed="false">
      <c r="A21" s="29" t="n">
        <v>2002</v>
      </c>
      <c r="B21" s="30" t="n">
        <v>13048</v>
      </c>
      <c r="C21" s="31" t="n">
        <v>6.40491102084611</v>
      </c>
      <c r="D21" s="38" t="n">
        <v>177977.885423053</v>
      </c>
      <c r="E21" s="39" t="n">
        <v>151335.886879215</v>
      </c>
      <c r="F21" s="38" t="n">
        <v>109953.067899295</v>
      </c>
      <c r="G21" s="31" t="n">
        <v>75.1248509963213</v>
      </c>
      <c r="H21" s="34" t="n">
        <v>0.513565297363581</v>
      </c>
      <c r="I21" s="34" t="n">
        <v>0.139714898835071</v>
      </c>
      <c r="J21" s="35" t="n">
        <v>0.346719803801349</v>
      </c>
      <c r="K21" s="36" t="n">
        <v>3890</v>
      </c>
      <c r="L21" s="40" t="n">
        <v>111.874368992288</v>
      </c>
    </row>
    <row r="22" customFormat="false" ht="12.75" hidden="false" customHeight="false" outlineLevel="0" collapsed="false">
      <c r="A22" s="29" t="n">
        <v>2003</v>
      </c>
      <c r="B22" s="30" t="n">
        <v>18084</v>
      </c>
      <c r="C22" s="31" t="n">
        <v>5.40318508073435</v>
      </c>
      <c r="D22" s="38" t="n">
        <v>197554.463005972</v>
      </c>
      <c r="E22" s="39" t="n">
        <v>165922.71195532</v>
      </c>
      <c r="F22" s="38" t="n">
        <v>131286.972393276</v>
      </c>
      <c r="G22" s="31" t="n">
        <v>74.300947367839</v>
      </c>
      <c r="H22" s="34" t="n">
        <v>0.48606502986065</v>
      </c>
      <c r="I22" s="34" t="n">
        <v>0.141948683919487</v>
      </c>
      <c r="J22" s="35" t="n">
        <v>0.371986286219863</v>
      </c>
      <c r="K22" s="36" t="n">
        <v>6509</v>
      </c>
      <c r="L22" s="40" t="n">
        <v>130.968825722845</v>
      </c>
    </row>
    <row r="23" customFormat="false" ht="12.75" hidden="false" customHeight="false" outlineLevel="0" collapsed="false">
      <c r="A23" s="29" t="n">
        <v>2004</v>
      </c>
      <c r="B23" s="30" t="n">
        <v>37790</v>
      </c>
      <c r="C23" s="31" t="n">
        <v>5.79693757607833</v>
      </c>
      <c r="D23" s="38" t="n">
        <v>219437.609261709</v>
      </c>
      <c r="E23" s="39" t="n">
        <v>182200.977110347</v>
      </c>
      <c r="F23" s="38" t="n">
        <v>133909.699934903</v>
      </c>
      <c r="G23" s="31" t="n">
        <v>74.2540187774544</v>
      </c>
      <c r="H23" s="34" t="n">
        <v>0.486172610367228</v>
      </c>
      <c r="I23" s="34" t="n">
        <v>0.151875911441071</v>
      </c>
      <c r="J23" s="35" t="n">
        <v>0.361951478191701</v>
      </c>
      <c r="K23" s="36" t="n">
        <v>17511</v>
      </c>
      <c r="L23" s="40" t="n">
        <v>133.93281045914</v>
      </c>
    </row>
    <row r="24" customFormat="false" ht="12.75" hidden="false" customHeight="false" outlineLevel="0" collapsed="false">
      <c r="A24" s="29" t="n">
        <v>2005</v>
      </c>
      <c r="B24" s="30" t="n">
        <v>43082</v>
      </c>
      <c r="C24" s="31" t="n">
        <v>5.71784322919085</v>
      </c>
      <c r="D24" s="38" t="n">
        <v>254864.108769324</v>
      </c>
      <c r="E24" s="39" t="n">
        <v>206043.504108444</v>
      </c>
      <c r="F24" s="38" t="n">
        <v>144387.671988766</v>
      </c>
      <c r="G24" s="31" t="n">
        <v>73.7910654348785</v>
      </c>
      <c r="H24" s="34" t="n">
        <v>0.460063749098439</v>
      </c>
      <c r="I24" s="34" t="n">
        <v>0.16053605081315</v>
      </c>
      <c r="J24" s="35" t="n">
        <v>0.379400200088411</v>
      </c>
      <c r="K24" s="36" t="n">
        <v>27183</v>
      </c>
      <c r="L24" s="40" t="n">
        <v>150.008606744289</v>
      </c>
    </row>
    <row r="25" customFormat="false" ht="12.75" hidden="false" customHeight="false" outlineLevel="0" collapsed="false">
      <c r="A25" s="29" t="n">
        <v>2006</v>
      </c>
      <c r="B25" s="30" t="n">
        <v>76280</v>
      </c>
      <c r="C25" s="31" t="n">
        <v>6.01070601730467</v>
      </c>
      <c r="D25" s="38" t="n">
        <v>289660.341675406</v>
      </c>
      <c r="E25" s="39" t="n">
        <v>235616.70034085</v>
      </c>
      <c r="F25" s="38" t="n">
        <v>158891.552292868</v>
      </c>
      <c r="G25" s="31" t="n">
        <v>73.7517878290509</v>
      </c>
      <c r="H25" s="34" t="n">
        <v>0.444948801857912</v>
      </c>
      <c r="I25" s="34" t="n">
        <v>0.166565501952919</v>
      </c>
      <c r="J25" s="35" t="n">
        <v>0.388485696189169</v>
      </c>
      <c r="K25" s="36" t="n">
        <v>58943</v>
      </c>
      <c r="L25" s="40" t="n">
        <v>158.75717679487</v>
      </c>
    </row>
    <row r="26" customFormat="false" ht="12.75" hidden="false" customHeight="false" outlineLevel="0" collapsed="false">
      <c r="A26" s="29" t="n">
        <v>2007</v>
      </c>
      <c r="B26" s="30" t="n">
        <v>107368</v>
      </c>
      <c r="C26" s="31" t="n">
        <v>5.98734102339617</v>
      </c>
      <c r="D26" s="38" t="n">
        <v>261939.476072945</v>
      </c>
      <c r="E26" s="39" t="n">
        <v>229336.150659414</v>
      </c>
      <c r="F26" s="38" t="n">
        <v>155652.139371042</v>
      </c>
      <c r="G26" s="31" t="n">
        <v>73.5394424959019</v>
      </c>
      <c r="H26" s="34" t="n">
        <v>0.445959076894329</v>
      </c>
      <c r="I26" s="34" t="n">
        <v>0.181948986265533</v>
      </c>
      <c r="J26" s="35" t="n">
        <v>0.372091936840138</v>
      </c>
      <c r="K26" s="36" t="n">
        <v>92951</v>
      </c>
      <c r="L26" s="40" t="n">
        <v>145.378454244817</v>
      </c>
    </row>
    <row r="27" customFormat="false" ht="12.75" hidden="false" customHeight="false" outlineLevel="0" collapsed="false">
      <c r="A27" s="29" t="n">
        <v>2008</v>
      </c>
      <c r="B27" s="30" t="n">
        <v>112015</v>
      </c>
      <c r="C27" s="31" t="n">
        <v>5.39043712895594</v>
      </c>
      <c r="D27" s="38" t="n">
        <v>239337.435432755</v>
      </c>
      <c r="E27" s="39" t="n">
        <v>216407.203919118</v>
      </c>
      <c r="F27" s="38" t="n">
        <v>153718.66865152</v>
      </c>
      <c r="G27" s="31" t="n">
        <v>73.0530886916931</v>
      </c>
      <c r="H27" s="34" t="n">
        <v>0.438309188259943</v>
      </c>
      <c r="I27" s="34" t="n">
        <v>0.20617624411296</v>
      </c>
      <c r="J27" s="35" t="n">
        <v>0.355514567627097</v>
      </c>
      <c r="K27" s="36" t="n">
        <v>102904</v>
      </c>
      <c r="L27" s="40" t="n">
        <v>135.592862999981</v>
      </c>
    </row>
    <row r="28" customFormat="false" ht="12.75" hidden="false" customHeight="false" outlineLevel="0" collapsed="false">
      <c r="A28" s="29" t="n">
        <v>2009</v>
      </c>
      <c r="B28" s="30" t="n">
        <v>114641</v>
      </c>
      <c r="C28" s="41" t="n">
        <v>5.52391569333834</v>
      </c>
      <c r="D28" s="38" t="n">
        <v>283307.823780323</v>
      </c>
      <c r="E28" s="39" t="n">
        <v>263122.039898466</v>
      </c>
      <c r="F28" s="38" t="n">
        <v>183972.07540496</v>
      </c>
      <c r="G28" s="41" t="n">
        <v>72.9163472527281</v>
      </c>
      <c r="H28" s="34" t="n">
        <v>0.411816330829179</v>
      </c>
      <c r="I28" s="34" t="n">
        <v>0.218265112686934</v>
      </c>
      <c r="J28" s="35" t="n">
        <v>0.369918556483887</v>
      </c>
      <c r="K28" s="30" t="n">
        <v>107892</v>
      </c>
      <c r="L28" s="40" t="n">
        <v>159.280530965225</v>
      </c>
    </row>
    <row r="29" customFormat="false" ht="12.75" hidden="false" customHeight="false" outlineLevel="0" collapsed="false">
      <c r="A29" s="29" t="n">
        <v>2010</v>
      </c>
      <c r="B29" s="30" t="n">
        <v>78757</v>
      </c>
      <c r="C29" s="41" t="n">
        <v>5.68932021280648</v>
      </c>
      <c r="D29" s="42" t="n">
        <v>279879.868062521</v>
      </c>
      <c r="E29" s="39" t="n">
        <v>266315.799243242</v>
      </c>
      <c r="F29" s="43" t="n">
        <v>175491.525413614</v>
      </c>
      <c r="G29" s="41" t="n">
        <v>72.8542229338344</v>
      </c>
      <c r="H29" s="34" t="n">
        <v>0.42549986481441</v>
      </c>
      <c r="I29" s="34" t="n">
        <v>0.218138043800131</v>
      </c>
      <c r="J29" s="35" t="n">
        <v>0.356362091385459</v>
      </c>
      <c r="K29" s="30" t="n">
        <v>76715</v>
      </c>
      <c r="L29" s="40" t="n">
        <v>156.004014680832</v>
      </c>
    </row>
    <row r="30" customFormat="false" ht="13.5" hidden="false" customHeight="false" outlineLevel="0" collapsed="false">
      <c r="A30" s="44" t="n">
        <v>2011</v>
      </c>
      <c r="B30" s="45" t="n">
        <v>39031</v>
      </c>
      <c r="C30" s="46" t="n">
        <v>5.13354123645308</v>
      </c>
      <c r="D30" s="47" t="n">
        <v>266645.334583504</v>
      </c>
      <c r="E30" s="48" t="n">
        <v>253272.271860829</v>
      </c>
      <c r="F30" s="49" t="n">
        <v>164926.991327406</v>
      </c>
      <c r="G30" s="46" t="n">
        <v>72.319766757193</v>
      </c>
      <c r="H30" s="50" t="n">
        <v>0.407607138205028</v>
      </c>
      <c r="I30" s="50" t="n">
        <v>0.207190308714342</v>
      </c>
      <c r="J30" s="51" t="n">
        <v>0.38520255308063</v>
      </c>
      <c r="K30" s="45" t="n">
        <v>38916</v>
      </c>
      <c r="L30" s="52" t="n">
        <v>131.121077827629</v>
      </c>
    </row>
    <row r="31" customFormat="false" ht="12.75" hidden="false" customHeight="false" outlineLevel="0" collapsed="false">
      <c r="A31" s="53"/>
      <c r="B31" s="54"/>
      <c r="C31" s="55"/>
      <c r="D31" s="56"/>
      <c r="E31" s="57"/>
      <c r="F31" s="57"/>
      <c r="G31" s="55"/>
      <c r="H31" s="35"/>
      <c r="I31" s="35"/>
      <c r="J31" s="35"/>
      <c r="K31" s="54"/>
      <c r="L31" s="58"/>
    </row>
    <row r="32" customFormat="false" ht="12.75" hidden="false" customHeight="false" outlineLevel="0" collapsed="false">
      <c r="A32" s="59" t="s">
        <v>34</v>
      </c>
      <c r="B32" s="60"/>
      <c r="C32" s="61"/>
      <c r="D32" s="62"/>
      <c r="E32" s="61"/>
      <c r="F32" s="61"/>
      <c r="G32" s="61"/>
      <c r="H32" s="63"/>
      <c r="I32" s="63"/>
      <c r="J32" s="63"/>
      <c r="K32" s="64"/>
      <c r="L32" s="56"/>
    </row>
    <row r="33" customFormat="false" ht="12.75" hidden="false" customHeight="false" outlineLevel="0" collapsed="false">
      <c r="A33" s="65" t="s">
        <v>35</v>
      </c>
      <c r="E33" s="66"/>
      <c r="F33" s="66"/>
    </row>
    <row r="34" customFormat="false" ht="12.75" hidden="false" customHeight="false" outlineLevel="0" collapsed="false">
      <c r="A34" s="65" t="s">
        <v>36</v>
      </c>
    </row>
    <row r="35" customFormat="false" ht="12.75" hidden="false" customHeight="false" outlineLevel="0" collapsed="false">
      <c r="A35" s="65" t="s">
        <v>37</v>
      </c>
    </row>
    <row r="36" customFormat="false" ht="12.75" hidden="false" customHeight="false" outlineLevel="0" collapsed="false">
      <c r="A36" s="65" t="s">
        <v>38</v>
      </c>
    </row>
    <row r="37" customFormat="false" ht="12.75" hidden="false" customHeight="false" outlineLevel="0" collapsed="false">
      <c r="A37" s="65" t="s">
        <v>39</v>
      </c>
    </row>
    <row r="38" customFormat="false" ht="12.75" hidden="false" customHeight="false" outlineLevel="0" collapsed="false">
      <c r="A38" s="65" t="s">
        <v>40</v>
      </c>
    </row>
    <row r="39" customFormat="false" ht="12.75" hidden="false" customHeight="false" outlineLevel="0" collapsed="false">
      <c r="A39" s="65" t="s">
        <v>41</v>
      </c>
    </row>
  </sheetData>
  <mergeCells count="15">
    <mergeCell ref="A1:L3"/>
    <mergeCell ref="A5:L5"/>
    <mergeCell ref="A6:A8"/>
    <mergeCell ref="B6:B8"/>
    <mergeCell ref="C6:C8"/>
    <mergeCell ref="D6:D8"/>
    <mergeCell ref="E6:E8"/>
    <mergeCell ref="G6:G8"/>
    <mergeCell ref="H6:J6"/>
    <mergeCell ref="K6:L6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8" customFormat="true" ht="19.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0.25" hidden="false" customHeight="false" outlineLevel="0" collapsed="false">
      <c r="A3" s="70" t="s">
        <v>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20.25" hidden="false" customHeight="false" outlineLevel="0" collapsed="false">
      <c r="A4" s="70" t="s">
        <v>1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20.25" hidden="false" customHeight="false" outlineLevel="0" collapsed="false">
      <c r="A5" s="70" t="s">
        <v>43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30" customFormat="false" ht="12.75" hidden="false" customHeight="false" outlineLevel="0" collapsed="false">
      <c r="D30" s="71" t="s">
        <v>44</v>
      </c>
    </row>
    <row r="31" customFormat="false" ht="12.75" hidden="false" customHeight="false" outlineLevel="0" collapsed="false">
      <c r="C31" s="71" t="s">
        <v>44</v>
      </c>
      <c r="D31" s="72" t="s">
        <v>45</v>
      </c>
      <c r="E31" s="72"/>
      <c r="F31" s="72"/>
    </row>
  </sheetData>
  <mergeCells count="4">
    <mergeCell ref="A1:M1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>
    <row r="1" s="68" customFormat="true" ht="19.5" hidden="false" customHeight="false" outlineLevel="0" collapsed="false">
      <c r="A1" s="67" t="s">
        <v>4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2.7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0.25" hidden="false" customHeight="false" outlineLevel="0" collapsed="false">
      <c r="A3" s="70" t="s">
        <v>4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20.25" hidden="false" customHeight="false" outlineLevel="0" collapsed="false">
      <c r="A4" s="70" t="s">
        <v>47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5" hidden="false" customHeight="false" outlineLevel="0" collapsed="false">
      <c r="A5" s="73" t="s">
        <v>4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</row>
    <row r="6" customFormat="false" ht="18.75" hidden="false" customHeight="false" outlineLevel="0" collapsed="false">
      <c r="A6" s="74" t="s">
        <v>49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29" customFormat="false" ht="12.75" hidden="false" customHeight="false" outlineLevel="0" collapsed="false">
      <c r="D29" s="72" t="s">
        <v>45</v>
      </c>
    </row>
  </sheetData>
  <mergeCells count="5">
    <mergeCell ref="A1:M1"/>
    <mergeCell ref="A3:M3"/>
    <mergeCell ref="A4:M4"/>
    <mergeCell ref="A5:M5"/>
    <mergeCell ref="A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X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3" min="19" style="0" width="13.7"/>
    <col collapsed="false" customWidth="true" hidden="false" outlineLevel="0" max="24" min="24" style="0" width="12.99"/>
  </cols>
  <sheetData>
    <row r="1" customFormat="false" ht="32.25" hidden="false" customHeight="true" outlineLevel="0" collapsed="false">
      <c r="A1" s="75" t="s">
        <v>5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18.75" hidden="false" customHeight="false" outlineLevel="0" collapsed="false">
      <c r="A2" s="74" t="s">
        <v>4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</row>
    <row r="3" customFormat="false" ht="12.75" hidden="false" customHeight="false" outlineLevel="0" collapsed="false">
      <c r="B3" s="76" t="s">
        <v>5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</row>
    <row r="4" s="68" customFormat="true" ht="12.75" hidden="false" customHeight="false" outlineLevel="0" collapsed="false">
      <c r="A4" s="77" t="s">
        <v>52</v>
      </c>
      <c r="B4" s="78" t="n">
        <v>1990</v>
      </c>
      <c r="C4" s="78" t="n">
        <v>1991</v>
      </c>
      <c r="D4" s="78" t="n">
        <v>1992</v>
      </c>
      <c r="E4" s="78" t="n">
        <v>1993</v>
      </c>
      <c r="F4" s="78" t="n">
        <v>1994</v>
      </c>
      <c r="G4" s="78" t="n">
        <v>1995</v>
      </c>
      <c r="H4" s="78" t="n">
        <v>1996</v>
      </c>
      <c r="I4" s="78" t="n">
        <v>1997</v>
      </c>
      <c r="J4" s="78" t="n">
        <v>1998</v>
      </c>
      <c r="K4" s="78" t="n">
        <v>1999</v>
      </c>
      <c r="L4" s="78" t="n">
        <v>2000</v>
      </c>
      <c r="M4" s="78" t="n">
        <v>2001</v>
      </c>
      <c r="N4" s="78" t="n">
        <v>2002</v>
      </c>
      <c r="O4" s="78" t="n">
        <v>2003</v>
      </c>
      <c r="P4" s="78" t="n">
        <v>2004</v>
      </c>
      <c r="Q4" s="78" t="n">
        <v>2005</v>
      </c>
      <c r="R4" s="78" t="n">
        <v>2006</v>
      </c>
      <c r="S4" s="79" t="n">
        <v>2007</v>
      </c>
      <c r="T4" s="79" t="n">
        <v>2008</v>
      </c>
      <c r="U4" s="79" t="n">
        <v>2009</v>
      </c>
      <c r="V4" s="79" t="n">
        <v>2010</v>
      </c>
      <c r="W4" s="79" t="n">
        <v>2011</v>
      </c>
      <c r="X4" s="80" t="s">
        <v>53</v>
      </c>
    </row>
    <row r="5" customFormat="false" ht="12.75" hidden="false" customHeight="false" outlineLevel="0" collapsed="false">
      <c r="A5" s="81" t="s">
        <v>54</v>
      </c>
      <c r="B5" s="54" t="n">
        <v>0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2</v>
      </c>
      <c r="I5" s="54" t="n">
        <v>2</v>
      </c>
      <c r="J5" s="54" t="n">
        <v>8</v>
      </c>
      <c r="K5" s="54" t="n">
        <v>30</v>
      </c>
      <c r="L5" s="54" t="n">
        <v>11</v>
      </c>
      <c r="M5" s="54" t="n">
        <v>4</v>
      </c>
      <c r="N5" s="54" t="n">
        <v>9</v>
      </c>
      <c r="O5" s="54" t="n">
        <v>10</v>
      </c>
      <c r="P5" s="54" t="n">
        <v>46</v>
      </c>
      <c r="Q5" s="54" t="n">
        <v>23</v>
      </c>
      <c r="R5" s="54" t="n">
        <v>29</v>
      </c>
      <c r="S5" s="54" t="n">
        <v>59</v>
      </c>
      <c r="T5" s="54" t="n">
        <v>74</v>
      </c>
      <c r="U5" s="54" t="n">
        <v>85</v>
      </c>
      <c r="V5" s="54" t="n">
        <v>91</v>
      </c>
      <c r="W5" s="54" t="n">
        <v>51</v>
      </c>
      <c r="X5" s="54" t="n">
        <f aca="false">SUM(B5:W5)</f>
        <v>534</v>
      </c>
    </row>
    <row r="6" customFormat="false" ht="12.75" hidden="false" customHeight="false" outlineLevel="0" collapsed="false">
      <c r="A6" s="81" t="s">
        <v>55</v>
      </c>
      <c r="B6" s="82" t="n">
        <v>0</v>
      </c>
      <c r="C6" s="82" t="n">
        <v>0</v>
      </c>
      <c r="D6" s="82" t="n">
        <v>4</v>
      </c>
      <c r="E6" s="82" t="n">
        <v>7</v>
      </c>
      <c r="F6" s="82" t="n">
        <v>21</v>
      </c>
      <c r="G6" s="82" t="n">
        <v>21</v>
      </c>
      <c r="H6" s="82" t="n">
        <v>23</v>
      </c>
      <c r="I6" s="82" t="n">
        <v>20</v>
      </c>
      <c r="J6" s="82" t="n">
        <v>30</v>
      </c>
      <c r="K6" s="82" t="n">
        <v>27</v>
      </c>
      <c r="L6" s="82" t="n">
        <v>30</v>
      </c>
      <c r="M6" s="82" t="n">
        <v>39</v>
      </c>
      <c r="N6" s="82" t="n">
        <v>73</v>
      </c>
      <c r="O6" s="82" t="n">
        <v>84</v>
      </c>
      <c r="P6" s="82" t="n">
        <v>216</v>
      </c>
      <c r="Q6" s="82" t="n">
        <v>180</v>
      </c>
      <c r="R6" s="82" t="n">
        <v>298</v>
      </c>
      <c r="S6" s="82" t="n">
        <v>622</v>
      </c>
      <c r="T6" s="82" t="n">
        <v>914</v>
      </c>
      <c r="U6" s="82" t="n">
        <v>1357</v>
      </c>
      <c r="V6" s="82" t="n">
        <v>1128</v>
      </c>
      <c r="W6" s="82" t="n">
        <v>611</v>
      </c>
      <c r="X6" s="82" t="n">
        <f aca="false">SUM(B6:W6)</f>
        <v>5705</v>
      </c>
    </row>
    <row r="7" customFormat="false" ht="12.75" hidden="false" customHeight="false" outlineLevel="0" collapsed="false">
      <c r="A7" s="81" t="s">
        <v>56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6</v>
      </c>
      <c r="G7" s="54" t="n">
        <v>46</v>
      </c>
      <c r="H7" s="54" t="n">
        <v>26</v>
      </c>
      <c r="I7" s="54" t="n">
        <v>27</v>
      </c>
      <c r="J7" s="54" t="n">
        <v>49</v>
      </c>
      <c r="K7" s="54" t="n">
        <v>38</v>
      </c>
      <c r="L7" s="54" t="n">
        <v>33</v>
      </c>
      <c r="M7" s="54" t="n">
        <v>27</v>
      </c>
      <c r="N7" s="54" t="n">
        <v>61</v>
      </c>
      <c r="O7" s="54" t="n">
        <v>90</v>
      </c>
      <c r="P7" s="54" t="n">
        <v>115</v>
      </c>
      <c r="Q7" s="54" t="n">
        <v>103</v>
      </c>
      <c r="R7" s="54" t="n">
        <v>177</v>
      </c>
      <c r="S7" s="54" t="n">
        <v>387</v>
      </c>
      <c r="T7" s="54" t="n">
        <v>669</v>
      </c>
      <c r="U7" s="54" t="n">
        <v>784</v>
      </c>
      <c r="V7" s="54" t="n">
        <v>652</v>
      </c>
      <c r="W7" s="54" t="n">
        <v>396</v>
      </c>
      <c r="X7" s="54" t="n">
        <f aca="false">SUM(B7:W7)</f>
        <v>3686</v>
      </c>
    </row>
    <row r="8" customFormat="false" ht="12.75" hidden="false" customHeight="false" outlineLevel="0" collapsed="false">
      <c r="A8" s="81" t="s">
        <v>57</v>
      </c>
      <c r="B8" s="82" t="n">
        <v>0</v>
      </c>
      <c r="C8" s="82" t="n">
        <v>0</v>
      </c>
      <c r="D8" s="82" t="n">
        <v>36</v>
      </c>
      <c r="E8" s="82" t="n">
        <v>100</v>
      </c>
      <c r="F8" s="82" t="n">
        <v>86</v>
      </c>
      <c r="G8" s="82" t="n">
        <v>76</v>
      </c>
      <c r="H8" s="82" t="n">
        <v>126</v>
      </c>
      <c r="I8" s="82" t="n">
        <v>173</v>
      </c>
      <c r="J8" s="82" t="n">
        <v>181</v>
      </c>
      <c r="K8" s="82" t="n">
        <v>197</v>
      </c>
      <c r="L8" s="82" t="n">
        <v>124</v>
      </c>
      <c r="M8" s="82" t="n">
        <v>176</v>
      </c>
      <c r="N8" s="82" t="n">
        <v>230</v>
      </c>
      <c r="O8" s="82" t="n">
        <v>340</v>
      </c>
      <c r="P8" s="82" t="n">
        <v>597</v>
      </c>
      <c r="Q8" s="82" t="n">
        <v>821</v>
      </c>
      <c r="R8" s="82" t="n">
        <v>2725</v>
      </c>
      <c r="S8" s="82" t="n">
        <v>4286</v>
      </c>
      <c r="T8" s="82" t="n">
        <v>4405</v>
      </c>
      <c r="U8" s="82" t="n">
        <v>3579</v>
      </c>
      <c r="V8" s="82" t="n">
        <v>1676</v>
      </c>
      <c r="W8" s="82" t="n">
        <v>747</v>
      </c>
      <c r="X8" s="82" t="n">
        <f aca="false">SUM(B8:W8)</f>
        <v>20681</v>
      </c>
    </row>
    <row r="9" customFormat="false" ht="12.75" hidden="false" customHeight="false" outlineLevel="0" collapsed="false">
      <c r="A9" s="81" t="s">
        <v>58</v>
      </c>
      <c r="B9" s="54" t="n">
        <v>0</v>
      </c>
      <c r="C9" s="54" t="n">
        <v>20</v>
      </c>
      <c r="D9" s="54" t="n">
        <v>226</v>
      </c>
      <c r="E9" s="54" t="n">
        <v>309</v>
      </c>
      <c r="F9" s="54" t="n">
        <v>465</v>
      </c>
      <c r="G9" s="54" t="n">
        <v>513</v>
      </c>
      <c r="H9" s="54" t="n">
        <v>443</v>
      </c>
      <c r="I9" s="54" t="n">
        <v>613</v>
      </c>
      <c r="J9" s="54" t="n">
        <v>1206</v>
      </c>
      <c r="K9" s="54" t="n">
        <v>1324</v>
      </c>
      <c r="L9" s="54" t="n">
        <v>1031</v>
      </c>
      <c r="M9" s="54" t="n">
        <v>1266</v>
      </c>
      <c r="N9" s="54" t="n">
        <v>2168</v>
      </c>
      <c r="O9" s="54" t="n">
        <v>3459</v>
      </c>
      <c r="P9" s="54" t="n">
        <v>10230</v>
      </c>
      <c r="Q9" s="54" t="n">
        <v>13114</v>
      </c>
      <c r="R9" s="54" t="n">
        <v>22766</v>
      </c>
      <c r="S9" s="54" t="n">
        <v>20206</v>
      </c>
      <c r="T9" s="54" t="n">
        <v>15714</v>
      </c>
      <c r="U9" s="54" t="n">
        <v>15719</v>
      </c>
      <c r="V9" s="54" t="n">
        <v>11010</v>
      </c>
      <c r="W9" s="54" t="n">
        <v>5346</v>
      </c>
      <c r="X9" s="54" t="n">
        <f aca="false">SUM(B9:W9)</f>
        <v>127148</v>
      </c>
    </row>
    <row r="10" customFormat="false" ht="12.75" hidden="false" customHeight="false" outlineLevel="0" collapsed="false">
      <c r="A10" s="81" t="s">
        <v>59</v>
      </c>
      <c r="B10" s="82" t="n">
        <v>34</v>
      </c>
      <c r="C10" s="82" t="n">
        <v>16</v>
      </c>
      <c r="D10" s="82" t="n">
        <v>77</v>
      </c>
      <c r="E10" s="82" t="n">
        <v>110</v>
      </c>
      <c r="F10" s="82" t="n">
        <v>236</v>
      </c>
      <c r="G10" s="82" t="n">
        <v>179</v>
      </c>
      <c r="H10" s="82" t="n">
        <v>287</v>
      </c>
      <c r="I10" s="82" t="n">
        <v>302</v>
      </c>
      <c r="J10" s="82" t="n">
        <v>324</v>
      </c>
      <c r="K10" s="82" t="n">
        <v>363</v>
      </c>
      <c r="L10" s="82" t="n">
        <v>307</v>
      </c>
      <c r="M10" s="82" t="n">
        <v>413</v>
      </c>
      <c r="N10" s="82" t="n">
        <v>703</v>
      </c>
      <c r="O10" s="82" t="n">
        <v>866</v>
      </c>
      <c r="P10" s="82" t="n">
        <v>1359</v>
      </c>
      <c r="Q10" s="82" t="n">
        <v>1513</v>
      </c>
      <c r="R10" s="82" t="n">
        <v>1944</v>
      </c>
      <c r="S10" s="82" t="n">
        <v>1734</v>
      </c>
      <c r="T10" s="82" t="n">
        <v>1649</v>
      </c>
      <c r="U10" s="82" t="n">
        <v>2062</v>
      </c>
      <c r="V10" s="82" t="n">
        <v>1400</v>
      </c>
      <c r="W10" s="82" t="n">
        <v>749</v>
      </c>
      <c r="X10" s="82" t="n">
        <f aca="false">SUM(B10:W10)</f>
        <v>16627</v>
      </c>
    </row>
    <row r="11" customFormat="false" ht="12.75" hidden="false" customHeight="false" outlineLevel="0" collapsed="false">
      <c r="A11" s="81" t="s">
        <v>60</v>
      </c>
      <c r="B11" s="54" t="n">
        <v>0</v>
      </c>
      <c r="C11" s="54" t="n">
        <v>0</v>
      </c>
      <c r="D11" s="54" t="n">
        <v>0</v>
      </c>
      <c r="E11" s="54" t="n">
        <v>7</v>
      </c>
      <c r="F11" s="54" t="n">
        <v>68</v>
      </c>
      <c r="G11" s="54" t="n">
        <v>129</v>
      </c>
      <c r="H11" s="54" t="n">
        <v>78</v>
      </c>
      <c r="I11" s="54" t="n">
        <v>119</v>
      </c>
      <c r="J11" s="54" t="n">
        <v>300</v>
      </c>
      <c r="K11" s="54" t="n">
        <v>226</v>
      </c>
      <c r="L11" s="54" t="n">
        <v>230</v>
      </c>
      <c r="M11" s="54" t="n">
        <v>227</v>
      </c>
      <c r="N11" s="54" t="n">
        <v>334</v>
      </c>
      <c r="O11" s="54" t="n">
        <v>367</v>
      </c>
      <c r="P11" s="54" t="n">
        <v>682</v>
      </c>
      <c r="Q11" s="54" t="n">
        <v>906</v>
      </c>
      <c r="R11" s="54" t="n">
        <v>1563</v>
      </c>
      <c r="S11" s="54" t="n">
        <v>2085</v>
      </c>
      <c r="T11" s="54" t="n">
        <v>1773</v>
      </c>
      <c r="U11" s="54" t="n">
        <v>1676</v>
      </c>
      <c r="V11" s="54" t="n">
        <v>1191</v>
      </c>
      <c r="W11" s="54" t="n">
        <v>583</v>
      </c>
      <c r="X11" s="54" t="n">
        <f aca="false">SUM(B11:W11)</f>
        <v>12544</v>
      </c>
    </row>
    <row r="12" customFormat="false" ht="12.75" hidden="false" customHeight="false" outlineLevel="0" collapsed="false">
      <c r="A12" s="81" t="s">
        <v>61</v>
      </c>
      <c r="B12" s="82" t="n">
        <v>0</v>
      </c>
      <c r="C12" s="82" t="n">
        <v>0</v>
      </c>
      <c r="D12" s="82" t="n">
        <v>7</v>
      </c>
      <c r="E12" s="82" t="n">
        <v>30</v>
      </c>
      <c r="F12" s="82" t="n">
        <v>43</v>
      </c>
      <c r="G12" s="82" t="n">
        <v>73</v>
      </c>
      <c r="H12" s="82" t="n">
        <v>31</v>
      </c>
      <c r="I12" s="82" t="n">
        <v>38</v>
      </c>
      <c r="J12" s="82" t="n">
        <v>62</v>
      </c>
      <c r="K12" s="82" t="n">
        <v>40</v>
      </c>
      <c r="L12" s="82" t="n">
        <v>36</v>
      </c>
      <c r="M12" s="82" t="n">
        <v>46</v>
      </c>
      <c r="N12" s="82" t="n">
        <v>64</v>
      </c>
      <c r="O12" s="82" t="n">
        <v>78</v>
      </c>
      <c r="P12" s="82" t="n">
        <v>186</v>
      </c>
      <c r="Q12" s="82" t="n">
        <v>255</v>
      </c>
      <c r="R12" s="82" t="n">
        <v>497</v>
      </c>
      <c r="S12" s="82" t="n">
        <v>685</v>
      </c>
      <c r="T12" s="82" t="n">
        <v>677</v>
      </c>
      <c r="U12" s="82" t="n">
        <v>727</v>
      </c>
      <c r="V12" s="82" t="n">
        <v>607</v>
      </c>
      <c r="W12" s="82" t="n">
        <v>321</v>
      </c>
      <c r="X12" s="82" t="n">
        <f aca="false">SUM(B12:W12)</f>
        <v>4503</v>
      </c>
      <c r="Z12" s="83"/>
    </row>
    <row r="13" customFormat="false" ht="12.75" hidden="false" customHeight="false" outlineLevel="0" collapsed="false">
      <c r="A13" s="81" t="s">
        <v>62</v>
      </c>
      <c r="B13" s="54" t="n">
        <v>0</v>
      </c>
      <c r="C13" s="54" t="n">
        <v>0</v>
      </c>
      <c r="D13" s="54" t="n">
        <v>4</v>
      </c>
      <c r="E13" s="54" t="n">
        <v>1</v>
      </c>
      <c r="F13" s="54" t="n">
        <v>11</v>
      </c>
      <c r="G13" s="54" t="n">
        <v>11</v>
      </c>
      <c r="H13" s="54" t="n">
        <v>11</v>
      </c>
      <c r="I13" s="54" t="n">
        <v>14</v>
      </c>
      <c r="J13" s="54" t="n">
        <v>52</v>
      </c>
      <c r="K13" s="54" t="n">
        <v>33</v>
      </c>
      <c r="L13" s="54" t="n">
        <v>26</v>
      </c>
      <c r="M13" s="54" t="n">
        <v>15</v>
      </c>
      <c r="N13" s="54" t="n">
        <v>26</v>
      </c>
      <c r="O13" s="54" t="n">
        <v>35</v>
      </c>
      <c r="P13" s="54" t="n">
        <v>69</v>
      </c>
      <c r="Q13" s="54" t="n">
        <v>87</v>
      </c>
      <c r="R13" s="54" t="n">
        <v>173</v>
      </c>
      <c r="S13" s="54" t="n">
        <v>374</v>
      </c>
      <c r="T13" s="54" t="n">
        <v>550</v>
      </c>
      <c r="U13" s="54" t="n">
        <v>702</v>
      </c>
      <c r="V13" s="54" t="n">
        <v>458</v>
      </c>
      <c r="W13" s="54" t="n">
        <v>208</v>
      </c>
      <c r="X13" s="54" t="n">
        <f aca="false">SUM(B13:W13)</f>
        <v>2860</v>
      </c>
    </row>
    <row r="14" customFormat="false" ht="12.75" hidden="false" customHeight="false" outlineLevel="0" collapsed="false">
      <c r="A14" s="81" t="s">
        <v>63</v>
      </c>
      <c r="B14" s="82" t="n">
        <v>0</v>
      </c>
      <c r="C14" s="82" t="n">
        <v>10</v>
      </c>
      <c r="D14" s="82" t="n">
        <v>34</v>
      </c>
      <c r="E14" s="82" t="n">
        <v>45</v>
      </c>
      <c r="F14" s="82" t="n">
        <v>146</v>
      </c>
      <c r="G14" s="82" t="n">
        <v>85</v>
      </c>
      <c r="H14" s="82" t="n">
        <v>87</v>
      </c>
      <c r="I14" s="82" t="n">
        <v>203</v>
      </c>
      <c r="J14" s="82" t="n">
        <v>338</v>
      </c>
      <c r="K14" s="82" t="n">
        <v>500</v>
      </c>
      <c r="L14" s="82" t="n">
        <v>376</v>
      </c>
      <c r="M14" s="82" t="n">
        <v>302</v>
      </c>
      <c r="N14" s="82" t="n">
        <v>669</v>
      </c>
      <c r="O14" s="82" t="n">
        <v>1341</v>
      </c>
      <c r="P14" s="82" t="n">
        <v>3042</v>
      </c>
      <c r="Q14" s="82" t="n">
        <v>3111</v>
      </c>
      <c r="R14" s="82" t="n">
        <v>7963</v>
      </c>
      <c r="S14" s="82" t="n">
        <v>17185</v>
      </c>
      <c r="T14" s="82" t="n">
        <v>19430</v>
      </c>
      <c r="U14" s="82" t="n">
        <v>15090</v>
      </c>
      <c r="V14" s="82" t="n">
        <v>7090</v>
      </c>
      <c r="W14" s="82" t="n">
        <v>2833</v>
      </c>
      <c r="X14" s="82" t="n">
        <f aca="false">SUM(B14:W14)</f>
        <v>79880</v>
      </c>
    </row>
    <row r="15" customFormat="false" ht="12.75" hidden="false" customHeight="false" outlineLevel="0" collapsed="false">
      <c r="A15" s="81" t="s">
        <v>64</v>
      </c>
      <c r="B15" s="54" t="n">
        <v>9</v>
      </c>
      <c r="C15" s="54" t="n">
        <v>17</v>
      </c>
      <c r="D15" s="54" t="n">
        <v>47</v>
      </c>
      <c r="E15" s="54" t="n">
        <v>37</v>
      </c>
      <c r="F15" s="54" t="n">
        <v>40</v>
      </c>
      <c r="G15" s="54" t="n">
        <v>85</v>
      </c>
      <c r="H15" s="54" t="n">
        <v>51</v>
      </c>
      <c r="I15" s="54" t="n">
        <v>50</v>
      </c>
      <c r="J15" s="54" t="n">
        <v>84</v>
      </c>
      <c r="K15" s="54" t="n">
        <v>66</v>
      </c>
      <c r="L15" s="54" t="n">
        <v>101</v>
      </c>
      <c r="M15" s="54" t="n">
        <v>115</v>
      </c>
      <c r="N15" s="54" t="n">
        <v>248</v>
      </c>
      <c r="O15" s="54" t="n">
        <v>347</v>
      </c>
      <c r="P15" s="54" t="n">
        <v>537</v>
      </c>
      <c r="Q15" s="54" t="n">
        <v>512</v>
      </c>
      <c r="R15" s="54" t="n">
        <v>865</v>
      </c>
      <c r="S15" s="54" t="n">
        <v>1409</v>
      </c>
      <c r="T15" s="54" t="n">
        <v>1897</v>
      </c>
      <c r="U15" s="54" t="n">
        <v>2424</v>
      </c>
      <c r="V15" s="54" t="n">
        <v>1952</v>
      </c>
      <c r="W15" s="54" t="n">
        <v>963</v>
      </c>
      <c r="X15" s="54" t="n">
        <f aca="false">SUM(B15:W15)</f>
        <v>11856</v>
      </c>
    </row>
    <row r="16" customFormat="false" ht="12.75" hidden="false" customHeight="false" outlineLevel="0" collapsed="false">
      <c r="A16" s="81" t="s">
        <v>65</v>
      </c>
      <c r="B16" s="82" t="n">
        <v>0</v>
      </c>
      <c r="C16" s="82" t="n">
        <v>0</v>
      </c>
      <c r="D16" s="82" t="n">
        <v>3</v>
      </c>
      <c r="E16" s="82" t="n">
        <v>23</v>
      </c>
      <c r="F16" s="82" t="n">
        <v>23</v>
      </c>
      <c r="G16" s="82" t="n">
        <v>40</v>
      </c>
      <c r="H16" s="82" t="n">
        <v>6</v>
      </c>
      <c r="I16" s="82" t="n">
        <v>14</v>
      </c>
      <c r="J16" s="82" t="n">
        <v>36</v>
      </c>
      <c r="K16" s="82" t="n">
        <v>44</v>
      </c>
      <c r="L16" s="82" t="n">
        <v>29</v>
      </c>
      <c r="M16" s="82" t="n">
        <v>50</v>
      </c>
      <c r="N16" s="82" t="n">
        <v>37</v>
      </c>
      <c r="O16" s="82" t="n">
        <v>46</v>
      </c>
      <c r="P16" s="82" t="n">
        <v>71</v>
      </c>
      <c r="Q16" s="82" t="n">
        <v>126</v>
      </c>
      <c r="R16" s="82" t="n">
        <v>498</v>
      </c>
      <c r="S16" s="82" t="n">
        <v>752</v>
      </c>
      <c r="T16" s="82" t="n">
        <v>751</v>
      </c>
      <c r="U16" s="82" t="n">
        <v>580</v>
      </c>
      <c r="V16" s="82" t="n">
        <v>424</v>
      </c>
      <c r="W16" s="82" t="n">
        <v>172</v>
      </c>
      <c r="X16" s="82" t="n">
        <f aca="false">SUM(B16:W16)</f>
        <v>3725</v>
      </c>
    </row>
    <row r="17" customFormat="false" ht="12.75" hidden="false" customHeight="false" outlineLevel="0" collapsed="false">
      <c r="A17" s="81" t="s">
        <v>66</v>
      </c>
      <c r="B17" s="54" t="n">
        <v>0</v>
      </c>
      <c r="C17" s="54" t="n">
        <v>2</v>
      </c>
      <c r="D17" s="54" t="n">
        <v>3</v>
      </c>
      <c r="E17" s="54" t="n">
        <v>0</v>
      </c>
      <c r="F17" s="54" t="n">
        <v>4</v>
      </c>
      <c r="G17" s="54" t="n">
        <v>15</v>
      </c>
      <c r="H17" s="54" t="n">
        <v>10</v>
      </c>
      <c r="I17" s="54" t="n">
        <v>22</v>
      </c>
      <c r="J17" s="54" t="n">
        <v>32</v>
      </c>
      <c r="K17" s="54" t="n">
        <v>28</v>
      </c>
      <c r="L17" s="54" t="n">
        <v>29</v>
      </c>
      <c r="M17" s="54" t="n">
        <v>33</v>
      </c>
      <c r="N17" s="54" t="n">
        <v>67</v>
      </c>
      <c r="O17" s="54" t="n">
        <v>131</v>
      </c>
      <c r="P17" s="54" t="n">
        <v>196</v>
      </c>
      <c r="Q17" s="54" t="n">
        <v>150</v>
      </c>
      <c r="R17" s="54" t="n">
        <v>188</v>
      </c>
      <c r="S17" s="54" t="n">
        <v>324</v>
      </c>
      <c r="T17" s="54" t="n">
        <v>367</v>
      </c>
      <c r="U17" s="54" t="n">
        <v>384</v>
      </c>
      <c r="V17" s="54" t="n">
        <v>281</v>
      </c>
      <c r="W17" s="54" t="n">
        <v>222</v>
      </c>
      <c r="X17" s="54" t="n">
        <f aca="false">SUM(B17:W17)</f>
        <v>2488</v>
      </c>
    </row>
    <row r="18" customFormat="false" ht="12.75" hidden="false" customHeight="false" outlineLevel="0" collapsed="false">
      <c r="A18" s="81" t="s">
        <v>67</v>
      </c>
      <c r="B18" s="82" t="n">
        <v>0</v>
      </c>
      <c r="C18" s="82" t="n">
        <v>0</v>
      </c>
      <c r="D18" s="82" t="n">
        <v>16</v>
      </c>
      <c r="E18" s="82" t="n">
        <v>21</v>
      </c>
      <c r="F18" s="82" t="n">
        <v>44</v>
      </c>
      <c r="G18" s="82" t="n">
        <v>30</v>
      </c>
      <c r="H18" s="82" t="n">
        <v>30</v>
      </c>
      <c r="I18" s="82" t="n">
        <v>65</v>
      </c>
      <c r="J18" s="82" t="n">
        <v>48</v>
      </c>
      <c r="K18" s="82" t="n">
        <v>56</v>
      </c>
      <c r="L18" s="82" t="n">
        <v>60</v>
      </c>
      <c r="M18" s="82" t="n">
        <v>94</v>
      </c>
      <c r="N18" s="82" t="n">
        <v>141</v>
      </c>
      <c r="O18" s="82" t="n">
        <v>111</v>
      </c>
      <c r="P18" s="82" t="n">
        <v>278</v>
      </c>
      <c r="Q18" s="82" t="n">
        <v>219</v>
      </c>
      <c r="R18" s="82" t="n">
        <v>457</v>
      </c>
      <c r="S18" s="82" t="n">
        <v>684</v>
      </c>
      <c r="T18" s="82" t="n">
        <v>778</v>
      </c>
      <c r="U18" s="82" t="n">
        <v>889</v>
      </c>
      <c r="V18" s="82" t="n">
        <v>533</v>
      </c>
      <c r="W18" s="82" t="n">
        <v>253</v>
      </c>
      <c r="X18" s="82" t="n">
        <f aca="false">SUM(B18:W18)</f>
        <v>4807</v>
      </c>
    </row>
    <row r="19" customFormat="false" ht="12.75" hidden="false" customHeight="false" outlineLevel="0" collapsed="false">
      <c r="A19" s="81" t="s">
        <v>68</v>
      </c>
      <c r="B19" s="54" t="n">
        <v>0</v>
      </c>
      <c r="C19" s="54" t="n">
        <v>0</v>
      </c>
      <c r="D19" s="54" t="n">
        <v>27</v>
      </c>
      <c r="E19" s="54" t="n">
        <v>99</v>
      </c>
      <c r="F19" s="54" t="n">
        <v>254</v>
      </c>
      <c r="G19" s="54" t="n">
        <v>261</v>
      </c>
      <c r="H19" s="54" t="n">
        <v>189</v>
      </c>
      <c r="I19" s="54" t="n">
        <v>257</v>
      </c>
      <c r="J19" s="54" t="n">
        <v>510</v>
      </c>
      <c r="K19" s="54" t="n">
        <v>439</v>
      </c>
      <c r="L19" s="54" t="n">
        <v>268</v>
      </c>
      <c r="M19" s="54" t="n">
        <v>212</v>
      </c>
      <c r="N19" s="54" t="n">
        <v>465</v>
      </c>
      <c r="O19" s="54" t="n">
        <v>644</v>
      </c>
      <c r="P19" s="54" t="n">
        <v>1089</v>
      </c>
      <c r="Q19" s="54" t="n">
        <v>1236</v>
      </c>
      <c r="R19" s="54" t="n">
        <v>1940</v>
      </c>
      <c r="S19" s="54" t="n">
        <v>3059</v>
      </c>
      <c r="T19" s="54" t="n">
        <v>3347</v>
      </c>
      <c r="U19" s="54" t="n">
        <v>4258</v>
      </c>
      <c r="V19" s="54" t="n">
        <v>2649</v>
      </c>
      <c r="W19" s="54" t="n">
        <v>1004</v>
      </c>
      <c r="X19" s="54" t="n">
        <f aca="false">SUM(B19:W19)</f>
        <v>22207</v>
      </c>
    </row>
    <row r="20" customFormat="false" ht="12.75" hidden="false" customHeight="false" outlineLevel="0" collapsed="false">
      <c r="A20" s="81" t="s">
        <v>69</v>
      </c>
      <c r="B20" s="82" t="n">
        <v>0</v>
      </c>
      <c r="C20" s="82" t="n">
        <v>7</v>
      </c>
      <c r="D20" s="82" t="n">
        <v>14</v>
      </c>
      <c r="E20" s="82" t="n">
        <v>16</v>
      </c>
      <c r="F20" s="82" t="n">
        <v>19</v>
      </c>
      <c r="G20" s="82" t="n">
        <v>51</v>
      </c>
      <c r="H20" s="82" t="n">
        <v>61</v>
      </c>
      <c r="I20" s="82" t="n">
        <v>84</v>
      </c>
      <c r="J20" s="82" t="n">
        <v>230</v>
      </c>
      <c r="K20" s="82" t="n">
        <v>154</v>
      </c>
      <c r="L20" s="82" t="n">
        <v>134</v>
      </c>
      <c r="M20" s="82" t="n">
        <v>119</v>
      </c>
      <c r="N20" s="82" t="n">
        <v>233</v>
      </c>
      <c r="O20" s="82" t="n">
        <v>320</v>
      </c>
      <c r="P20" s="82" t="n">
        <v>446</v>
      </c>
      <c r="Q20" s="82" t="n">
        <v>427</v>
      </c>
      <c r="R20" s="82" t="n">
        <v>665</v>
      </c>
      <c r="S20" s="82" t="n">
        <v>930</v>
      </c>
      <c r="T20" s="82" t="n">
        <v>1060</v>
      </c>
      <c r="U20" s="82" t="n">
        <v>1078</v>
      </c>
      <c r="V20" s="82" t="n">
        <v>786</v>
      </c>
      <c r="W20" s="82" t="n">
        <v>429</v>
      </c>
      <c r="X20" s="82" t="n">
        <f aca="false">SUM(B20:W20)</f>
        <v>7263</v>
      </c>
    </row>
    <row r="21" customFormat="false" ht="12.75" hidden="false" customHeight="false" outlineLevel="0" collapsed="false">
      <c r="A21" s="81" t="s">
        <v>70</v>
      </c>
      <c r="B21" s="54" t="n">
        <v>11</v>
      </c>
      <c r="C21" s="54" t="n">
        <v>6</v>
      </c>
      <c r="D21" s="54" t="n">
        <v>7</v>
      </c>
      <c r="E21" s="54" t="n">
        <v>13</v>
      </c>
      <c r="F21" s="54" t="n">
        <v>11</v>
      </c>
      <c r="G21" s="54" t="n">
        <v>17</v>
      </c>
      <c r="H21" s="54" t="n">
        <v>9</v>
      </c>
      <c r="I21" s="54" t="n">
        <v>33</v>
      </c>
      <c r="J21" s="54" t="n">
        <v>48</v>
      </c>
      <c r="K21" s="54" t="n">
        <v>44</v>
      </c>
      <c r="L21" s="54" t="n">
        <v>27</v>
      </c>
      <c r="M21" s="54" t="n">
        <v>18</v>
      </c>
      <c r="N21" s="54" t="n">
        <v>56</v>
      </c>
      <c r="O21" s="54" t="n">
        <v>94</v>
      </c>
      <c r="P21" s="54" t="n">
        <v>149</v>
      </c>
      <c r="Q21" s="54" t="n">
        <v>145</v>
      </c>
      <c r="R21" s="54" t="n">
        <v>228</v>
      </c>
      <c r="S21" s="54" t="n">
        <v>428</v>
      </c>
      <c r="T21" s="54" t="n">
        <v>438</v>
      </c>
      <c r="U21" s="54" t="n">
        <v>389</v>
      </c>
      <c r="V21" s="54" t="n">
        <v>296</v>
      </c>
      <c r="W21" s="54" t="n">
        <v>190</v>
      </c>
      <c r="X21" s="54" t="n">
        <f aca="false">SUM(B21:W21)</f>
        <v>2657</v>
      </c>
    </row>
    <row r="22" customFormat="false" ht="12.75" hidden="false" customHeight="false" outlineLevel="0" collapsed="false">
      <c r="A22" s="81" t="s">
        <v>71</v>
      </c>
      <c r="B22" s="82" t="n">
        <v>0</v>
      </c>
      <c r="C22" s="82" t="n">
        <v>0</v>
      </c>
      <c r="D22" s="82" t="n">
        <v>0</v>
      </c>
      <c r="E22" s="82" t="n">
        <v>4</v>
      </c>
      <c r="F22" s="82" t="n">
        <v>5</v>
      </c>
      <c r="G22" s="82" t="n">
        <v>14</v>
      </c>
      <c r="H22" s="82" t="n">
        <v>9</v>
      </c>
      <c r="I22" s="82" t="n">
        <v>23</v>
      </c>
      <c r="J22" s="82" t="n">
        <v>45</v>
      </c>
      <c r="K22" s="82" t="n">
        <v>40</v>
      </c>
      <c r="L22" s="82" t="n">
        <v>31</v>
      </c>
      <c r="M22" s="82" t="n">
        <v>22</v>
      </c>
      <c r="N22" s="82" t="n">
        <v>49</v>
      </c>
      <c r="O22" s="82" t="n">
        <v>99</v>
      </c>
      <c r="P22" s="82" t="n">
        <v>128</v>
      </c>
      <c r="Q22" s="82" t="n">
        <v>131</v>
      </c>
      <c r="R22" s="82" t="n">
        <v>197</v>
      </c>
      <c r="S22" s="82" t="n">
        <v>391</v>
      </c>
      <c r="T22" s="82" t="n">
        <v>484</v>
      </c>
      <c r="U22" s="82" t="n">
        <v>512</v>
      </c>
      <c r="V22" s="82" t="n">
        <v>380</v>
      </c>
      <c r="W22" s="82" t="n">
        <v>222</v>
      </c>
      <c r="X22" s="82" t="n">
        <f aca="false">SUM(B22:W22)</f>
        <v>2786</v>
      </c>
    </row>
    <row r="23" customFormat="false" ht="12.75" hidden="false" customHeight="false" outlineLevel="0" collapsed="false">
      <c r="A23" s="81" t="s">
        <v>72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42</v>
      </c>
      <c r="G23" s="54" t="n">
        <v>47</v>
      </c>
      <c r="H23" s="54" t="n">
        <v>60</v>
      </c>
      <c r="I23" s="54" t="n">
        <v>38</v>
      </c>
      <c r="J23" s="54" t="n">
        <v>181</v>
      </c>
      <c r="K23" s="54" t="n">
        <v>185</v>
      </c>
      <c r="L23" s="54" t="n">
        <v>140</v>
      </c>
      <c r="M23" s="54" t="n">
        <v>150</v>
      </c>
      <c r="N23" s="54" t="n">
        <v>212</v>
      </c>
      <c r="O23" s="54" t="n">
        <v>136</v>
      </c>
      <c r="P23" s="54" t="n">
        <v>452</v>
      </c>
      <c r="Q23" s="54" t="n">
        <v>380</v>
      </c>
      <c r="R23" s="54" t="n">
        <v>236</v>
      </c>
      <c r="S23" s="54" t="n">
        <v>533</v>
      </c>
      <c r="T23" s="54" t="n">
        <v>771</v>
      </c>
      <c r="U23" s="54" t="n">
        <v>1224</v>
      </c>
      <c r="V23" s="54" t="n">
        <v>1140</v>
      </c>
      <c r="W23" s="54" t="n">
        <v>617</v>
      </c>
      <c r="X23" s="54" t="n">
        <f aca="false">SUM(B23:W23)</f>
        <v>6544</v>
      </c>
    </row>
    <row r="24" customFormat="false" ht="12.75" hidden="false" customHeight="false" outlineLevel="0" collapsed="false">
      <c r="A24" s="81" t="s">
        <v>73</v>
      </c>
      <c r="B24" s="82" t="n">
        <v>0</v>
      </c>
      <c r="C24" s="82" t="n">
        <v>0</v>
      </c>
      <c r="D24" s="82" t="n">
        <v>0</v>
      </c>
      <c r="E24" s="82" t="n">
        <v>4</v>
      </c>
      <c r="F24" s="82" t="n">
        <v>6</v>
      </c>
      <c r="G24" s="82" t="n">
        <v>21</v>
      </c>
      <c r="H24" s="82" t="n">
        <v>7</v>
      </c>
      <c r="I24" s="82" t="n">
        <v>43</v>
      </c>
      <c r="J24" s="82" t="n">
        <v>40</v>
      </c>
      <c r="K24" s="82" t="n">
        <v>46</v>
      </c>
      <c r="L24" s="82" t="n">
        <v>83</v>
      </c>
      <c r="M24" s="82" t="n">
        <v>172</v>
      </c>
      <c r="N24" s="82" t="n">
        <v>253</v>
      </c>
      <c r="O24" s="82" t="n">
        <v>439</v>
      </c>
      <c r="P24" s="82" t="n">
        <v>907</v>
      </c>
      <c r="Q24" s="82" t="n">
        <v>1147</v>
      </c>
      <c r="R24" s="82" t="n">
        <v>2263</v>
      </c>
      <c r="S24" s="82" t="n">
        <v>3401</v>
      </c>
      <c r="T24" s="82" t="n">
        <v>2771</v>
      </c>
      <c r="U24" s="82" t="n">
        <v>2504</v>
      </c>
      <c r="V24" s="82" t="n">
        <v>1760</v>
      </c>
      <c r="W24" s="82" t="n">
        <v>851</v>
      </c>
      <c r="X24" s="82" t="n">
        <f aca="false">SUM(B24:W24)</f>
        <v>16718</v>
      </c>
    </row>
    <row r="25" customFormat="false" ht="12.75" hidden="false" customHeight="false" outlineLevel="0" collapsed="false">
      <c r="A25" s="81" t="s">
        <v>74</v>
      </c>
      <c r="B25" s="54" t="n">
        <v>0</v>
      </c>
      <c r="C25" s="54" t="n">
        <v>0</v>
      </c>
      <c r="D25" s="54" t="n">
        <v>44</v>
      </c>
      <c r="E25" s="54" t="n">
        <v>79</v>
      </c>
      <c r="F25" s="54" t="n">
        <v>85</v>
      </c>
      <c r="G25" s="54" t="n">
        <v>135</v>
      </c>
      <c r="H25" s="54" t="n">
        <v>106</v>
      </c>
      <c r="I25" s="54" t="n">
        <v>137</v>
      </c>
      <c r="J25" s="54" t="n">
        <v>177</v>
      </c>
      <c r="K25" s="54" t="n">
        <v>159</v>
      </c>
      <c r="L25" s="54" t="n">
        <v>125</v>
      </c>
      <c r="M25" s="54" t="n">
        <v>118</v>
      </c>
      <c r="N25" s="54" t="n">
        <v>207</v>
      </c>
      <c r="O25" s="54" t="n">
        <v>255</v>
      </c>
      <c r="P25" s="54" t="n">
        <v>653</v>
      </c>
      <c r="Q25" s="54" t="n">
        <v>1034</v>
      </c>
      <c r="R25" s="54" t="n">
        <v>2202</v>
      </c>
      <c r="S25" s="54" t="n">
        <v>3676</v>
      </c>
      <c r="T25" s="54" t="n">
        <v>4397</v>
      </c>
      <c r="U25" s="54" t="n">
        <v>4512</v>
      </c>
      <c r="V25" s="54" t="n">
        <v>3201</v>
      </c>
      <c r="W25" s="54" t="n">
        <v>1364</v>
      </c>
      <c r="X25" s="54" t="n">
        <f aca="false">SUM(B25:W25)</f>
        <v>22666</v>
      </c>
    </row>
    <row r="26" customFormat="false" ht="12.75" hidden="false" customHeight="false" outlineLevel="0" collapsed="false">
      <c r="A26" s="81" t="s">
        <v>75</v>
      </c>
      <c r="B26" s="82" t="n">
        <v>0</v>
      </c>
      <c r="C26" s="82" t="n">
        <v>18</v>
      </c>
      <c r="D26" s="82" t="n">
        <v>15</v>
      </c>
      <c r="E26" s="82" t="n">
        <v>17</v>
      </c>
      <c r="F26" s="82" t="n">
        <v>25</v>
      </c>
      <c r="G26" s="82" t="n">
        <v>6</v>
      </c>
      <c r="H26" s="82" t="n">
        <v>25</v>
      </c>
      <c r="I26" s="82" t="n">
        <v>22</v>
      </c>
      <c r="J26" s="82" t="n">
        <v>30</v>
      </c>
      <c r="K26" s="82" t="n">
        <v>27</v>
      </c>
      <c r="L26" s="82" t="n">
        <v>22</v>
      </c>
      <c r="M26" s="82" t="n">
        <v>34</v>
      </c>
      <c r="N26" s="82" t="n">
        <v>34</v>
      </c>
      <c r="O26" s="82" t="n">
        <v>72</v>
      </c>
      <c r="P26" s="82" t="n">
        <v>140</v>
      </c>
      <c r="Q26" s="82" t="n">
        <v>176</v>
      </c>
      <c r="R26" s="82" t="n">
        <v>305</v>
      </c>
      <c r="S26" s="82" t="n">
        <v>415</v>
      </c>
      <c r="T26" s="82" t="n">
        <v>468</v>
      </c>
      <c r="U26" s="82" t="n">
        <v>519</v>
      </c>
      <c r="V26" s="82" t="n">
        <v>365</v>
      </c>
      <c r="W26" s="82" t="n">
        <v>213</v>
      </c>
      <c r="X26" s="82" t="n">
        <f aca="false">SUM(B26:W26)</f>
        <v>2948</v>
      </c>
    </row>
    <row r="27" customFormat="false" ht="12.75" hidden="false" customHeight="false" outlineLevel="0" collapsed="false">
      <c r="A27" s="81" t="s">
        <v>76</v>
      </c>
      <c r="B27" s="54" t="n">
        <v>6</v>
      </c>
      <c r="C27" s="54" t="n">
        <v>1</v>
      </c>
      <c r="D27" s="54" t="n">
        <v>0</v>
      </c>
      <c r="E27" s="54" t="n">
        <v>76</v>
      </c>
      <c r="F27" s="54" t="n">
        <v>75</v>
      </c>
      <c r="G27" s="54" t="n">
        <v>57</v>
      </c>
      <c r="H27" s="54" t="n">
        <v>49</v>
      </c>
      <c r="I27" s="54" t="n">
        <v>71</v>
      </c>
      <c r="J27" s="54" t="n">
        <v>100</v>
      </c>
      <c r="K27" s="54" t="n">
        <v>227</v>
      </c>
      <c r="L27" s="54" t="n">
        <v>316</v>
      </c>
      <c r="M27" s="54" t="n">
        <v>403</v>
      </c>
      <c r="N27" s="54" t="n">
        <v>657</v>
      </c>
      <c r="O27" s="54" t="n">
        <v>859</v>
      </c>
      <c r="P27" s="54" t="n">
        <v>1496</v>
      </c>
      <c r="Q27" s="54" t="n">
        <v>1767</v>
      </c>
      <c r="R27" s="54" t="n">
        <v>2053</v>
      </c>
      <c r="S27" s="54" t="n">
        <v>2937</v>
      </c>
      <c r="T27" s="54" t="n">
        <v>3169</v>
      </c>
      <c r="U27" s="54" t="n">
        <v>2085</v>
      </c>
      <c r="V27" s="54" t="n">
        <v>1062</v>
      </c>
      <c r="W27" s="54" t="n">
        <v>401</v>
      </c>
      <c r="X27" s="54" t="n">
        <f aca="false">SUM(B27:W27)</f>
        <v>17867</v>
      </c>
    </row>
    <row r="28" customFormat="false" ht="12.75" hidden="false" customHeight="false" outlineLevel="0" collapsed="false">
      <c r="A28" s="81" t="s">
        <v>77</v>
      </c>
      <c r="B28" s="82" t="n">
        <v>15</v>
      </c>
      <c r="C28" s="82" t="n">
        <v>26</v>
      </c>
      <c r="D28" s="82" t="n">
        <v>24</v>
      </c>
      <c r="E28" s="82" t="n">
        <v>63</v>
      </c>
      <c r="F28" s="82" t="n">
        <v>86</v>
      </c>
      <c r="G28" s="82" t="n">
        <v>54</v>
      </c>
      <c r="H28" s="82" t="n">
        <v>82</v>
      </c>
      <c r="I28" s="82" t="n">
        <v>63</v>
      </c>
      <c r="J28" s="82" t="n">
        <v>68</v>
      </c>
      <c r="K28" s="82" t="n">
        <v>78</v>
      </c>
      <c r="L28" s="82" t="n">
        <v>84</v>
      </c>
      <c r="M28" s="82" t="n">
        <v>134</v>
      </c>
      <c r="N28" s="82" t="n">
        <v>245</v>
      </c>
      <c r="O28" s="82" t="n">
        <v>418</v>
      </c>
      <c r="P28" s="82" t="n">
        <v>817</v>
      </c>
      <c r="Q28" s="82" t="n">
        <v>693</v>
      </c>
      <c r="R28" s="82" t="n">
        <v>1027</v>
      </c>
      <c r="S28" s="82" t="n">
        <v>1277</v>
      </c>
      <c r="T28" s="82" t="n">
        <v>1140</v>
      </c>
      <c r="U28" s="82" t="n">
        <v>1205</v>
      </c>
      <c r="V28" s="82" t="n">
        <v>818</v>
      </c>
      <c r="W28" s="82" t="n">
        <v>530</v>
      </c>
      <c r="X28" s="82" t="n">
        <f aca="false">SUM(B28:W28)</f>
        <v>8947</v>
      </c>
    </row>
    <row r="29" customFormat="false" ht="12.75" hidden="false" customHeight="false" outlineLevel="0" collapsed="false">
      <c r="A29" s="81" t="s">
        <v>78</v>
      </c>
      <c r="B29" s="54" t="n">
        <v>12</v>
      </c>
      <c r="C29" s="54" t="n">
        <v>12</v>
      </c>
      <c r="D29" s="54" t="n">
        <v>6</v>
      </c>
      <c r="E29" s="54" t="n">
        <v>25</v>
      </c>
      <c r="F29" s="54" t="n">
        <v>33</v>
      </c>
      <c r="G29" s="54" t="n">
        <v>26</v>
      </c>
      <c r="H29" s="54" t="n">
        <v>26</v>
      </c>
      <c r="I29" s="54" t="n">
        <v>51</v>
      </c>
      <c r="J29" s="54" t="n">
        <v>97</v>
      </c>
      <c r="K29" s="54" t="n">
        <v>65</v>
      </c>
      <c r="L29" s="54" t="n">
        <v>60</v>
      </c>
      <c r="M29" s="54" t="n">
        <v>46</v>
      </c>
      <c r="N29" s="54" t="n">
        <v>121</v>
      </c>
      <c r="O29" s="54" t="n">
        <v>185</v>
      </c>
      <c r="P29" s="54" t="n">
        <v>427</v>
      </c>
      <c r="Q29" s="54" t="n">
        <v>378</v>
      </c>
      <c r="R29" s="54" t="n">
        <v>754</v>
      </c>
      <c r="S29" s="54" t="n">
        <v>1678</v>
      </c>
      <c r="T29" s="54" t="n">
        <v>1722</v>
      </c>
      <c r="U29" s="54" t="n">
        <v>1607</v>
      </c>
      <c r="V29" s="54" t="n">
        <v>1026</v>
      </c>
      <c r="W29" s="54" t="n">
        <v>513</v>
      </c>
      <c r="X29" s="54" t="n">
        <f aca="false">SUM(B29:W29)</f>
        <v>8870</v>
      </c>
    </row>
    <row r="30" customFormat="false" ht="12.75" hidden="false" customHeight="false" outlineLevel="0" collapsed="false">
      <c r="A30" s="81" t="s">
        <v>79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9</v>
      </c>
      <c r="G30" s="82" t="n">
        <v>6</v>
      </c>
      <c r="H30" s="82" t="n">
        <v>13</v>
      </c>
      <c r="I30" s="82" t="n">
        <v>7</v>
      </c>
      <c r="J30" s="82" t="n">
        <v>23</v>
      </c>
      <c r="K30" s="82" t="n">
        <v>26</v>
      </c>
      <c r="L30" s="82" t="n">
        <v>19</v>
      </c>
      <c r="M30" s="82" t="n">
        <v>24</v>
      </c>
      <c r="N30" s="82" t="n">
        <v>38</v>
      </c>
      <c r="O30" s="82" t="n">
        <v>35</v>
      </c>
      <c r="P30" s="82" t="n">
        <v>85</v>
      </c>
      <c r="Q30" s="82" t="n">
        <v>74</v>
      </c>
      <c r="R30" s="82" t="n">
        <v>72</v>
      </c>
      <c r="S30" s="82" t="n">
        <v>283</v>
      </c>
      <c r="T30" s="82" t="n">
        <v>428</v>
      </c>
      <c r="U30" s="82" t="n">
        <v>511</v>
      </c>
      <c r="V30" s="82" t="n">
        <v>397</v>
      </c>
      <c r="W30" s="82" t="n">
        <v>253</v>
      </c>
      <c r="X30" s="82" t="n">
        <f aca="false">SUM(B30:W30)</f>
        <v>2303</v>
      </c>
    </row>
    <row r="31" customFormat="false" ht="12.75" hidden="false" customHeight="false" outlineLevel="0" collapsed="false">
      <c r="A31" s="81" t="s">
        <v>80</v>
      </c>
      <c r="B31" s="54" t="n">
        <v>0</v>
      </c>
      <c r="C31" s="54" t="n">
        <v>0</v>
      </c>
      <c r="D31" s="54" t="n">
        <v>4</v>
      </c>
      <c r="E31" s="54" t="n">
        <v>6</v>
      </c>
      <c r="F31" s="54" t="n">
        <v>7</v>
      </c>
      <c r="G31" s="54" t="n">
        <v>18</v>
      </c>
      <c r="H31" s="54" t="n">
        <v>25</v>
      </c>
      <c r="I31" s="54" t="n">
        <v>46</v>
      </c>
      <c r="J31" s="54" t="n">
        <v>53</v>
      </c>
      <c r="K31" s="54" t="n">
        <v>55</v>
      </c>
      <c r="L31" s="54" t="n">
        <v>35</v>
      </c>
      <c r="M31" s="54" t="n">
        <v>41</v>
      </c>
      <c r="N31" s="54" t="n">
        <v>70</v>
      </c>
      <c r="O31" s="54" t="n">
        <v>97</v>
      </c>
      <c r="P31" s="54" t="n">
        <v>98</v>
      </c>
      <c r="Q31" s="54" t="n">
        <v>94</v>
      </c>
      <c r="R31" s="54" t="n">
        <v>160</v>
      </c>
      <c r="S31" s="54" t="n">
        <v>210</v>
      </c>
      <c r="T31" s="54" t="n">
        <v>250</v>
      </c>
      <c r="U31" s="54" t="n">
        <v>465</v>
      </c>
      <c r="V31" s="54" t="n">
        <v>324</v>
      </c>
      <c r="W31" s="54" t="n">
        <v>185</v>
      </c>
      <c r="X31" s="54" t="n">
        <f aca="false">SUM(B31:W31)</f>
        <v>2243</v>
      </c>
    </row>
    <row r="32" customFormat="false" ht="12.75" hidden="false" customHeight="false" outlineLevel="0" collapsed="false">
      <c r="A32" s="81" t="s">
        <v>81</v>
      </c>
      <c r="B32" s="82" t="n">
        <v>8</v>
      </c>
      <c r="C32" s="82" t="n">
        <v>10</v>
      </c>
      <c r="D32" s="82" t="n">
        <v>33</v>
      </c>
      <c r="E32" s="82" t="n">
        <v>78</v>
      </c>
      <c r="F32" s="82" t="n">
        <v>97</v>
      </c>
      <c r="G32" s="82" t="n">
        <v>74</v>
      </c>
      <c r="H32" s="82" t="n">
        <v>73</v>
      </c>
      <c r="I32" s="82" t="n">
        <v>163</v>
      </c>
      <c r="J32" s="82" t="n">
        <v>174</v>
      </c>
      <c r="K32" s="82" t="n">
        <v>134</v>
      </c>
      <c r="L32" s="82" t="n">
        <v>114</v>
      </c>
      <c r="M32" s="82" t="n">
        <v>147</v>
      </c>
      <c r="N32" s="82" t="n">
        <v>203</v>
      </c>
      <c r="O32" s="82" t="n">
        <v>398</v>
      </c>
      <c r="P32" s="82" t="n">
        <v>438</v>
      </c>
      <c r="Q32" s="82" t="n">
        <v>449</v>
      </c>
      <c r="R32" s="82" t="n">
        <v>756</v>
      </c>
      <c r="S32" s="82" t="n">
        <v>1060</v>
      </c>
      <c r="T32" s="82" t="n">
        <v>1554</v>
      </c>
      <c r="U32" s="82" t="n">
        <v>2038</v>
      </c>
      <c r="V32" s="82" t="n">
        <v>1544</v>
      </c>
      <c r="W32" s="82" t="n">
        <v>994</v>
      </c>
      <c r="X32" s="82" t="n">
        <f aca="false">SUM(B32:W32)</f>
        <v>10539</v>
      </c>
    </row>
    <row r="33" customFormat="false" ht="12.75" hidden="false" customHeight="false" outlineLevel="0" collapsed="false">
      <c r="A33" s="81" t="s">
        <v>82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1</v>
      </c>
      <c r="H33" s="54" t="n">
        <v>0</v>
      </c>
      <c r="I33" s="54" t="n">
        <v>7</v>
      </c>
      <c r="J33" s="54" t="n">
        <v>5</v>
      </c>
      <c r="K33" s="54" t="n">
        <v>3</v>
      </c>
      <c r="L33" s="54" t="n">
        <v>2</v>
      </c>
      <c r="M33" s="54" t="n">
        <v>8</v>
      </c>
      <c r="N33" s="54" t="n">
        <v>8</v>
      </c>
      <c r="O33" s="54" t="n">
        <v>19</v>
      </c>
      <c r="P33" s="54" t="n">
        <v>25</v>
      </c>
      <c r="Q33" s="54" t="n">
        <v>26</v>
      </c>
      <c r="R33" s="54" t="n">
        <v>40</v>
      </c>
      <c r="S33" s="54" t="n">
        <v>50</v>
      </c>
      <c r="T33" s="54" t="n">
        <v>64</v>
      </c>
      <c r="U33" s="54" t="n">
        <v>49</v>
      </c>
      <c r="V33" s="54" t="n">
        <v>41</v>
      </c>
      <c r="W33" s="54" t="n">
        <v>27</v>
      </c>
      <c r="X33" s="54" t="n">
        <f aca="false">SUM(B33:W33)</f>
        <v>375</v>
      </c>
    </row>
    <row r="34" customFormat="false" ht="12.75" hidden="false" customHeight="false" outlineLevel="0" collapsed="false">
      <c r="A34" s="81" t="s">
        <v>83</v>
      </c>
      <c r="B34" s="82" t="n">
        <v>3</v>
      </c>
      <c r="C34" s="82" t="n">
        <v>1</v>
      </c>
      <c r="D34" s="82" t="n">
        <v>5</v>
      </c>
      <c r="E34" s="82" t="n">
        <v>4</v>
      </c>
      <c r="F34" s="82" t="n">
        <v>1</v>
      </c>
      <c r="G34" s="82" t="n">
        <v>8</v>
      </c>
      <c r="H34" s="82" t="n">
        <v>7</v>
      </c>
      <c r="I34" s="82" t="n">
        <v>5</v>
      </c>
      <c r="J34" s="82" t="n">
        <v>21</v>
      </c>
      <c r="K34" s="82" t="n">
        <v>22</v>
      </c>
      <c r="L34" s="82" t="n">
        <v>32</v>
      </c>
      <c r="M34" s="82" t="n">
        <v>22</v>
      </c>
      <c r="N34" s="82" t="n">
        <v>60</v>
      </c>
      <c r="O34" s="82" t="n">
        <v>97</v>
      </c>
      <c r="P34" s="82" t="n">
        <v>147</v>
      </c>
      <c r="Q34" s="82" t="n">
        <v>197</v>
      </c>
      <c r="R34" s="82" t="n">
        <v>239</v>
      </c>
      <c r="S34" s="82" t="n">
        <v>260</v>
      </c>
      <c r="T34" s="82" t="n">
        <v>295</v>
      </c>
      <c r="U34" s="82" t="n">
        <v>273</v>
      </c>
      <c r="V34" s="82" t="n">
        <v>218</v>
      </c>
      <c r="W34" s="82" t="n">
        <v>118</v>
      </c>
      <c r="X34" s="82" t="n">
        <f aca="false">SUM(B34:W34)</f>
        <v>2035</v>
      </c>
    </row>
    <row r="35" customFormat="false" ht="12.75" hidden="false" customHeight="false" outlineLevel="0" collapsed="false">
      <c r="A35" s="81" t="s">
        <v>84</v>
      </c>
      <c r="B35" s="54" t="n">
        <v>3</v>
      </c>
      <c r="C35" s="54" t="n">
        <v>9</v>
      </c>
      <c r="D35" s="54" t="n">
        <v>0</v>
      </c>
      <c r="E35" s="54" t="n">
        <v>0</v>
      </c>
      <c r="F35" s="54" t="n">
        <v>64</v>
      </c>
      <c r="G35" s="54" t="n">
        <v>47</v>
      </c>
      <c r="H35" s="54" t="n">
        <v>20</v>
      </c>
      <c r="I35" s="54" t="n">
        <v>15</v>
      </c>
      <c r="J35" s="54" t="n">
        <v>32</v>
      </c>
      <c r="K35" s="54" t="n">
        <v>12</v>
      </c>
      <c r="L35" s="54" t="n">
        <v>26</v>
      </c>
      <c r="M35" s="54" t="n">
        <v>21</v>
      </c>
      <c r="N35" s="54" t="n">
        <v>42</v>
      </c>
      <c r="O35" s="54" t="n">
        <v>55</v>
      </c>
      <c r="P35" s="54" t="n">
        <v>182</v>
      </c>
      <c r="Q35" s="54" t="n">
        <v>158</v>
      </c>
      <c r="R35" s="54" t="n">
        <v>382</v>
      </c>
      <c r="S35" s="54" t="n">
        <v>571</v>
      </c>
      <c r="T35" s="54" t="n">
        <v>497</v>
      </c>
      <c r="U35" s="54" t="n">
        <v>539</v>
      </c>
      <c r="V35" s="54" t="n">
        <v>384</v>
      </c>
      <c r="W35" s="54" t="n">
        <v>168</v>
      </c>
      <c r="X35" s="54" t="n">
        <f aca="false">SUM(B35:W35)</f>
        <v>3227</v>
      </c>
    </row>
    <row r="36" customFormat="false" ht="12.75" hidden="false" customHeight="false" outlineLevel="0" collapsed="false">
      <c r="A36" s="81" t="s">
        <v>85</v>
      </c>
      <c r="B36" s="82" t="n">
        <v>0</v>
      </c>
      <c r="C36" s="82" t="n">
        <v>35</v>
      </c>
      <c r="D36" s="82" t="n">
        <v>50</v>
      </c>
      <c r="E36" s="82" t="n">
        <v>88</v>
      </c>
      <c r="F36" s="82" t="n">
        <v>135</v>
      </c>
      <c r="G36" s="82" t="n">
        <v>283</v>
      </c>
      <c r="H36" s="82" t="n">
        <v>151</v>
      </c>
      <c r="I36" s="82" t="n">
        <v>281</v>
      </c>
      <c r="J36" s="82" t="n">
        <v>396</v>
      </c>
      <c r="K36" s="82" t="n">
        <v>375</v>
      </c>
      <c r="L36" s="82" t="n">
        <v>343</v>
      </c>
      <c r="M36" s="82" t="n">
        <v>363</v>
      </c>
      <c r="N36" s="82" t="n">
        <v>488</v>
      </c>
      <c r="O36" s="82" t="n">
        <v>648</v>
      </c>
      <c r="P36" s="82" t="n">
        <v>1412</v>
      </c>
      <c r="Q36" s="82" t="n">
        <v>1450</v>
      </c>
      <c r="R36" s="82" t="n">
        <v>2480</v>
      </c>
      <c r="S36" s="82" t="n">
        <v>3876</v>
      </c>
      <c r="T36" s="82" t="n">
        <v>3702</v>
      </c>
      <c r="U36" s="82" t="n">
        <v>3940</v>
      </c>
      <c r="V36" s="82" t="n">
        <v>3073</v>
      </c>
      <c r="W36" s="82" t="n">
        <v>1569</v>
      </c>
      <c r="X36" s="82" t="n">
        <f aca="false">SUM(B36:W36)</f>
        <v>25138</v>
      </c>
      <c r="AY36" s="54"/>
    </row>
    <row r="37" customFormat="false" ht="12.75" hidden="false" customHeight="false" outlineLevel="0" collapsed="false">
      <c r="A37" s="81" t="s">
        <v>86</v>
      </c>
      <c r="B37" s="54" t="n">
        <v>18</v>
      </c>
      <c r="C37" s="54" t="n">
        <v>16</v>
      </c>
      <c r="D37" s="54" t="n">
        <v>20</v>
      </c>
      <c r="E37" s="54" t="n">
        <v>13</v>
      </c>
      <c r="F37" s="54" t="n">
        <v>26</v>
      </c>
      <c r="G37" s="54" t="n">
        <v>8</v>
      </c>
      <c r="H37" s="54" t="n">
        <v>21</v>
      </c>
      <c r="I37" s="54" t="n">
        <v>36</v>
      </c>
      <c r="J37" s="54" t="n">
        <v>59</v>
      </c>
      <c r="K37" s="54" t="n">
        <v>54</v>
      </c>
      <c r="L37" s="54" t="n">
        <v>63</v>
      </c>
      <c r="M37" s="54" t="n">
        <v>54</v>
      </c>
      <c r="N37" s="54" t="n">
        <v>117</v>
      </c>
      <c r="O37" s="54" t="n">
        <v>105</v>
      </c>
      <c r="P37" s="54" t="n">
        <v>201</v>
      </c>
      <c r="Q37" s="54" t="n">
        <v>199</v>
      </c>
      <c r="R37" s="54" t="n">
        <v>314</v>
      </c>
      <c r="S37" s="54" t="n">
        <v>554</v>
      </c>
      <c r="T37" s="54" t="n">
        <v>614</v>
      </c>
      <c r="U37" s="54" t="n">
        <v>1011</v>
      </c>
      <c r="V37" s="54" t="n">
        <v>725</v>
      </c>
      <c r="W37" s="54" t="n">
        <v>345</v>
      </c>
      <c r="X37" s="54" t="n">
        <f aca="false">SUM(B37:W37)</f>
        <v>4573</v>
      </c>
    </row>
    <row r="38" customFormat="false" ht="12.75" hidden="false" customHeight="false" outlineLevel="0" collapsed="false">
      <c r="A38" s="81" t="s">
        <v>87</v>
      </c>
      <c r="B38" s="82" t="n">
        <v>0</v>
      </c>
      <c r="C38" s="82" t="n">
        <v>0</v>
      </c>
      <c r="D38" s="82" t="n">
        <v>7</v>
      </c>
      <c r="E38" s="82" t="n">
        <v>10</v>
      </c>
      <c r="F38" s="82" t="n">
        <v>20</v>
      </c>
      <c r="G38" s="82" t="n">
        <v>19</v>
      </c>
      <c r="H38" s="82" t="n">
        <v>28</v>
      </c>
      <c r="I38" s="82" t="n">
        <v>41</v>
      </c>
      <c r="J38" s="82" t="n">
        <v>57</v>
      </c>
      <c r="K38" s="82" t="n">
        <v>72</v>
      </c>
      <c r="L38" s="82" t="n">
        <v>41</v>
      </c>
      <c r="M38" s="82" t="n">
        <v>60</v>
      </c>
      <c r="N38" s="82" t="n">
        <v>152</v>
      </c>
      <c r="O38" s="82" t="n">
        <v>250</v>
      </c>
      <c r="P38" s="82" t="n">
        <v>605</v>
      </c>
      <c r="Q38" s="82" t="n">
        <v>904</v>
      </c>
      <c r="R38" s="82" t="n">
        <v>1559</v>
      </c>
      <c r="S38" s="82" t="n">
        <v>1897</v>
      </c>
      <c r="T38" s="82" t="n">
        <v>1826</v>
      </c>
      <c r="U38" s="82" t="n">
        <v>1018</v>
      </c>
      <c r="V38" s="82" t="n">
        <v>425</v>
      </c>
      <c r="W38" s="82" t="n">
        <v>208</v>
      </c>
      <c r="X38" s="82" t="n">
        <f aca="false">SUM(B38:W38)</f>
        <v>9199</v>
      </c>
    </row>
    <row r="39" customFormat="false" ht="12.75" hidden="false" customHeight="false" outlineLevel="0" collapsed="false">
      <c r="A39" s="81" t="s">
        <v>88</v>
      </c>
      <c r="B39" s="54" t="n">
        <v>18</v>
      </c>
      <c r="C39" s="54" t="n">
        <v>53</v>
      </c>
      <c r="D39" s="54" t="n">
        <v>106</v>
      </c>
      <c r="E39" s="54" t="n">
        <v>134</v>
      </c>
      <c r="F39" s="54" t="n">
        <v>367</v>
      </c>
      <c r="G39" s="54" t="n">
        <v>443</v>
      </c>
      <c r="H39" s="54" t="n">
        <v>319</v>
      </c>
      <c r="I39" s="54" t="n">
        <v>494</v>
      </c>
      <c r="J39" s="54" t="n">
        <v>717</v>
      </c>
      <c r="K39" s="54" t="n">
        <v>570</v>
      </c>
      <c r="L39" s="54" t="n">
        <v>507</v>
      </c>
      <c r="M39" s="54" t="n">
        <v>700</v>
      </c>
      <c r="N39" s="54" t="n">
        <v>913</v>
      </c>
      <c r="O39" s="54" t="n">
        <v>1149</v>
      </c>
      <c r="P39" s="54" t="n">
        <v>1812</v>
      </c>
      <c r="Q39" s="54" t="n">
        <v>1925</v>
      </c>
      <c r="R39" s="54" t="n">
        <v>3328</v>
      </c>
      <c r="S39" s="54" t="n">
        <v>4602</v>
      </c>
      <c r="T39" s="54" t="n">
        <v>4341</v>
      </c>
      <c r="U39" s="54" t="n">
        <v>6114</v>
      </c>
      <c r="V39" s="54" t="n">
        <v>4595</v>
      </c>
      <c r="W39" s="54" t="n">
        <v>2228</v>
      </c>
      <c r="X39" s="54" t="n">
        <f aca="false">SUM(B39:W39)</f>
        <v>35435</v>
      </c>
    </row>
    <row r="40" customFormat="false" ht="12.75" hidden="false" customHeight="false" outlineLevel="0" collapsed="false">
      <c r="A40" s="81" t="s">
        <v>89</v>
      </c>
      <c r="B40" s="82" t="n">
        <v>1</v>
      </c>
      <c r="C40" s="82" t="n">
        <v>1</v>
      </c>
      <c r="D40" s="82" t="n">
        <v>4</v>
      </c>
      <c r="E40" s="82" t="n">
        <v>31</v>
      </c>
      <c r="F40" s="82" t="n">
        <v>61</v>
      </c>
      <c r="G40" s="82" t="n">
        <v>122</v>
      </c>
      <c r="H40" s="82" t="n">
        <v>107</v>
      </c>
      <c r="I40" s="82" t="n">
        <v>163</v>
      </c>
      <c r="J40" s="82" t="n">
        <v>272</v>
      </c>
      <c r="K40" s="82" t="n">
        <v>236</v>
      </c>
      <c r="L40" s="82" t="n">
        <v>186</v>
      </c>
      <c r="M40" s="82" t="n">
        <v>214</v>
      </c>
      <c r="N40" s="82" t="n">
        <v>438</v>
      </c>
      <c r="O40" s="82" t="n">
        <v>506</v>
      </c>
      <c r="P40" s="82" t="n">
        <v>790</v>
      </c>
      <c r="Q40" s="82" t="n">
        <v>836</v>
      </c>
      <c r="R40" s="82" t="n">
        <v>1117</v>
      </c>
      <c r="S40" s="82" t="n">
        <v>1778</v>
      </c>
      <c r="T40" s="82" t="n">
        <v>1788</v>
      </c>
      <c r="U40" s="82" t="n">
        <v>1468</v>
      </c>
      <c r="V40" s="82" t="n">
        <v>1140</v>
      </c>
      <c r="W40" s="82" t="n">
        <v>630</v>
      </c>
      <c r="X40" s="82" t="n">
        <f aca="false">SUM(B40:W40)</f>
        <v>11889</v>
      </c>
    </row>
    <row r="41" customFormat="false" ht="12.75" hidden="false" customHeight="false" outlineLevel="0" collapsed="false">
      <c r="A41" s="81" t="s">
        <v>90</v>
      </c>
      <c r="B41" s="54" t="n">
        <v>0</v>
      </c>
      <c r="C41" s="54" t="n">
        <v>0</v>
      </c>
      <c r="D41" s="54" t="n">
        <v>0</v>
      </c>
      <c r="E41" s="54" t="n">
        <v>7</v>
      </c>
      <c r="F41" s="54" t="n">
        <v>83</v>
      </c>
      <c r="G41" s="54" t="n">
        <v>67</v>
      </c>
      <c r="H41" s="54" t="n">
        <v>48</v>
      </c>
      <c r="I41" s="54" t="n">
        <v>56</v>
      </c>
      <c r="J41" s="54" t="n">
        <v>130</v>
      </c>
      <c r="K41" s="54" t="n">
        <v>124</v>
      </c>
      <c r="L41" s="54" t="n">
        <v>79</v>
      </c>
      <c r="M41" s="54" t="n">
        <v>73</v>
      </c>
      <c r="N41" s="54" t="n">
        <v>108</v>
      </c>
      <c r="O41" s="54" t="n">
        <v>124</v>
      </c>
      <c r="P41" s="54" t="n">
        <v>189</v>
      </c>
      <c r="Q41" s="54" t="n">
        <v>288</v>
      </c>
      <c r="R41" s="54" t="n">
        <v>480</v>
      </c>
      <c r="S41" s="54" t="n">
        <v>705</v>
      </c>
      <c r="T41" s="54" t="n">
        <v>857</v>
      </c>
      <c r="U41" s="54" t="n">
        <v>872</v>
      </c>
      <c r="V41" s="54" t="n">
        <v>649</v>
      </c>
      <c r="W41" s="54" t="n">
        <v>326</v>
      </c>
      <c r="X41" s="54" t="n">
        <f aca="false">SUM(B41:W41)</f>
        <v>5265</v>
      </c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0</v>
      </c>
      <c r="D42" s="82" t="n">
        <v>6</v>
      </c>
      <c r="E42" s="82" t="n">
        <v>17</v>
      </c>
      <c r="F42" s="82" t="n">
        <v>14</v>
      </c>
      <c r="G42" s="82" t="n">
        <v>70</v>
      </c>
      <c r="H42" s="82" t="n">
        <v>81</v>
      </c>
      <c r="I42" s="82" t="n">
        <v>108</v>
      </c>
      <c r="J42" s="82" t="n">
        <v>217</v>
      </c>
      <c r="K42" s="82" t="n">
        <v>229</v>
      </c>
      <c r="L42" s="82" t="n">
        <v>146</v>
      </c>
      <c r="M42" s="82" t="n">
        <v>156</v>
      </c>
      <c r="N42" s="82" t="n">
        <v>286</v>
      </c>
      <c r="O42" s="82" t="n">
        <v>355</v>
      </c>
      <c r="P42" s="82" t="n">
        <v>642</v>
      </c>
      <c r="Q42" s="82" t="n">
        <v>747</v>
      </c>
      <c r="R42" s="82" t="n">
        <v>1492</v>
      </c>
      <c r="S42" s="82" t="n">
        <v>2378</v>
      </c>
      <c r="T42" s="82" t="n">
        <v>2537</v>
      </c>
      <c r="U42" s="82" t="n">
        <v>3104</v>
      </c>
      <c r="V42" s="82" t="n">
        <v>1799</v>
      </c>
      <c r="W42" s="82" t="n">
        <v>716</v>
      </c>
      <c r="X42" s="82" t="n">
        <f aca="false">SUM(B42:W42)</f>
        <v>15100</v>
      </c>
    </row>
    <row r="43" customFormat="false" ht="12.75" hidden="false" customHeight="false" outlineLevel="0" collapsed="false">
      <c r="A43" s="81" t="s">
        <v>92</v>
      </c>
      <c r="B43" s="54" t="n">
        <v>0</v>
      </c>
      <c r="C43" s="54" t="n">
        <v>28</v>
      </c>
      <c r="D43" s="54" t="n">
        <v>45</v>
      </c>
      <c r="E43" s="54" t="n">
        <v>109</v>
      </c>
      <c r="F43" s="54" t="n">
        <v>146</v>
      </c>
      <c r="G43" s="54" t="n">
        <v>245</v>
      </c>
      <c r="H43" s="54" t="n">
        <v>252</v>
      </c>
      <c r="I43" s="54" t="n">
        <v>433</v>
      </c>
      <c r="J43" s="54" t="n">
        <v>318</v>
      </c>
      <c r="K43" s="54" t="n">
        <v>307</v>
      </c>
      <c r="L43" s="54" t="n">
        <v>297</v>
      </c>
      <c r="M43" s="54" t="n">
        <v>262</v>
      </c>
      <c r="N43" s="54" t="n">
        <v>473</v>
      </c>
      <c r="O43" s="54" t="n">
        <v>527</v>
      </c>
      <c r="P43" s="54" t="n">
        <v>906</v>
      </c>
      <c r="Q43" s="54" t="n">
        <v>1064</v>
      </c>
      <c r="R43" s="54" t="n">
        <v>1923</v>
      </c>
      <c r="S43" s="54" t="n">
        <v>3604</v>
      </c>
      <c r="T43" s="54" t="n">
        <v>3936</v>
      </c>
      <c r="U43" s="54" t="n">
        <v>3669</v>
      </c>
      <c r="V43" s="54" t="n">
        <v>2879</v>
      </c>
      <c r="W43" s="54" t="n">
        <v>1684</v>
      </c>
      <c r="X43" s="54" t="n">
        <f aca="false">SUM(B43:W43)</f>
        <v>23107</v>
      </c>
    </row>
    <row r="44" customFormat="false" ht="12.75" hidden="false" customHeight="false" outlineLevel="0" collapsed="false">
      <c r="A44" s="81" t="s">
        <v>93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46</v>
      </c>
      <c r="H44" s="82" t="n">
        <v>13</v>
      </c>
      <c r="I44" s="82" t="n">
        <v>9</v>
      </c>
      <c r="J44" s="82" t="n">
        <v>5</v>
      </c>
      <c r="K44" s="82" t="n">
        <v>78</v>
      </c>
      <c r="L44" s="82" t="n">
        <v>12</v>
      </c>
      <c r="M44" s="82" t="n">
        <v>6</v>
      </c>
      <c r="N44" s="82" t="n">
        <v>2</v>
      </c>
      <c r="O44" s="82" t="n">
        <v>4</v>
      </c>
      <c r="P44" s="82" t="n">
        <v>34</v>
      </c>
      <c r="Q44" s="82" t="n">
        <v>45</v>
      </c>
      <c r="R44" s="82" t="n">
        <v>19</v>
      </c>
      <c r="S44" s="82" t="n">
        <v>1</v>
      </c>
      <c r="T44" s="82" t="n">
        <v>614</v>
      </c>
      <c r="U44" s="82" t="n">
        <v>1880</v>
      </c>
      <c r="V44" s="82" t="n">
        <v>1745</v>
      </c>
      <c r="W44" s="82" t="n">
        <v>815</v>
      </c>
      <c r="X44" s="82" t="n">
        <f aca="false">SUM(B44:W44)</f>
        <v>5328</v>
      </c>
    </row>
    <row r="45" customFormat="false" ht="12.75" hidden="false" customHeight="false" outlineLevel="0" collapsed="false">
      <c r="A45" s="81" t="s">
        <v>94</v>
      </c>
      <c r="B45" s="54" t="n">
        <v>5</v>
      </c>
      <c r="C45" s="54" t="n">
        <v>62</v>
      </c>
      <c r="D45" s="54" t="n">
        <v>37</v>
      </c>
      <c r="E45" s="54" t="n">
        <v>110</v>
      </c>
      <c r="F45" s="54" t="n">
        <v>85</v>
      </c>
      <c r="G45" s="54" t="n">
        <v>64</v>
      </c>
      <c r="H45" s="54" t="n">
        <v>77</v>
      </c>
      <c r="I45" s="54" t="n">
        <v>64</v>
      </c>
      <c r="J45" s="54" t="n">
        <v>38</v>
      </c>
      <c r="K45" s="54" t="n">
        <v>40</v>
      </c>
      <c r="L45" s="54" t="n">
        <v>33</v>
      </c>
      <c r="M45" s="54" t="n">
        <v>58</v>
      </c>
      <c r="N45" s="54" t="n">
        <v>62</v>
      </c>
      <c r="O45" s="54" t="n">
        <v>63</v>
      </c>
      <c r="P45" s="54" t="n">
        <v>144</v>
      </c>
      <c r="Q45" s="54" t="n">
        <v>198</v>
      </c>
      <c r="R45" s="54" t="n">
        <v>338</v>
      </c>
      <c r="S45" s="54" t="n">
        <v>536</v>
      </c>
      <c r="T45" s="54" t="n">
        <v>483</v>
      </c>
      <c r="U45" s="54" t="n">
        <v>386</v>
      </c>
      <c r="V45" s="54" t="n">
        <v>245</v>
      </c>
      <c r="W45" s="54" t="n">
        <v>130</v>
      </c>
      <c r="X45" s="54" t="n">
        <f aca="false">SUM(B45:W45)</f>
        <v>3258</v>
      </c>
    </row>
    <row r="46" customFormat="false" ht="12.75" hidden="false" customHeight="false" outlineLevel="0" collapsed="false">
      <c r="A46" s="81" t="s">
        <v>95</v>
      </c>
      <c r="B46" s="82" t="n">
        <v>0</v>
      </c>
      <c r="C46" s="82" t="n">
        <v>1</v>
      </c>
      <c r="D46" s="82" t="n">
        <v>19</v>
      </c>
      <c r="E46" s="82" t="n">
        <v>22</v>
      </c>
      <c r="F46" s="82" t="n">
        <v>21</v>
      </c>
      <c r="G46" s="82" t="n">
        <v>46</v>
      </c>
      <c r="H46" s="82" t="n">
        <v>11</v>
      </c>
      <c r="I46" s="82" t="n">
        <v>12</v>
      </c>
      <c r="J46" s="82" t="n">
        <v>21</v>
      </c>
      <c r="K46" s="82" t="n">
        <v>24</v>
      </c>
      <c r="L46" s="82" t="n">
        <v>37</v>
      </c>
      <c r="M46" s="82" t="n">
        <v>44</v>
      </c>
      <c r="N46" s="82" t="n">
        <v>87</v>
      </c>
      <c r="O46" s="82" t="n">
        <v>124</v>
      </c>
      <c r="P46" s="82" t="n">
        <v>249</v>
      </c>
      <c r="Q46" s="82" t="n">
        <v>214</v>
      </c>
      <c r="R46" s="82" t="n">
        <v>381</v>
      </c>
      <c r="S46" s="82" t="n">
        <v>761</v>
      </c>
      <c r="T46" s="82" t="n">
        <v>1070</v>
      </c>
      <c r="U46" s="82" t="n">
        <v>1407</v>
      </c>
      <c r="V46" s="82" t="n">
        <v>1256</v>
      </c>
      <c r="W46" s="82" t="n">
        <v>668</v>
      </c>
      <c r="X46" s="82" t="n">
        <f aca="false">SUM(B46:W46)</f>
        <v>6475</v>
      </c>
    </row>
    <row r="47" customFormat="false" ht="12.75" hidden="false" customHeight="false" outlineLevel="0" collapsed="false">
      <c r="A47" s="81" t="s">
        <v>96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12</v>
      </c>
      <c r="K47" s="54" t="n">
        <v>9</v>
      </c>
      <c r="L47" s="54" t="n">
        <v>7</v>
      </c>
      <c r="M47" s="54" t="n">
        <v>8</v>
      </c>
      <c r="N47" s="54" t="n">
        <v>8</v>
      </c>
      <c r="O47" s="54" t="n">
        <v>23</v>
      </c>
      <c r="P47" s="54" t="n">
        <v>73</v>
      </c>
      <c r="Q47" s="54" t="n">
        <v>45</v>
      </c>
      <c r="R47" s="54" t="n">
        <v>73</v>
      </c>
      <c r="S47" s="54" t="n">
        <v>73</v>
      </c>
      <c r="T47" s="54" t="n">
        <v>98</v>
      </c>
      <c r="U47" s="54" t="n">
        <v>103</v>
      </c>
      <c r="V47" s="54" t="n">
        <v>71</v>
      </c>
      <c r="W47" s="54" t="n">
        <v>49</v>
      </c>
      <c r="X47" s="54" t="n">
        <f aca="false">SUM(B47:W47)</f>
        <v>652</v>
      </c>
    </row>
    <row r="48" customFormat="false" ht="12.75" hidden="false" customHeight="false" outlineLevel="0" collapsed="false">
      <c r="A48" s="81" t="s">
        <v>97</v>
      </c>
      <c r="B48" s="82" t="n">
        <v>2</v>
      </c>
      <c r="C48" s="82" t="n">
        <v>3</v>
      </c>
      <c r="D48" s="82" t="n">
        <v>0</v>
      </c>
      <c r="E48" s="82" t="n">
        <v>0</v>
      </c>
      <c r="F48" s="82" t="n">
        <v>0</v>
      </c>
      <c r="G48" s="82" t="n">
        <v>50</v>
      </c>
      <c r="H48" s="82" t="n">
        <v>28</v>
      </c>
      <c r="I48" s="82" t="n">
        <v>56</v>
      </c>
      <c r="J48" s="82" t="n">
        <v>70</v>
      </c>
      <c r="K48" s="82" t="n">
        <v>82</v>
      </c>
      <c r="L48" s="82" t="n">
        <v>83</v>
      </c>
      <c r="M48" s="82" t="n">
        <v>63</v>
      </c>
      <c r="N48" s="82" t="n">
        <v>125</v>
      </c>
      <c r="O48" s="82" t="n">
        <v>182</v>
      </c>
      <c r="P48" s="82" t="n">
        <v>256</v>
      </c>
      <c r="Q48" s="82" t="n">
        <v>206</v>
      </c>
      <c r="R48" s="82" t="n">
        <v>411</v>
      </c>
      <c r="S48" s="82" t="n">
        <v>911</v>
      </c>
      <c r="T48" s="82" t="n">
        <v>1194</v>
      </c>
      <c r="U48" s="82" t="n">
        <v>1641</v>
      </c>
      <c r="V48" s="82" t="n">
        <v>1199</v>
      </c>
      <c r="W48" s="82" t="n">
        <v>653</v>
      </c>
      <c r="X48" s="82" t="n">
        <f aca="false">SUM(B48:W48)</f>
        <v>7215</v>
      </c>
    </row>
    <row r="49" customFormat="false" ht="12.75" hidden="false" customHeight="false" outlineLevel="0" collapsed="false">
      <c r="A49" s="81" t="s">
        <v>98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332</v>
      </c>
      <c r="N49" s="54" t="n">
        <v>692</v>
      </c>
      <c r="O49" s="54" t="n">
        <v>943</v>
      </c>
      <c r="P49" s="54" t="n">
        <v>2471</v>
      </c>
      <c r="Q49" s="54" t="n">
        <v>2654</v>
      </c>
      <c r="R49" s="54" t="n">
        <v>4122</v>
      </c>
      <c r="S49" s="54" t="n">
        <v>5554</v>
      </c>
      <c r="T49" s="54" t="n">
        <v>6573</v>
      </c>
      <c r="U49" s="54" t="n">
        <v>7592</v>
      </c>
      <c r="V49" s="54" t="n">
        <v>6309</v>
      </c>
      <c r="W49" s="54" t="n">
        <v>3678</v>
      </c>
      <c r="X49" s="54" t="n">
        <f aca="false">SUM(B49:W49)</f>
        <v>40920</v>
      </c>
    </row>
    <row r="50" customFormat="false" ht="12.75" hidden="false" customHeight="false" outlineLevel="0" collapsed="false">
      <c r="A50" s="81" t="s">
        <v>99</v>
      </c>
      <c r="B50" s="82" t="n">
        <v>6</v>
      </c>
      <c r="C50" s="82" t="n">
        <v>0</v>
      </c>
      <c r="D50" s="82" t="n">
        <v>5</v>
      </c>
      <c r="E50" s="82" t="n">
        <v>62</v>
      </c>
      <c r="F50" s="82" t="n">
        <v>130</v>
      </c>
      <c r="G50" s="82" t="n">
        <v>142</v>
      </c>
      <c r="H50" s="82" t="n">
        <v>171</v>
      </c>
      <c r="I50" s="82" t="n">
        <v>178</v>
      </c>
      <c r="J50" s="82" t="n">
        <v>166</v>
      </c>
      <c r="K50" s="82" t="n">
        <v>178</v>
      </c>
      <c r="L50" s="82" t="n">
        <v>111</v>
      </c>
      <c r="M50" s="82" t="n">
        <v>122</v>
      </c>
      <c r="N50" s="82" t="n">
        <v>241</v>
      </c>
      <c r="O50" s="82" t="n">
        <v>390</v>
      </c>
      <c r="P50" s="82" t="n">
        <v>540</v>
      </c>
      <c r="Q50" s="82" t="n">
        <v>481</v>
      </c>
      <c r="R50" s="82" t="n">
        <v>536</v>
      </c>
      <c r="S50" s="82" t="n">
        <v>982</v>
      </c>
      <c r="T50" s="82" t="n">
        <v>1608</v>
      </c>
      <c r="U50" s="82" t="n">
        <v>1716</v>
      </c>
      <c r="V50" s="82" t="n">
        <v>1051</v>
      </c>
      <c r="W50" s="82" t="n">
        <v>542</v>
      </c>
      <c r="X50" s="82" t="n">
        <f aca="false">SUM(B50:W50)</f>
        <v>9358</v>
      </c>
    </row>
    <row r="51" customFormat="false" ht="12.75" hidden="false" customHeight="false" outlineLevel="0" collapsed="false">
      <c r="A51" s="81" t="s">
        <v>100</v>
      </c>
      <c r="B51" s="54" t="n">
        <v>0</v>
      </c>
      <c r="C51" s="54" t="n">
        <v>0</v>
      </c>
      <c r="D51" s="54" t="n">
        <v>31</v>
      </c>
      <c r="E51" s="54" t="n">
        <v>134</v>
      </c>
      <c r="F51" s="54" t="n">
        <v>127</v>
      </c>
      <c r="G51" s="54" t="n">
        <v>87</v>
      </c>
      <c r="H51" s="54" t="n">
        <v>99</v>
      </c>
      <c r="I51" s="54" t="n">
        <v>114</v>
      </c>
      <c r="J51" s="54" t="n">
        <v>197</v>
      </c>
      <c r="K51" s="54" t="n">
        <v>314</v>
      </c>
      <c r="L51" s="54" t="n">
        <v>365</v>
      </c>
      <c r="M51" s="54" t="n">
        <v>337</v>
      </c>
      <c r="N51" s="54" t="n">
        <v>415</v>
      </c>
      <c r="O51" s="54" t="n">
        <v>422</v>
      </c>
      <c r="P51" s="54" t="n">
        <v>766</v>
      </c>
      <c r="Q51" s="54" t="n">
        <v>797</v>
      </c>
      <c r="R51" s="54" t="n">
        <v>1528</v>
      </c>
      <c r="S51" s="54" t="n">
        <v>2969</v>
      </c>
      <c r="T51" s="54" t="n">
        <v>3566</v>
      </c>
      <c r="U51" s="54" t="n">
        <v>4073</v>
      </c>
      <c r="V51" s="54" t="n">
        <v>3096</v>
      </c>
      <c r="W51" s="54" t="n">
        <v>1558</v>
      </c>
      <c r="X51" s="54" t="n">
        <f aca="false">SUM(B51:W51)</f>
        <v>20995</v>
      </c>
    </row>
    <row r="52" customFormat="false" ht="12.75" hidden="false" customHeight="false" outlineLevel="0" collapsed="false">
      <c r="A52" s="81" t="s">
        <v>101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6</v>
      </c>
      <c r="U52" s="82" t="n">
        <v>4</v>
      </c>
      <c r="V52" s="82" t="n">
        <v>7</v>
      </c>
      <c r="W52" s="82" t="n">
        <v>0</v>
      </c>
      <c r="X52" s="82" t="n">
        <f aca="false">SUM(B52:W52)</f>
        <v>17</v>
      </c>
    </row>
    <row r="53" customFormat="false" ht="12.75" hidden="false" customHeight="false" outlineLevel="0" collapsed="false">
      <c r="A53" s="81" t="s">
        <v>102</v>
      </c>
      <c r="B53" s="54" t="n">
        <v>6</v>
      </c>
      <c r="C53" s="54" t="n">
        <v>9</v>
      </c>
      <c r="D53" s="54" t="n">
        <v>4</v>
      </c>
      <c r="E53" s="54" t="n">
        <v>21</v>
      </c>
      <c r="F53" s="54" t="n">
        <v>5</v>
      </c>
      <c r="G53" s="54" t="n">
        <v>33</v>
      </c>
      <c r="H53" s="54" t="n">
        <v>3</v>
      </c>
      <c r="I53" s="54" t="n">
        <v>13</v>
      </c>
      <c r="J53" s="54" t="n">
        <v>22</v>
      </c>
      <c r="K53" s="54" t="n">
        <v>6</v>
      </c>
      <c r="L53" s="54" t="n">
        <v>6</v>
      </c>
      <c r="M53" s="54" t="n">
        <v>16</v>
      </c>
      <c r="N53" s="54" t="n">
        <v>30</v>
      </c>
      <c r="O53" s="54" t="n">
        <v>27</v>
      </c>
      <c r="P53" s="54" t="n">
        <v>48</v>
      </c>
      <c r="Q53" s="54" t="n">
        <v>55</v>
      </c>
      <c r="R53" s="54" t="n">
        <v>81</v>
      </c>
      <c r="S53" s="54" t="n">
        <v>134</v>
      </c>
      <c r="T53" s="54" t="n">
        <v>141</v>
      </c>
      <c r="U53" s="54" t="n">
        <v>194</v>
      </c>
      <c r="V53" s="54" t="n">
        <v>129</v>
      </c>
      <c r="W53" s="54" t="n">
        <v>72</v>
      </c>
      <c r="X53" s="54" t="n">
        <f aca="false">SUM(B53:W53)</f>
        <v>1055</v>
      </c>
    </row>
    <row r="54" customFormat="false" ht="12.75" hidden="false" customHeight="false" outlineLevel="0" collapsed="false">
      <c r="A54" s="81" t="s">
        <v>103</v>
      </c>
      <c r="B54" s="82" t="n">
        <v>0</v>
      </c>
      <c r="C54" s="82" t="n">
        <v>26</v>
      </c>
      <c r="D54" s="82" t="n">
        <v>49</v>
      </c>
      <c r="E54" s="82" t="n">
        <v>24</v>
      </c>
      <c r="F54" s="82" t="n">
        <v>125</v>
      </c>
      <c r="G54" s="82" t="n">
        <v>210</v>
      </c>
      <c r="H54" s="82" t="n">
        <v>100</v>
      </c>
      <c r="I54" s="82" t="n">
        <v>340</v>
      </c>
      <c r="J54" s="82" t="n">
        <v>413</v>
      </c>
      <c r="K54" s="82" t="n">
        <v>366</v>
      </c>
      <c r="L54" s="82" t="n">
        <v>253</v>
      </c>
      <c r="M54" s="82" t="n">
        <v>342</v>
      </c>
      <c r="N54" s="82" t="n">
        <v>477</v>
      </c>
      <c r="O54" s="82" t="n">
        <v>525</v>
      </c>
      <c r="P54" s="82" t="n">
        <v>885</v>
      </c>
      <c r="Q54" s="82" t="n">
        <v>961</v>
      </c>
      <c r="R54" s="82" t="n">
        <v>1727</v>
      </c>
      <c r="S54" s="82" t="n">
        <v>2776</v>
      </c>
      <c r="T54" s="82" t="n">
        <v>3090</v>
      </c>
      <c r="U54" s="82" t="n">
        <v>3173</v>
      </c>
      <c r="V54" s="82" t="n">
        <v>2369</v>
      </c>
      <c r="W54" s="82" t="n">
        <v>990</v>
      </c>
      <c r="X54" s="82" t="n">
        <f aca="false">SUM(B54:W54)</f>
        <v>19221</v>
      </c>
    </row>
    <row r="55" customFormat="false" ht="12.75" hidden="false" customHeight="false" outlineLevel="0" collapsed="false">
      <c r="A55" s="81" t="s">
        <v>104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2</v>
      </c>
      <c r="G55" s="54" t="n">
        <v>56</v>
      </c>
      <c r="H55" s="54" t="n">
        <v>86</v>
      </c>
      <c r="I55" s="54" t="n">
        <v>62</v>
      </c>
      <c r="J55" s="54" t="n">
        <v>163</v>
      </c>
      <c r="K55" s="54" t="n">
        <v>131</v>
      </c>
      <c r="L55" s="54" t="n">
        <v>98</v>
      </c>
      <c r="M55" s="54" t="n">
        <v>55</v>
      </c>
      <c r="N55" s="54" t="n">
        <v>96</v>
      </c>
      <c r="O55" s="54" t="n">
        <v>132</v>
      </c>
      <c r="P55" s="54" t="n">
        <v>340</v>
      </c>
      <c r="Q55" s="54" t="n">
        <v>295</v>
      </c>
      <c r="R55" s="54" t="n">
        <v>473</v>
      </c>
      <c r="S55" s="54" t="n">
        <v>934</v>
      </c>
      <c r="T55" s="54" t="n">
        <v>1091</v>
      </c>
      <c r="U55" s="54" t="n">
        <v>1064</v>
      </c>
      <c r="V55" s="54" t="n">
        <v>795</v>
      </c>
      <c r="W55" s="54" t="n">
        <v>468</v>
      </c>
      <c r="X55" s="54" t="n">
        <f aca="false">SUM(B55:W55)</f>
        <v>6341</v>
      </c>
    </row>
    <row r="56" customFormat="false" ht="12.75" hidden="false" customHeight="false" outlineLevel="0" collapsed="false">
      <c r="A56" s="81" t="s">
        <v>105</v>
      </c>
      <c r="B56" s="82" t="n">
        <v>0</v>
      </c>
      <c r="C56" s="82" t="n">
        <v>0</v>
      </c>
      <c r="D56" s="82" t="n">
        <v>0</v>
      </c>
      <c r="E56" s="82" t="n">
        <v>0</v>
      </c>
      <c r="F56" s="82" t="n">
        <v>3</v>
      </c>
      <c r="G56" s="82" t="n">
        <v>15</v>
      </c>
      <c r="H56" s="82" t="n">
        <v>22</v>
      </c>
      <c r="I56" s="82" t="n">
        <v>9</v>
      </c>
      <c r="J56" s="82" t="n">
        <v>27</v>
      </c>
      <c r="K56" s="82" t="n">
        <v>24</v>
      </c>
      <c r="L56" s="82" t="n">
        <v>20</v>
      </c>
      <c r="M56" s="82" t="n">
        <v>14</v>
      </c>
      <c r="N56" s="82" t="n">
        <v>25</v>
      </c>
      <c r="O56" s="82" t="n">
        <v>24</v>
      </c>
      <c r="P56" s="82" t="n">
        <v>63</v>
      </c>
      <c r="Q56" s="82" t="n">
        <v>49</v>
      </c>
      <c r="R56" s="82" t="n">
        <v>96</v>
      </c>
      <c r="S56" s="82" t="n">
        <v>255</v>
      </c>
      <c r="T56" s="82" t="n">
        <v>256</v>
      </c>
      <c r="U56" s="82" t="n">
        <v>200</v>
      </c>
      <c r="V56" s="82" t="n">
        <v>176</v>
      </c>
      <c r="W56" s="82" t="n">
        <v>87</v>
      </c>
      <c r="X56" s="82" t="n">
        <f aca="false">SUM(B56:W56)</f>
        <v>1365</v>
      </c>
    </row>
    <row r="57" customFormat="false" ht="12.75" hidden="false" customHeight="false" outlineLevel="0" collapsed="false">
      <c r="A57" s="81" t="s">
        <v>106</v>
      </c>
      <c r="B57" s="54" t="n">
        <v>0</v>
      </c>
      <c r="C57" s="54" t="n">
        <v>0</v>
      </c>
      <c r="D57" s="54" t="n">
        <v>0</v>
      </c>
      <c r="E57" s="54" t="n">
        <v>8</v>
      </c>
      <c r="F57" s="54" t="n">
        <v>3</v>
      </c>
      <c r="G57" s="54" t="n">
        <v>13</v>
      </c>
      <c r="H57" s="54" t="n">
        <v>7</v>
      </c>
      <c r="I57" s="54" t="n">
        <v>11</v>
      </c>
      <c r="J57" s="54" t="n">
        <v>11</v>
      </c>
      <c r="K57" s="54" t="n">
        <v>16</v>
      </c>
      <c r="L57" s="54" t="n">
        <v>9</v>
      </c>
      <c r="M57" s="54" t="n">
        <v>12</v>
      </c>
      <c r="N57" s="54" t="n">
        <v>30</v>
      </c>
      <c r="O57" s="54" t="n">
        <v>34</v>
      </c>
      <c r="P57" s="54" t="n">
        <v>61</v>
      </c>
      <c r="Q57" s="54" t="n">
        <v>37</v>
      </c>
      <c r="R57" s="54" t="n">
        <v>140</v>
      </c>
      <c r="S57" s="54" t="n">
        <v>137</v>
      </c>
      <c r="T57" s="54" t="n">
        <v>121</v>
      </c>
      <c r="U57" s="54" t="n">
        <v>186</v>
      </c>
      <c r="V57" s="54" t="n">
        <v>140</v>
      </c>
      <c r="W57" s="54" t="n">
        <v>81</v>
      </c>
      <c r="X57" s="54" t="n">
        <f aca="false">SUM(B57:W57)</f>
        <v>1057</v>
      </c>
    </row>
    <row r="58" customFormat="false" ht="12.75" hidden="false" customHeight="false" outlineLevel="0" collapsed="false">
      <c r="A58" s="81" t="s">
        <v>107</v>
      </c>
      <c r="B58" s="82" t="n">
        <v>0</v>
      </c>
      <c r="C58" s="82" t="n">
        <v>0</v>
      </c>
      <c r="D58" s="82" t="n">
        <v>0</v>
      </c>
      <c r="E58" s="82" t="n">
        <v>0</v>
      </c>
      <c r="F58" s="82" t="n">
        <v>0</v>
      </c>
      <c r="G58" s="82" t="n">
        <v>1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 t="n">
        <v>0</v>
      </c>
      <c r="X58" s="82" t="n">
        <f aca="false">SUM(B58:W58)</f>
        <v>1</v>
      </c>
    </row>
    <row r="59" customFormat="false" ht="12.75" hidden="false" customHeight="false" outlineLevel="0" collapsed="false">
      <c r="A59" s="81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</row>
    <row r="60" customFormat="false" ht="12.75" hidden="false" customHeight="false" outlineLevel="0" collapsed="false">
      <c r="A60" s="77" t="s">
        <v>53</v>
      </c>
      <c r="B60" s="82" t="n">
        <f aca="false">SUM(B5:B58)</f>
        <v>157</v>
      </c>
      <c r="C60" s="82" t="n">
        <f aca="false">SUM(C5:C58)</f>
        <v>389</v>
      </c>
      <c r="D60" s="82" t="n">
        <f aca="false">SUM(D5:D58)</f>
        <v>1019</v>
      </c>
      <c r="E60" s="82" t="n">
        <f aca="false">SUM(E5:E58)</f>
        <v>1964</v>
      </c>
      <c r="F60" s="82" t="n">
        <f aca="false">SUM(F5:F58)</f>
        <v>3365</v>
      </c>
      <c r="G60" s="82" t="n">
        <f aca="false">SUM(G5:G58)</f>
        <v>4166</v>
      </c>
      <c r="H60" s="82" t="n">
        <f aca="false">SUM(H5:H58)</f>
        <v>3596</v>
      </c>
      <c r="I60" s="82" t="n">
        <f aca="false">SUM(I5:I58)</f>
        <v>5207</v>
      </c>
      <c r="J60" s="82" t="n">
        <f aca="false">SUM(J5:J58)</f>
        <v>7895</v>
      </c>
      <c r="K60" s="82" t="n">
        <f aca="false">SUM(K5:K58)</f>
        <v>7923</v>
      </c>
      <c r="L60" s="82" t="n">
        <f aca="false">SUM(L5:L58)</f>
        <v>6637</v>
      </c>
      <c r="M60" s="82" t="n">
        <f aca="false">SUM(M5:M58)</f>
        <v>7789</v>
      </c>
      <c r="N60" s="82" t="n">
        <f aca="false">SUM(N5:N58)</f>
        <v>13048</v>
      </c>
      <c r="O60" s="82" t="n">
        <f aca="false">SUM(O5:O58)</f>
        <v>18084</v>
      </c>
      <c r="P60" s="82" t="n">
        <f aca="false">SUM(P5:P58)</f>
        <v>37790</v>
      </c>
      <c r="Q60" s="82" t="n">
        <f aca="false">SUM(Q5:Q58)</f>
        <v>43082</v>
      </c>
      <c r="R60" s="82" t="n">
        <f aca="false">SUM(R5:R58)</f>
        <v>76280</v>
      </c>
      <c r="S60" s="82" t="n">
        <f aca="false">SUM(S5:S58)</f>
        <v>107368</v>
      </c>
      <c r="T60" s="82" t="n">
        <f aca="false">SUM(T5:T58)</f>
        <v>112015</v>
      </c>
      <c r="U60" s="82" t="n">
        <f aca="false">SUM(U5:U58)</f>
        <v>114641</v>
      </c>
      <c r="V60" s="82" t="n">
        <f aca="false">SUM(V5:V58)</f>
        <v>78757</v>
      </c>
      <c r="W60" s="82" t="n">
        <f aca="false">SUM(W5:W57)</f>
        <v>39031</v>
      </c>
      <c r="X60" s="82" t="n">
        <f aca="false">SUM(X5:X58)</f>
        <v>690203</v>
      </c>
    </row>
    <row r="61" customFormat="false" ht="12.75" hidden="false" customHeight="false" outlineLevel="0" collapsed="false">
      <c r="A61" s="0"/>
    </row>
    <row r="62" customFormat="false" ht="12.75" hidden="false" customHeight="false" outlineLevel="0" collapsed="false">
      <c r="A62" s="0"/>
    </row>
    <row r="63" customFormat="false" ht="12.75" hidden="false" customHeight="false" outlineLevel="0" collapsed="false">
      <c r="A63" s="0"/>
    </row>
    <row r="64" customFormat="false" ht="12.75" hidden="false" customHeight="false" outlineLevel="0" collapsed="false">
      <c r="A64" s="0"/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/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/>
    </row>
    <row r="70" customFormat="false" ht="12.75" hidden="false" customHeight="false" outlineLevel="0" collapsed="false">
      <c r="A70" s="0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/>
    </row>
    <row r="73" customFormat="false" ht="12.75" hidden="false" customHeight="false" outlineLevel="0" collapsed="false">
      <c r="A73" s="0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  <row r="78" customFormat="false" ht="12.75" hidden="false" customHeight="false" outlineLevel="0" collapsed="false">
      <c r="A78" s="0"/>
    </row>
    <row r="79" customFormat="false" ht="12.75" hidden="false" customHeight="false" outlineLevel="0" collapsed="false">
      <c r="A79" s="0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/>
    </row>
    <row r="82" customFormat="false" ht="12.75" hidden="false" customHeight="false" outlineLevel="0" collapsed="false">
      <c r="A82" s="0"/>
    </row>
    <row r="83" customFormat="false" ht="12.75" hidden="false" customHeight="false" outlineLevel="0" collapsed="false">
      <c r="A83" s="0"/>
    </row>
    <row r="84" customFormat="false" ht="12.75" hidden="false" customHeight="false" outlineLevel="0" collapsed="false">
      <c r="A84" s="0"/>
    </row>
    <row r="85" customFormat="false" ht="12.75" hidden="false" customHeight="false" outlineLevel="0" collapsed="false">
      <c r="A85" s="0"/>
    </row>
    <row r="86" customFormat="false" ht="12.75" hidden="false" customHeight="false" outlineLevel="0" collapsed="false">
      <c r="A86" s="0"/>
    </row>
    <row r="87" customFormat="false" ht="12.75" hidden="false" customHeight="false" outlineLevel="0" collapsed="false">
      <c r="A87" s="0"/>
    </row>
    <row r="88" customFormat="false" ht="12.75" hidden="false" customHeight="false" outlineLevel="0" collapsed="false">
      <c r="A88" s="0"/>
    </row>
    <row r="89" customFormat="false" ht="12.75" hidden="false" customHeight="false" outlineLevel="0" collapsed="false">
      <c r="A89" s="0"/>
    </row>
    <row r="90" customFormat="false" ht="12.75" hidden="false" customHeight="false" outlineLevel="0" collapsed="false">
      <c r="A90" s="0"/>
    </row>
    <row r="91" customFormat="false" ht="12.75" hidden="false" customHeight="false" outlineLevel="0" collapsed="false">
      <c r="A91" s="0"/>
    </row>
    <row r="92" customFormat="false" ht="12.75" hidden="false" customHeight="false" outlineLevel="0" collapsed="false">
      <c r="A92" s="0"/>
    </row>
    <row r="93" customFormat="false" ht="12.75" hidden="false" customHeight="false" outlineLevel="0" collapsed="false">
      <c r="A93" s="0"/>
    </row>
    <row r="94" customFormat="false" ht="12.75" hidden="false" customHeight="false" outlineLevel="0" collapsed="false">
      <c r="A94" s="0"/>
    </row>
    <row r="95" customFormat="false" ht="12.75" hidden="false" customHeight="false" outlineLevel="0" collapsed="false">
      <c r="A95" s="0"/>
    </row>
    <row r="96" customFormat="false" ht="12.75" hidden="false" customHeight="false" outlineLevel="0" collapsed="false">
      <c r="A96" s="0"/>
    </row>
    <row r="97" customFormat="false" ht="12.75" hidden="false" customHeight="false" outlineLevel="0" collapsed="false">
      <c r="A97" s="0"/>
    </row>
    <row r="98" customFormat="false" ht="12.75" hidden="false" customHeight="false" outlineLevel="0" collapsed="false">
      <c r="A98" s="0"/>
    </row>
    <row r="99" customFormat="false" ht="12.75" hidden="false" customHeight="false" outlineLevel="0" collapsed="false">
      <c r="A99" s="0"/>
    </row>
    <row r="100" customFormat="false" ht="12.75" hidden="false" customHeight="false" outlineLevel="0" collapsed="false">
      <c r="A100" s="0"/>
    </row>
    <row r="101" customFormat="false" ht="12.75" hidden="false" customHeight="false" outlineLevel="0" collapsed="false">
      <c r="A101" s="0"/>
    </row>
    <row r="102" customFormat="false" ht="12.75" hidden="false" customHeight="false" outlineLevel="0" collapsed="false">
      <c r="A102" s="0"/>
    </row>
    <row r="103" customFormat="false" ht="12.75" hidden="false" customHeight="false" outlineLevel="0" collapsed="false">
      <c r="A103" s="0"/>
    </row>
    <row r="104" customFormat="false" ht="12.75" hidden="false" customHeight="false" outlineLevel="0" collapsed="false">
      <c r="A104" s="0"/>
    </row>
    <row r="105" customFormat="false" ht="12.75" hidden="false" customHeight="false" outlineLevel="0" collapsed="false">
      <c r="A105" s="0"/>
    </row>
    <row r="106" customFormat="false" ht="12.75" hidden="false" customHeight="false" outlineLevel="0" collapsed="false">
      <c r="A106" s="0"/>
    </row>
    <row r="107" customFormat="false" ht="12.75" hidden="false" customHeight="false" outlineLevel="0" collapsed="false">
      <c r="A107" s="0"/>
    </row>
    <row r="108" customFormat="false" ht="12.75" hidden="false" customHeight="false" outlineLevel="0" collapsed="false">
      <c r="A108" s="0"/>
    </row>
    <row r="109" customFormat="false" ht="12.75" hidden="false" customHeight="false" outlineLevel="0" collapsed="false">
      <c r="A109" s="0"/>
    </row>
    <row r="110" customFormat="false" ht="12.75" hidden="false" customHeight="false" outlineLevel="0" collapsed="false">
      <c r="A110" s="0"/>
    </row>
    <row r="111" customFormat="false" ht="12.75" hidden="false" customHeight="false" outlineLevel="0" collapsed="false">
      <c r="A111" s="0"/>
    </row>
    <row r="112" customFormat="false" ht="12.75" hidden="false" customHeight="false" outlineLevel="0" collapsed="false">
      <c r="A112" s="0"/>
    </row>
    <row r="113" customFormat="false" ht="12.75" hidden="false" customHeight="false" outlineLevel="0" collapsed="false">
      <c r="A113" s="0"/>
    </row>
    <row r="114" customFormat="false" ht="12.75" hidden="false" customHeight="false" outlineLevel="0" collapsed="false">
      <c r="A114" s="0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  <row r="218" customFormat="false" ht="12.75" hidden="false" customHeight="false" outlineLevel="0" collapsed="false">
      <c r="A218" s="0"/>
    </row>
    <row r="219" customFormat="false" ht="12.75" hidden="false" customHeight="false" outlineLevel="0" collapsed="false">
      <c r="A219" s="0"/>
    </row>
    <row r="220" customFormat="false" ht="12.75" hidden="false" customHeight="false" outlineLevel="0" collapsed="false">
      <c r="A220" s="0"/>
    </row>
    <row r="221" customFormat="false" ht="12.75" hidden="false" customHeight="false" outlineLevel="0" collapsed="false">
      <c r="A221" s="0"/>
    </row>
    <row r="222" customFormat="false" ht="12.75" hidden="false" customHeight="false" outlineLevel="0" collapsed="false">
      <c r="A222" s="0"/>
    </row>
    <row r="223" customFormat="false" ht="12.75" hidden="false" customHeight="false" outlineLevel="0" collapsed="false">
      <c r="A223" s="0"/>
    </row>
    <row r="224" customFormat="false" ht="12.75" hidden="false" customHeight="false" outlineLevel="0" collapsed="false">
      <c r="A224" s="0"/>
    </row>
    <row r="225" customFormat="false" ht="12.75" hidden="false" customHeight="false" outlineLevel="0" collapsed="false">
      <c r="A225" s="0"/>
    </row>
    <row r="226" customFormat="false" ht="12.75" hidden="false" customHeight="false" outlineLevel="0" collapsed="false">
      <c r="A226" s="0"/>
    </row>
    <row r="227" customFormat="false" ht="12.75" hidden="false" customHeight="false" outlineLevel="0" collapsed="false">
      <c r="A227" s="0"/>
    </row>
    <row r="228" customFormat="false" ht="12.75" hidden="false" customHeight="false" outlineLevel="0" collapsed="false">
      <c r="A228" s="0"/>
    </row>
    <row r="229" customFormat="false" ht="12.75" hidden="false" customHeight="false" outlineLevel="0" collapsed="false">
      <c r="A229" s="0"/>
    </row>
    <row r="230" customFormat="false" ht="12.75" hidden="false" customHeight="false" outlineLevel="0" collapsed="false">
      <c r="A230" s="0"/>
    </row>
    <row r="231" customFormat="false" ht="12.75" hidden="false" customHeight="false" outlineLevel="0" collapsed="false">
      <c r="A231" s="0"/>
    </row>
    <row r="232" customFormat="false" ht="12.75" hidden="false" customHeight="false" outlineLevel="0" collapsed="false">
      <c r="A232" s="0"/>
    </row>
    <row r="233" customFormat="false" ht="12.75" hidden="false" customHeight="false" outlineLevel="0" collapsed="false">
      <c r="A233" s="0"/>
    </row>
    <row r="234" customFormat="false" ht="12.75" hidden="false" customHeight="false" outlineLevel="0" collapsed="false">
      <c r="A234" s="0"/>
    </row>
    <row r="235" customFormat="false" ht="12.75" hidden="false" customHeight="false" outlineLevel="0" collapsed="false">
      <c r="A235" s="0"/>
    </row>
    <row r="236" customFormat="false" ht="12.75" hidden="false" customHeight="false" outlineLevel="0" collapsed="false">
      <c r="A236" s="0"/>
    </row>
    <row r="237" customFormat="false" ht="12.75" hidden="false" customHeight="false" outlineLevel="0" collapsed="false">
      <c r="A237" s="0"/>
    </row>
    <row r="238" customFormat="false" ht="12.75" hidden="false" customHeight="false" outlineLevel="0" collapsed="false">
      <c r="A238" s="0"/>
    </row>
    <row r="239" customFormat="false" ht="12.75" hidden="false" customHeight="false" outlineLevel="0" collapsed="false">
      <c r="A239" s="0"/>
    </row>
    <row r="240" customFormat="false" ht="12.75" hidden="false" customHeight="false" outlineLevel="0" collapsed="false">
      <c r="A240" s="0"/>
    </row>
    <row r="241" customFormat="false" ht="12.75" hidden="false" customHeight="false" outlineLevel="0" collapsed="false">
      <c r="A241" s="0"/>
    </row>
    <row r="242" customFormat="false" ht="12.75" hidden="false" customHeight="false" outlineLevel="0" collapsed="false">
      <c r="A242" s="0"/>
    </row>
    <row r="243" customFormat="false" ht="12.75" hidden="false" customHeight="false" outlineLevel="0" collapsed="false">
      <c r="A243" s="0"/>
    </row>
    <row r="244" customFormat="false" ht="12.75" hidden="false" customHeight="false" outlineLevel="0" collapsed="false">
      <c r="A244" s="0"/>
    </row>
    <row r="245" customFormat="false" ht="12.75" hidden="false" customHeight="false" outlineLevel="0" collapsed="false">
      <c r="A245" s="0"/>
    </row>
    <row r="246" customFormat="false" ht="12.75" hidden="false" customHeight="false" outlineLevel="0" collapsed="false">
      <c r="A246" s="0"/>
    </row>
    <row r="247" customFormat="false" ht="12.75" hidden="false" customHeight="false" outlineLevel="0" collapsed="false">
      <c r="A247" s="0"/>
    </row>
    <row r="248" customFormat="false" ht="12.75" hidden="false" customHeight="false" outlineLevel="0" collapsed="false">
      <c r="A248" s="0"/>
    </row>
    <row r="249" customFormat="false" ht="12.75" hidden="false" customHeight="false" outlineLevel="0" collapsed="false">
      <c r="A249" s="0"/>
    </row>
    <row r="250" customFormat="false" ht="12.75" hidden="false" customHeight="false" outlineLevel="0" collapsed="false">
      <c r="A250" s="0"/>
    </row>
    <row r="251" customFormat="false" ht="12.75" hidden="false" customHeight="false" outlineLevel="0" collapsed="false">
      <c r="A251" s="0"/>
    </row>
    <row r="252" customFormat="false" ht="12.75" hidden="false" customHeight="false" outlineLevel="0" collapsed="false">
      <c r="A252" s="0"/>
    </row>
    <row r="253" customFormat="false" ht="12.75" hidden="false" customHeight="false" outlineLevel="0" collapsed="false">
      <c r="A253" s="0"/>
    </row>
    <row r="254" customFormat="false" ht="12.75" hidden="false" customHeight="false" outlineLevel="0" collapsed="false">
      <c r="A254" s="0"/>
    </row>
    <row r="255" customFormat="false" ht="12.75" hidden="false" customHeight="false" outlineLevel="0" collapsed="false">
      <c r="A255" s="0"/>
    </row>
    <row r="256" customFormat="false" ht="12.75" hidden="false" customHeight="false" outlineLevel="0" collapsed="false">
      <c r="A256" s="0"/>
    </row>
    <row r="257" customFormat="false" ht="12.75" hidden="false" customHeight="false" outlineLevel="0" collapsed="false">
      <c r="A257" s="0"/>
    </row>
    <row r="258" customFormat="false" ht="12.75" hidden="false" customHeight="false" outlineLevel="0" collapsed="false">
      <c r="A258" s="0"/>
    </row>
    <row r="259" customFormat="false" ht="12.75" hidden="false" customHeight="false" outlineLevel="0" collapsed="false">
      <c r="A259" s="0"/>
    </row>
    <row r="260" customFormat="false" ht="12.75" hidden="false" customHeight="false" outlineLevel="0" collapsed="false">
      <c r="A260" s="0"/>
    </row>
    <row r="261" customFormat="false" ht="12.75" hidden="false" customHeight="false" outlineLevel="0" collapsed="false">
      <c r="A261" s="0"/>
    </row>
    <row r="262" customFormat="false" ht="12.75" hidden="false" customHeight="false" outlineLevel="0" collapsed="false">
      <c r="A262" s="0"/>
    </row>
    <row r="263" customFormat="false" ht="12.75" hidden="false" customHeight="false" outlineLevel="0" collapsed="false">
      <c r="A263" s="0"/>
    </row>
    <row r="264" customFormat="false" ht="12.75" hidden="false" customHeight="false" outlineLevel="0" collapsed="false">
      <c r="A264" s="0"/>
    </row>
    <row r="265" customFormat="false" ht="12.75" hidden="false" customHeight="false" outlineLevel="0" collapsed="false">
      <c r="A265" s="0"/>
    </row>
    <row r="266" customFormat="false" ht="12.75" hidden="false" customHeight="false" outlineLevel="0" collapsed="false">
      <c r="A266" s="0"/>
    </row>
    <row r="267" customFormat="false" ht="12.75" hidden="false" customHeight="false" outlineLevel="0" collapsed="false">
      <c r="A267" s="0"/>
    </row>
    <row r="268" customFormat="false" ht="12.75" hidden="false" customHeight="false" outlineLevel="0" collapsed="false">
      <c r="A268" s="0"/>
    </row>
    <row r="269" customFormat="false" ht="12.75" hidden="false" customHeight="false" outlineLevel="0" collapsed="false">
      <c r="A269" s="0"/>
    </row>
    <row r="270" customFormat="false" ht="12.75" hidden="false" customHeight="false" outlineLevel="0" collapsed="false">
      <c r="A270" s="0"/>
    </row>
    <row r="271" customFormat="false" ht="12.75" hidden="false" customHeight="false" outlineLevel="0" collapsed="false">
      <c r="A271" s="0"/>
    </row>
    <row r="272" customFormat="false" ht="12.75" hidden="false" customHeight="false" outlineLevel="0" collapsed="false">
      <c r="A272" s="0"/>
    </row>
    <row r="273" customFormat="false" ht="12.75" hidden="false" customHeight="false" outlineLevel="0" collapsed="false">
      <c r="A273" s="0"/>
    </row>
    <row r="274" customFormat="false" ht="12.75" hidden="false" customHeight="false" outlineLevel="0" collapsed="false">
      <c r="A274" s="0"/>
    </row>
    <row r="275" customFormat="false" ht="12.75" hidden="false" customHeight="false" outlineLevel="0" collapsed="false">
      <c r="A275" s="0"/>
    </row>
    <row r="276" customFormat="false" ht="12.75" hidden="false" customHeight="false" outlineLevel="0" collapsed="false">
      <c r="A276" s="0"/>
    </row>
    <row r="277" customFormat="false" ht="12.75" hidden="false" customHeight="false" outlineLevel="0" collapsed="false">
      <c r="A277" s="0"/>
    </row>
    <row r="278" customFormat="false" ht="12.75" hidden="false" customHeight="false" outlineLevel="0" collapsed="false">
      <c r="A278" s="0"/>
    </row>
    <row r="279" customFormat="false" ht="12.75" hidden="false" customHeight="false" outlineLevel="0" collapsed="false">
      <c r="A279" s="0"/>
    </row>
    <row r="280" customFormat="false" ht="12.75" hidden="false" customHeight="false" outlineLevel="0" collapsed="false">
      <c r="A280" s="0"/>
    </row>
    <row r="281" customFormat="false" ht="12.75" hidden="false" customHeight="false" outlineLevel="0" collapsed="false">
      <c r="A281" s="0"/>
    </row>
    <row r="282" customFormat="false" ht="12.75" hidden="false" customHeight="false" outlineLevel="0" collapsed="false">
      <c r="A282" s="0"/>
    </row>
    <row r="283" customFormat="false" ht="12.75" hidden="false" customHeight="false" outlineLevel="0" collapsed="false">
      <c r="A283" s="0"/>
    </row>
    <row r="284" customFormat="false" ht="12.75" hidden="false" customHeight="false" outlineLevel="0" collapsed="false">
      <c r="A284" s="0"/>
    </row>
    <row r="285" customFormat="false" ht="12.75" hidden="false" customHeight="false" outlineLevel="0" collapsed="false">
      <c r="A285" s="0"/>
    </row>
    <row r="286" customFormat="false" ht="12.75" hidden="false" customHeight="false" outlineLevel="0" collapsed="false">
      <c r="A286" s="0"/>
    </row>
    <row r="287" customFormat="false" ht="12.75" hidden="false" customHeight="false" outlineLevel="0" collapsed="false">
      <c r="A287" s="0"/>
    </row>
    <row r="288" customFormat="false" ht="12.75" hidden="false" customHeight="false" outlineLevel="0" collapsed="false">
      <c r="A288" s="0"/>
    </row>
    <row r="289" customFormat="false" ht="12.75" hidden="false" customHeight="false" outlineLevel="0" collapsed="false">
      <c r="A289" s="0"/>
    </row>
    <row r="290" customFormat="false" ht="12.75" hidden="false" customHeight="false" outlineLevel="0" collapsed="false">
      <c r="A290" s="0"/>
    </row>
    <row r="291" customFormat="false" ht="12.75" hidden="false" customHeight="false" outlineLevel="0" collapsed="false">
      <c r="A291" s="0"/>
    </row>
    <row r="292" customFormat="false" ht="12.75" hidden="false" customHeight="false" outlineLevel="0" collapsed="false">
      <c r="A292" s="0"/>
    </row>
    <row r="293" customFormat="false" ht="12.75" hidden="false" customHeight="false" outlineLevel="0" collapsed="false">
      <c r="A293" s="0"/>
    </row>
    <row r="294" customFormat="false" ht="12.75" hidden="false" customHeight="false" outlineLevel="0" collapsed="false">
      <c r="A294" s="0"/>
    </row>
    <row r="295" customFormat="false" ht="12.75" hidden="false" customHeight="false" outlineLevel="0" collapsed="false">
      <c r="A295" s="0"/>
    </row>
    <row r="296" customFormat="false" ht="12.75" hidden="false" customHeight="false" outlineLevel="0" collapsed="false">
      <c r="A296" s="0"/>
    </row>
    <row r="297" customFormat="false" ht="12.75" hidden="false" customHeight="false" outlineLevel="0" collapsed="false">
      <c r="A297" s="0"/>
    </row>
    <row r="298" customFormat="false" ht="12.75" hidden="false" customHeight="false" outlineLevel="0" collapsed="false">
      <c r="A298" s="0"/>
    </row>
    <row r="299" customFormat="false" ht="12.75" hidden="false" customHeight="false" outlineLevel="0" collapsed="false">
      <c r="A299" s="0"/>
    </row>
    <row r="300" customFormat="false" ht="12.75" hidden="false" customHeight="false" outlineLevel="0" collapsed="false">
      <c r="A300" s="0"/>
    </row>
    <row r="301" customFormat="false" ht="12.75" hidden="false" customHeight="false" outlineLevel="0" collapsed="false">
      <c r="A301" s="0"/>
    </row>
    <row r="302" customFormat="false" ht="12.75" hidden="false" customHeight="false" outlineLevel="0" collapsed="false">
      <c r="A302" s="0"/>
    </row>
    <row r="303" customFormat="false" ht="12.75" hidden="false" customHeight="false" outlineLevel="0" collapsed="false">
      <c r="A303" s="0"/>
    </row>
    <row r="304" customFormat="false" ht="12.75" hidden="false" customHeight="false" outlineLevel="0" collapsed="false">
      <c r="A304" s="0"/>
    </row>
    <row r="305" customFormat="false" ht="12.75" hidden="false" customHeight="false" outlineLevel="0" collapsed="false">
      <c r="A305" s="0"/>
    </row>
    <row r="306" customFormat="false" ht="12.75" hidden="false" customHeight="false" outlineLevel="0" collapsed="false">
      <c r="A306" s="0"/>
    </row>
    <row r="307" customFormat="false" ht="12.75" hidden="false" customHeight="false" outlineLevel="0" collapsed="false">
      <c r="A307" s="0"/>
    </row>
    <row r="308" customFormat="false" ht="12.75" hidden="false" customHeight="false" outlineLevel="0" collapsed="false">
      <c r="A308" s="0"/>
    </row>
    <row r="309" customFormat="false" ht="12.75" hidden="false" customHeight="false" outlineLevel="0" collapsed="false">
      <c r="A309" s="0"/>
    </row>
    <row r="310" customFormat="false" ht="12.75" hidden="false" customHeight="false" outlineLevel="0" collapsed="false">
      <c r="A310" s="0"/>
    </row>
    <row r="311" customFormat="false" ht="12.75" hidden="false" customHeight="false" outlineLevel="0" collapsed="false">
      <c r="A311" s="0"/>
    </row>
    <row r="312" customFormat="false" ht="12.75" hidden="false" customHeight="false" outlineLevel="0" collapsed="false">
      <c r="A312" s="0"/>
    </row>
    <row r="313" customFormat="false" ht="12.75" hidden="false" customHeight="false" outlineLevel="0" collapsed="false">
      <c r="A313" s="0"/>
    </row>
    <row r="314" customFormat="false" ht="12.75" hidden="false" customHeight="false" outlineLevel="0" collapsed="false">
      <c r="A314" s="0"/>
    </row>
    <row r="315" customFormat="false" ht="12.75" hidden="false" customHeight="false" outlineLevel="0" collapsed="false">
      <c r="A315" s="0"/>
    </row>
    <row r="316" customFormat="false" ht="12.75" hidden="false" customHeight="false" outlineLevel="0" collapsed="false">
      <c r="A316" s="0"/>
    </row>
    <row r="317" customFormat="false" ht="12.75" hidden="false" customHeight="false" outlineLevel="0" collapsed="false">
      <c r="A317" s="0"/>
    </row>
    <row r="318" customFormat="false" ht="12.75" hidden="false" customHeight="false" outlineLevel="0" collapsed="false">
      <c r="A318" s="0"/>
    </row>
    <row r="319" customFormat="false" ht="12.75" hidden="false" customHeight="false" outlineLevel="0" collapsed="false">
      <c r="A319" s="0"/>
    </row>
    <row r="320" customFormat="false" ht="12.75" hidden="false" customHeight="false" outlineLevel="0" collapsed="false">
      <c r="A320" s="0"/>
    </row>
    <row r="321" customFormat="false" ht="12.75" hidden="false" customHeight="false" outlineLevel="0" collapsed="false">
      <c r="A321" s="0"/>
    </row>
    <row r="322" customFormat="false" ht="12.75" hidden="false" customHeight="false" outlineLevel="0" collapsed="false">
      <c r="A322" s="0"/>
    </row>
    <row r="323" customFormat="false" ht="12.75" hidden="false" customHeight="false" outlineLevel="0" collapsed="false">
      <c r="A323" s="0"/>
    </row>
    <row r="324" customFormat="false" ht="12.75" hidden="false" customHeight="false" outlineLevel="0" collapsed="false">
      <c r="A324" s="0"/>
    </row>
    <row r="325" customFormat="false" ht="12.75" hidden="false" customHeight="false" outlineLevel="0" collapsed="false">
      <c r="A325" s="0"/>
    </row>
    <row r="326" customFormat="false" ht="12.75" hidden="false" customHeight="false" outlineLevel="0" collapsed="false">
      <c r="A326" s="0"/>
    </row>
    <row r="327" customFormat="false" ht="12.75" hidden="false" customHeight="false" outlineLevel="0" collapsed="false">
      <c r="A327" s="0"/>
    </row>
    <row r="328" customFormat="false" ht="12.75" hidden="false" customHeight="false" outlineLevel="0" collapsed="false">
      <c r="A328" s="0"/>
    </row>
    <row r="329" customFormat="false" ht="12.75" hidden="false" customHeight="false" outlineLevel="0" collapsed="false">
      <c r="A329" s="0"/>
    </row>
    <row r="330" customFormat="false" ht="12.75" hidden="false" customHeight="false" outlineLevel="0" collapsed="false">
      <c r="A330" s="0"/>
    </row>
    <row r="331" customFormat="false" ht="12.75" hidden="false" customHeight="false" outlineLevel="0" collapsed="false">
      <c r="A331" s="0"/>
    </row>
    <row r="332" customFormat="false" ht="12.75" hidden="false" customHeight="false" outlineLevel="0" collapsed="false">
      <c r="A332" s="0"/>
    </row>
    <row r="333" customFormat="false" ht="12.75" hidden="false" customHeight="false" outlineLevel="0" collapsed="false">
      <c r="A333" s="0"/>
    </row>
    <row r="334" customFormat="false" ht="12.75" hidden="false" customHeight="false" outlineLevel="0" collapsed="false">
      <c r="A334" s="0"/>
    </row>
    <row r="335" customFormat="false" ht="12.75" hidden="false" customHeight="false" outlineLevel="0" collapsed="false">
      <c r="A335" s="0"/>
    </row>
    <row r="336" customFormat="false" ht="12.75" hidden="false" customHeight="false" outlineLevel="0" collapsed="false">
      <c r="A336" s="0"/>
    </row>
    <row r="337" customFormat="false" ht="12.75" hidden="false" customHeight="false" outlineLevel="0" collapsed="false">
      <c r="A337" s="0"/>
    </row>
    <row r="338" customFormat="false" ht="12.75" hidden="false" customHeight="false" outlineLevel="0" collapsed="false">
      <c r="A338" s="0"/>
    </row>
    <row r="339" customFormat="false" ht="12.75" hidden="false" customHeight="false" outlineLevel="0" collapsed="false">
      <c r="A339" s="0"/>
    </row>
    <row r="340" customFormat="false" ht="12.75" hidden="false" customHeight="false" outlineLevel="0" collapsed="false">
      <c r="A340" s="0"/>
    </row>
    <row r="341" customFormat="false" ht="12.75" hidden="false" customHeight="false" outlineLevel="0" collapsed="false">
      <c r="A341" s="0"/>
    </row>
    <row r="342" customFormat="false" ht="12.75" hidden="false" customHeight="false" outlineLevel="0" collapsed="false">
      <c r="A342" s="0"/>
    </row>
    <row r="343" customFormat="false" ht="12.75" hidden="false" customHeight="false" outlineLevel="0" collapsed="false">
      <c r="A343" s="0"/>
    </row>
    <row r="344" customFormat="false" ht="12.75" hidden="false" customHeight="false" outlineLevel="0" collapsed="false">
      <c r="A344" s="0"/>
    </row>
    <row r="345" customFormat="false" ht="12.75" hidden="false" customHeight="false" outlineLevel="0" collapsed="false">
      <c r="A345" s="0"/>
    </row>
    <row r="346" customFormat="false" ht="12.75" hidden="false" customHeight="false" outlineLevel="0" collapsed="false">
      <c r="A346" s="0"/>
    </row>
    <row r="347" customFormat="false" ht="12.75" hidden="false" customHeight="false" outlineLevel="0" collapsed="false">
      <c r="A347" s="0"/>
    </row>
    <row r="348" customFormat="false" ht="12.75" hidden="false" customHeight="false" outlineLevel="0" collapsed="false">
      <c r="A348" s="0"/>
    </row>
    <row r="349" customFormat="false" ht="12.75" hidden="false" customHeight="false" outlineLevel="0" collapsed="false">
      <c r="A349" s="0"/>
    </row>
    <row r="350" customFormat="false" ht="12.75" hidden="false" customHeight="false" outlineLevel="0" collapsed="false">
      <c r="A350" s="0"/>
    </row>
    <row r="351" customFormat="false" ht="12.75" hidden="false" customHeight="false" outlineLevel="0" collapsed="false">
      <c r="A351" s="0"/>
    </row>
    <row r="352" customFormat="false" ht="12.75" hidden="false" customHeight="false" outlineLevel="0" collapsed="false">
      <c r="A352" s="0"/>
    </row>
    <row r="353" customFormat="false" ht="12.75" hidden="false" customHeight="false" outlineLevel="0" collapsed="false">
      <c r="A353" s="0"/>
    </row>
    <row r="354" customFormat="false" ht="12.75" hidden="false" customHeight="false" outlineLevel="0" collapsed="false">
      <c r="A354" s="0"/>
    </row>
    <row r="355" customFormat="false" ht="12.75" hidden="false" customHeight="false" outlineLevel="0" collapsed="false">
      <c r="A355" s="0"/>
    </row>
    <row r="356" customFormat="false" ht="12.75" hidden="false" customHeight="false" outlineLevel="0" collapsed="false">
      <c r="A356" s="0"/>
    </row>
    <row r="357" customFormat="false" ht="12.75" hidden="false" customHeight="false" outlineLevel="0" collapsed="false">
      <c r="A357" s="0"/>
    </row>
    <row r="358" customFormat="false" ht="12.75" hidden="false" customHeight="false" outlineLevel="0" collapsed="false">
      <c r="A358" s="0"/>
    </row>
    <row r="359" customFormat="false" ht="12.75" hidden="false" customHeight="false" outlineLevel="0" collapsed="false">
      <c r="A359" s="0"/>
    </row>
    <row r="360" customFormat="false" ht="12.75" hidden="false" customHeight="false" outlineLevel="0" collapsed="false">
      <c r="A360" s="0"/>
    </row>
    <row r="361" customFormat="false" ht="12.75" hidden="false" customHeight="false" outlineLevel="0" collapsed="false">
      <c r="A361" s="0"/>
    </row>
    <row r="362" customFormat="false" ht="12.75" hidden="false" customHeight="false" outlineLevel="0" collapsed="false">
      <c r="A362" s="0"/>
    </row>
    <row r="363" customFormat="false" ht="12.75" hidden="false" customHeight="false" outlineLevel="0" collapsed="false">
      <c r="A363" s="0"/>
    </row>
    <row r="364" customFormat="false" ht="12.75" hidden="false" customHeight="false" outlineLevel="0" collapsed="false">
      <c r="A364" s="0"/>
    </row>
    <row r="365" customFormat="false" ht="12.75" hidden="false" customHeight="false" outlineLevel="0" collapsed="false">
      <c r="A365" s="0"/>
    </row>
    <row r="366" customFormat="false" ht="12.75" hidden="false" customHeight="false" outlineLevel="0" collapsed="false">
      <c r="A366" s="0"/>
    </row>
    <row r="367" customFormat="false" ht="12.75" hidden="false" customHeight="false" outlineLevel="0" collapsed="false">
      <c r="A367" s="0"/>
    </row>
    <row r="368" customFormat="false" ht="12.75" hidden="false" customHeight="false" outlineLevel="0" collapsed="false">
      <c r="A368" s="0"/>
    </row>
    <row r="369" customFormat="false" ht="12.75" hidden="false" customHeight="false" outlineLevel="0" collapsed="false">
      <c r="A369" s="0"/>
    </row>
    <row r="370" customFormat="false" ht="12.75" hidden="false" customHeight="false" outlineLevel="0" collapsed="false">
      <c r="A370" s="0"/>
    </row>
    <row r="371" customFormat="false" ht="12.75" hidden="false" customHeight="false" outlineLevel="0" collapsed="false">
      <c r="A371" s="0"/>
    </row>
    <row r="372" customFormat="false" ht="12.75" hidden="false" customHeight="false" outlineLevel="0" collapsed="false">
      <c r="A372" s="0"/>
    </row>
    <row r="373" customFormat="false" ht="12.75" hidden="false" customHeight="false" outlineLevel="0" collapsed="false">
      <c r="A373" s="0"/>
    </row>
    <row r="374" customFormat="false" ht="12.75" hidden="false" customHeight="false" outlineLevel="0" collapsed="false">
      <c r="A374" s="0"/>
    </row>
    <row r="375" customFormat="false" ht="12.75" hidden="false" customHeight="false" outlineLevel="0" collapsed="false">
      <c r="A375" s="0"/>
    </row>
    <row r="376" customFormat="false" ht="12.75" hidden="false" customHeight="false" outlineLevel="0" collapsed="false">
      <c r="A376" s="0"/>
    </row>
    <row r="377" customFormat="false" ht="12.75" hidden="false" customHeight="false" outlineLevel="0" collapsed="false">
      <c r="A377" s="0"/>
    </row>
    <row r="378" customFormat="false" ht="12.75" hidden="false" customHeight="false" outlineLevel="0" collapsed="false">
      <c r="A378" s="0"/>
    </row>
    <row r="379" customFormat="false" ht="12.75" hidden="false" customHeight="false" outlineLevel="0" collapsed="false">
      <c r="A379" s="0"/>
    </row>
    <row r="380" customFormat="false" ht="12.75" hidden="false" customHeight="false" outlineLevel="0" collapsed="false">
      <c r="A380" s="0"/>
    </row>
    <row r="381" customFormat="false" ht="12.75" hidden="false" customHeight="false" outlineLevel="0" collapsed="false">
      <c r="A381" s="0"/>
    </row>
    <row r="382" customFormat="false" ht="12.75" hidden="false" customHeight="false" outlineLevel="0" collapsed="false">
      <c r="A382" s="0"/>
    </row>
    <row r="383" customFormat="false" ht="12.75" hidden="false" customHeight="false" outlineLevel="0" collapsed="false">
      <c r="A383" s="0"/>
    </row>
    <row r="384" customFormat="false" ht="12.75" hidden="false" customHeight="false" outlineLevel="0" collapsed="false">
      <c r="A384" s="0"/>
    </row>
    <row r="385" customFormat="false" ht="12.75" hidden="false" customHeight="false" outlineLevel="0" collapsed="false">
      <c r="A385" s="0"/>
    </row>
    <row r="386" customFormat="false" ht="12.75" hidden="false" customHeight="false" outlineLevel="0" collapsed="false">
      <c r="A386" s="0"/>
    </row>
    <row r="387" customFormat="false" ht="12.75" hidden="false" customHeight="false" outlineLevel="0" collapsed="false">
      <c r="A387" s="0"/>
    </row>
    <row r="388" customFormat="false" ht="12.75" hidden="false" customHeight="false" outlineLevel="0" collapsed="false">
      <c r="A388" s="0"/>
    </row>
    <row r="389" customFormat="false" ht="12.75" hidden="false" customHeight="false" outlineLevel="0" collapsed="false">
      <c r="A389" s="0"/>
    </row>
    <row r="390" customFormat="false" ht="12.75" hidden="false" customHeight="false" outlineLevel="0" collapsed="false">
      <c r="A390" s="0"/>
    </row>
    <row r="391" customFormat="false" ht="12.75" hidden="false" customHeight="false" outlineLevel="0" collapsed="false">
      <c r="A391" s="0"/>
    </row>
    <row r="392" customFormat="false" ht="12.75" hidden="false" customHeight="false" outlineLevel="0" collapsed="false">
      <c r="A392" s="0"/>
    </row>
    <row r="393" customFormat="false" ht="12.75" hidden="false" customHeight="false" outlineLevel="0" collapsed="false">
      <c r="A393" s="0"/>
    </row>
    <row r="394" customFormat="false" ht="12.75" hidden="false" customHeight="false" outlineLevel="0" collapsed="false">
      <c r="A394" s="0"/>
    </row>
    <row r="395" customFormat="false" ht="12.75" hidden="false" customHeight="false" outlineLevel="0" collapsed="false">
      <c r="A395" s="0"/>
    </row>
    <row r="396" customFormat="false" ht="12.75" hidden="false" customHeight="false" outlineLevel="0" collapsed="false">
      <c r="A396" s="0"/>
    </row>
    <row r="397" customFormat="false" ht="12.75" hidden="false" customHeight="false" outlineLevel="0" collapsed="false">
      <c r="A397" s="0"/>
    </row>
    <row r="398" customFormat="false" ht="12.75" hidden="false" customHeight="false" outlineLevel="0" collapsed="false">
      <c r="A398" s="0"/>
    </row>
    <row r="399" customFormat="false" ht="12.75" hidden="false" customHeight="false" outlineLevel="0" collapsed="false">
      <c r="A399" s="0"/>
    </row>
    <row r="400" customFormat="false" ht="12.75" hidden="false" customHeight="false" outlineLevel="0" collapsed="false">
      <c r="A400" s="0"/>
    </row>
    <row r="401" customFormat="false" ht="12.75" hidden="false" customHeight="false" outlineLevel="0" collapsed="false">
      <c r="A401" s="0"/>
    </row>
    <row r="402" customFormat="false" ht="12.75" hidden="false" customHeight="false" outlineLevel="0" collapsed="false">
      <c r="A402" s="0"/>
    </row>
    <row r="403" customFormat="false" ht="12.75" hidden="false" customHeight="false" outlineLevel="0" collapsed="false">
      <c r="A403" s="0"/>
    </row>
    <row r="404" customFormat="false" ht="12.75" hidden="false" customHeight="false" outlineLevel="0" collapsed="false">
      <c r="A404" s="0"/>
    </row>
    <row r="405" customFormat="false" ht="12.75" hidden="false" customHeight="false" outlineLevel="0" collapsed="false">
      <c r="A405" s="0"/>
    </row>
    <row r="406" customFormat="false" ht="12.75" hidden="false" customHeight="false" outlineLevel="0" collapsed="false">
      <c r="A406" s="0"/>
    </row>
    <row r="407" customFormat="false" ht="12.75" hidden="false" customHeight="false" outlineLevel="0" collapsed="false">
      <c r="A407" s="0"/>
    </row>
    <row r="408" customFormat="false" ht="12.75" hidden="false" customHeight="false" outlineLevel="0" collapsed="false">
      <c r="A408" s="0"/>
    </row>
    <row r="409" customFormat="false" ht="12.75" hidden="false" customHeight="false" outlineLevel="0" collapsed="false">
      <c r="A409" s="0"/>
    </row>
    <row r="410" customFormat="false" ht="12.75" hidden="false" customHeight="false" outlineLevel="0" collapsed="false">
      <c r="A410" s="0"/>
    </row>
    <row r="411" customFormat="false" ht="12.75" hidden="false" customHeight="false" outlineLevel="0" collapsed="false">
      <c r="A411" s="0"/>
    </row>
    <row r="412" customFormat="false" ht="12.75" hidden="false" customHeight="false" outlineLevel="0" collapsed="false">
      <c r="A412" s="0"/>
    </row>
    <row r="413" customFormat="false" ht="12.75" hidden="false" customHeight="false" outlineLevel="0" collapsed="false">
      <c r="A413" s="0"/>
    </row>
    <row r="414" customFormat="false" ht="12.75" hidden="false" customHeight="false" outlineLevel="0" collapsed="false">
      <c r="A414" s="0"/>
    </row>
    <row r="415" customFormat="false" ht="12.75" hidden="false" customHeight="false" outlineLevel="0" collapsed="false">
      <c r="A415" s="0"/>
    </row>
    <row r="416" customFormat="false" ht="12.75" hidden="false" customHeight="false" outlineLevel="0" collapsed="false">
      <c r="A416" s="0"/>
    </row>
    <row r="417" customFormat="false" ht="12.75" hidden="false" customHeight="false" outlineLevel="0" collapsed="false">
      <c r="A417" s="0"/>
    </row>
    <row r="418" customFormat="false" ht="12.75" hidden="false" customHeight="false" outlineLevel="0" collapsed="false">
      <c r="A418" s="0"/>
    </row>
    <row r="419" customFormat="false" ht="12.75" hidden="false" customHeight="false" outlineLevel="0" collapsed="false">
      <c r="A419" s="0"/>
    </row>
    <row r="420" customFormat="false" ht="12.75" hidden="false" customHeight="false" outlineLevel="0" collapsed="false">
      <c r="A420" s="0"/>
    </row>
    <row r="421" customFormat="false" ht="12.75" hidden="false" customHeight="false" outlineLevel="0" collapsed="false">
      <c r="A421" s="0"/>
    </row>
    <row r="422" customFormat="false" ht="12.75" hidden="false" customHeight="false" outlineLevel="0" collapsed="false">
      <c r="A422" s="0"/>
    </row>
    <row r="423" customFormat="false" ht="12.75" hidden="false" customHeight="false" outlineLevel="0" collapsed="false">
      <c r="A423" s="0"/>
    </row>
    <row r="424" customFormat="false" ht="12.75" hidden="false" customHeight="false" outlineLevel="0" collapsed="false">
      <c r="A424" s="0"/>
    </row>
    <row r="425" customFormat="false" ht="12.75" hidden="false" customHeight="false" outlineLevel="0" collapsed="false">
      <c r="A425" s="0"/>
    </row>
    <row r="426" customFormat="false" ht="12.75" hidden="false" customHeight="false" outlineLevel="0" collapsed="false">
      <c r="A426" s="0"/>
    </row>
    <row r="427" customFormat="false" ht="12.75" hidden="false" customHeight="false" outlineLevel="0" collapsed="false">
      <c r="A427" s="0"/>
    </row>
    <row r="428" customFormat="false" ht="12.75" hidden="false" customHeight="false" outlineLevel="0" collapsed="false">
      <c r="A428" s="0"/>
    </row>
    <row r="429" customFormat="false" ht="12.75" hidden="false" customHeight="false" outlineLevel="0" collapsed="false">
      <c r="A429" s="0"/>
    </row>
    <row r="430" customFormat="false" ht="12.75" hidden="false" customHeight="false" outlineLevel="0" collapsed="false">
      <c r="A430" s="0"/>
    </row>
    <row r="431" customFormat="false" ht="12.75" hidden="false" customHeight="false" outlineLevel="0" collapsed="false">
      <c r="A431" s="0"/>
    </row>
    <row r="432" customFormat="false" ht="12.75" hidden="false" customHeight="false" outlineLevel="0" collapsed="false">
      <c r="A432" s="0"/>
    </row>
    <row r="433" customFormat="false" ht="12.75" hidden="false" customHeight="false" outlineLevel="0" collapsed="false">
      <c r="A433" s="0"/>
    </row>
    <row r="434" customFormat="false" ht="12.75" hidden="false" customHeight="false" outlineLevel="0" collapsed="false">
      <c r="A434" s="0"/>
    </row>
    <row r="435" customFormat="false" ht="12.75" hidden="false" customHeight="false" outlineLevel="0" collapsed="false">
      <c r="A435" s="0"/>
    </row>
    <row r="436" customFormat="false" ht="12.75" hidden="false" customHeight="false" outlineLevel="0" collapsed="false">
      <c r="A436" s="0"/>
    </row>
    <row r="437" customFormat="false" ht="12.75" hidden="false" customHeight="false" outlineLevel="0" collapsed="false">
      <c r="A437" s="0"/>
    </row>
    <row r="438" customFormat="false" ht="12.75" hidden="false" customHeight="false" outlineLevel="0" collapsed="false">
      <c r="A438" s="0"/>
    </row>
    <row r="439" customFormat="false" ht="12.75" hidden="false" customHeight="false" outlineLevel="0" collapsed="false">
      <c r="A439" s="0"/>
    </row>
    <row r="440" customFormat="false" ht="12.75" hidden="false" customHeight="false" outlineLevel="0" collapsed="false">
      <c r="A440" s="0"/>
    </row>
    <row r="441" customFormat="false" ht="12.75" hidden="false" customHeight="false" outlineLevel="0" collapsed="false">
      <c r="A441" s="0"/>
    </row>
    <row r="442" customFormat="false" ht="12.75" hidden="false" customHeight="false" outlineLevel="0" collapsed="false">
      <c r="A442" s="0"/>
    </row>
    <row r="443" customFormat="false" ht="12.75" hidden="false" customHeight="false" outlineLevel="0" collapsed="false">
      <c r="A443" s="0"/>
    </row>
    <row r="444" customFormat="false" ht="12.75" hidden="false" customHeight="false" outlineLevel="0" collapsed="false">
      <c r="A444" s="0"/>
    </row>
    <row r="445" customFormat="false" ht="12.75" hidden="false" customHeight="false" outlineLevel="0" collapsed="false">
      <c r="A445" s="0"/>
    </row>
    <row r="446" customFormat="false" ht="12.75" hidden="false" customHeight="false" outlineLevel="0" collapsed="false">
      <c r="A446" s="0"/>
    </row>
    <row r="447" customFormat="false" ht="12.75" hidden="false" customHeight="false" outlineLevel="0" collapsed="false">
      <c r="A447" s="0"/>
    </row>
    <row r="448" customFormat="false" ht="12.75" hidden="false" customHeight="false" outlineLevel="0" collapsed="false">
      <c r="A448" s="0"/>
    </row>
    <row r="449" customFormat="false" ht="12.75" hidden="false" customHeight="false" outlineLevel="0" collapsed="false">
      <c r="A449" s="0"/>
    </row>
    <row r="450" customFormat="false" ht="12.75" hidden="false" customHeight="false" outlineLevel="0" collapsed="false">
      <c r="A450" s="0"/>
    </row>
    <row r="451" customFormat="false" ht="12.75" hidden="false" customHeight="false" outlineLevel="0" collapsed="false">
      <c r="A451" s="0"/>
    </row>
    <row r="452" customFormat="false" ht="12.75" hidden="false" customHeight="false" outlineLevel="0" collapsed="false">
      <c r="A452" s="0"/>
    </row>
    <row r="453" customFormat="false" ht="12.75" hidden="false" customHeight="false" outlineLevel="0" collapsed="false">
      <c r="A453" s="0"/>
    </row>
    <row r="454" customFormat="false" ht="12.75" hidden="false" customHeight="false" outlineLevel="0" collapsed="false">
      <c r="A454" s="0"/>
    </row>
    <row r="455" customFormat="false" ht="12.75" hidden="false" customHeight="false" outlineLevel="0" collapsed="false">
      <c r="A455" s="0"/>
    </row>
    <row r="456" customFormat="false" ht="12.75" hidden="false" customHeight="false" outlineLevel="0" collapsed="false">
      <c r="A456" s="0"/>
    </row>
    <row r="457" customFormat="false" ht="12.75" hidden="false" customHeight="false" outlineLevel="0" collapsed="false">
      <c r="A457" s="0"/>
    </row>
    <row r="458" customFormat="false" ht="12.75" hidden="false" customHeight="false" outlineLevel="0" collapsed="false">
      <c r="A458" s="0"/>
    </row>
    <row r="459" customFormat="false" ht="12.75" hidden="false" customHeight="false" outlineLevel="0" collapsed="false">
      <c r="A459" s="0"/>
    </row>
    <row r="460" customFormat="false" ht="12.75" hidden="false" customHeight="false" outlineLevel="0" collapsed="false">
      <c r="A460" s="0"/>
    </row>
    <row r="461" customFormat="false" ht="12.75" hidden="false" customHeight="false" outlineLevel="0" collapsed="false">
      <c r="A461" s="0"/>
    </row>
    <row r="462" customFormat="false" ht="12.75" hidden="false" customHeight="false" outlineLevel="0" collapsed="false">
      <c r="A462" s="0"/>
    </row>
    <row r="463" customFormat="false" ht="12.75" hidden="false" customHeight="false" outlineLevel="0" collapsed="false">
      <c r="A463" s="0"/>
    </row>
    <row r="464" customFormat="false" ht="12.75" hidden="false" customHeight="false" outlineLevel="0" collapsed="false">
      <c r="A464" s="0"/>
    </row>
    <row r="465" customFormat="false" ht="12.75" hidden="false" customHeight="false" outlineLevel="0" collapsed="false">
      <c r="A465" s="0"/>
    </row>
    <row r="466" customFormat="false" ht="12.75" hidden="false" customHeight="false" outlineLevel="0" collapsed="false">
      <c r="A466" s="0"/>
    </row>
    <row r="467" customFormat="false" ht="12.75" hidden="false" customHeight="false" outlineLevel="0" collapsed="false">
      <c r="A467" s="0"/>
    </row>
    <row r="468" customFormat="false" ht="12.75" hidden="false" customHeight="false" outlineLevel="0" collapsed="false">
      <c r="A468" s="0"/>
    </row>
    <row r="469" customFormat="false" ht="12.75" hidden="false" customHeight="false" outlineLevel="0" collapsed="false">
      <c r="A469" s="0"/>
    </row>
    <row r="470" customFormat="false" ht="12.75" hidden="false" customHeight="false" outlineLevel="0" collapsed="false">
      <c r="A470" s="0"/>
    </row>
    <row r="471" customFormat="false" ht="12.75" hidden="false" customHeight="false" outlineLevel="0" collapsed="false">
      <c r="A471" s="0"/>
    </row>
    <row r="472" customFormat="false" ht="12.75" hidden="false" customHeight="false" outlineLevel="0" collapsed="false">
      <c r="A472" s="0"/>
    </row>
    <row r="473" customFormat="false" ht="12.75" hidden="false" customHeight="false" outlineLevel="0" collapsed="false">
      <c r="A473" s="0"/>
    </row>
    <row r="474" customFormat="false" ht="12.75" hidden="false" customHeight="false" outlineLevel="0" collapsed="false">
      <c r="A474" s="0"/>
    </row>
    <row r="475" customFormat="false" ht="12.75" hidden="false" customHeight="false" outlineLevel="0" collapsed="false">
      <c r="A475" s="0"/>
    </row>
    <row r="476" customFormat="false" ht="12.75" hidden="false" customHeight="false" outlineLevel="0" collapsed="false">
      <c r="A476" s="0"/>
    </row>
    <row r="477" customFormat="false" ht="12.75" hidden="false" customHeight="false" outlineLevel="0" collapsed="false">
      <c r="A477" s="0"/>
    </row>
    <row r="478" customFormat="false" ht="12.75" hidden="false" customHeight="false" outlineLevel="0" collapsed="false">
      <c r="A478" s="0"/>
    </row>
    <row r="479" customFormat="false" ht="12.75" hidden="false" customHeight="false" outlineLevel="0" collapsed="false">
      <c r="A479" s="0"/>
    </row>
    <row r="480" customFormat="false" ht="12.75" hidden="false" customHeight="false" outlineLevel="0" collapsed="false">
      <c r="A480" s="0"/>
    </row>
    <row r="481" customFormat="false" ht="12.75" hidden="false" customHeight="false" outlineLevel="0" collapsed="false">
      <c r="A481" s="0"/>
    </row>
    <row r="482" customFormat="false" ht="12.75" hidden="false" customHeight="false" outlineLevel="0" collapsed="false">
      <c r="A482" s="0"/>
    </row>
    <row r="483" customFormat="false" ht="12.75" hidden="false" customHeight="false" outlineLevel="0" collapsed="false">
      <c r="A483" s="0"/>
    </row>
    <row r="484" customFormat="false" ht="12.75" hidden="false" customHeight="false" outlineLevel="0" collapsed="false">
      <c r="A484" s="0"/>
    </row>
    <row r="485" customFormat="false" ht="12.75" hidden="false" customHeight="false" outlineLevel="0" collapsed="false">
      <c r="A485" s="0"/>
    </row>
    <row r="486" customFormat="false" ht="12.75" hidden="false" customHeight="false" outlineLevel="0" collapsed="false">
      <c r="A486" s="0"/>
    </row>
    <row r="487" customFormat="false" ht="12.75" hidden="false" customHeight="false" outlineLevel="0" collapsed="false">
      <c r="A487" s="0"/>
    </row>
    <row r="488" customFormat="false" ht="12.75" hidden="false" customHeight="false" outlineLevel="0" collapsed="false">
      <c r="A488" s="0"/>
    </row>
    <row r="489" customFormat="false" ht="12.75" hidden="false" customHeight="false" outlineLevel="0" collapsed="false">
      <c r="A489" s="0"/>
    </row>
    <row r="490" customFormat="false" ht="12.75" hidden="false" customHeight="false" outlineLevel="0" collapsed="false">
      <c r="A490" s="0"/>
    </row>
    <row r="491" customFormat="false" ht="12.75" hidden="false" customHeight="false" outlineLevel="0" collapsed="false">
      <c r="A491" s="0"/>
    </row>
    <row r="492" customFormat="false" ht="12.75" hidden="false" customHeight="false" outlineLevel="0" collapsed="false">
      <c r="A492" s="0"/>
    </row>
    <row r="493" customFormat="false" ht="12.75" hidden="false" customHeight="false" outlineLevel="0" collapsed="false">
      <c r="A493" s="0"/>
    </row>
    <row r="494" customFormat="false" ht="12.75" hidden="false" customHeight="false" outlineLevel="0" collapsed="false">
      <c r="A494" s="0"/>
    </row>
    <row r="495" customFormat="false" ht="12.75" hidden="false" customHeight="false" outlineLevel="0" collapsed="false">
      <c r="A495" s="0"/>
    </row>
    <row r="496" customFormat="false" ht="12.75" hidden="false" customHeight="false" outlineLevel="0" collapsed="false">
      <c r="A496" s="0"/>
    </row>
    <row r="497" customFormat="false" ht="12.75" hidden="false" customHeight="false" outlineLevel="0" collapsed="false">
      <c r="A497" s="0"/>
    </row>
    <row r="498" customFormat="false" ht="12.75" hidden="false" customHeight="false" outlineLevel="0" collapsed="false">
      <c r="A498" s="0"/>
    </row>
    <row r="499" customFormat="false" ht="12.75" hidden="false" customHeight="false" outlineLevel="0" collapsed="false">
      <c r="A499" s="0"/>
    </row>
    <row r="500" customFormat="false" ht="12.75" hidden="false" customHeight="false" outlineLevel="0" collapsed="false">
      <c r="A500" s="0"/>
    </row>
    <row r="501" customFormat="false" ht="12.75" hidden="false" customHeight="false" outlineLevel="0" collapsed="false">
      <c r="A501" s="0"/>
    </row>
    <row r="502" customFormat="false" ht="12.75" hidden="false" customHeight="false" outlineLevel="0" collapsed="false">
      <c r="A502" s="0"/>
    </row>
    <row r="503" customFormat="false" ht="12.75" hidden="false" customHeight="false" outlineLevel="0" collapsed="false">
      <c r="A503" s="0"/>
    </row>
    <row r="504" customFormat="false" ht="12.75" hidden="false" customHeight="false" outlineLevel="0" collapsed="false">
      <c r="A504" s="0"/>
    </row>
    <row r="505" customFormat="false" ht="12.75" hidden="false" customHeight="false" outlineLevel="0" collapsed="false">
      <c r="A505" s="0"/>
    </row>
    <row r="506" customFormat="false" ht="12.75" hidden="false" customHeight="false" outlineLevel="0" collapsed="false">
      <c r="A506" s="0"/>
    </row>
    <row r="507" customFormat="false" ht="12.75" hidden="false" customHeight="false" outlineLevel="0" collapsed="false">
      <c r="A507" s="0"/>
    </row>
    <row r="508" customFormat="false" ht="12.75" hidden="false" customHeight="false" outlineLevel="0" collapsed="false">
      <c r="A508" s="0"/>
    </row>
    <row r="509" customFormat="false" ht="12.75" hidden="false" customHeight="false" outlineLevel="0" collapsed="false">
      <c r="A509" s="0"/>
    </row>
    <row r="510" customFormat="false" ht="12.75" hidden="false" customHeight="false" outlineLevel="0" collapsed="false">
      <c r="A510" s="0"/>
    </row>
    <row r="511" customFormat="false" ht="12.75" hidden="false" customHeight="false" outlineLevel="0" collapsed="false">
      <c r="A511" s="0"/>
    </row>
    <row r="512" customFormat="false" ht="12.75" hidden="false" customHeight="false" outlineLevel="0" collapsed="false">
      <c r="A512" s="0"/>
    </row>
    <row r="513" customFormat="false" ht="12.75" hidden="false" customHeight="false" outlineLevel="0" collapsed="false">
      <c r="A513" s="0"/>
    </row>
    <row r="514" customFormat="false" ht="12.75" hidden="false" customHeight="false" outlineLevel="0" collapsed="false">
      <c r="A514" s="0"/>
    </row>
    <row r="515" customFormat="false" ht="12.75" hidden="false" customHeight="false" outlineLevel="0" collapsed="false">
      <c r="A515" s="0"/>
    </row>
    <row r="516" customFormat="false" ht="12.75" hidden="false" customHeight="false" outlineLevel="0" collapsed="false">
      <c r="A516" s="0"/>
    </row>
    <row r="517" customFormat="false" ht="12.75" hidden="false" customHeight="false" outlineLevel="0" collapsed="false">
      <c r="A517" s="0"/>
    </row>
    <row r="518" customFormat="false" ht="12.75" hidden="false" customHeight="false" outlineLevel="0" collapsed="false">
      <c r="A518" s="0"/>
    </row>
    <row r="519" customFormat="false" ht="12.75" hidden="false" customHeight="false" outlineLevel="0" collapsed="false">
      <c r="A519" s="0"/>
    </row>
    <row r="520" customFormat="false" ht="12.75" hidden="false" customHeight="false" outlineLevel="0" collapsed="false">
      <c r="A520" s="0"/>
    </row>
    <row r="521" customFormat="false" ht="12.75" hidden="false" customHeight="false" outlineLevel="0" collapsed="false">
      <c r="A521" s="0"/>
    </row>
    <row r="522" customFormat="false" ht="12.75" hidden="false" customHeight="false" outlineLevel="0" collapsed="false">
      <c r="A522" s="0"/>
    </row>
    <row r="523" customFormat="false" ht="12.75" hidden="false" customHeight="false" outlineLevel="0" collapsed="false">
      <c r="A523" s="0"/>
    </row>
    <row r="524" customFormat="false" ht="12.75" hidden="false" customHeight="false" outlineLevel="0" collapsed="false">
      <c r="A524" s="0"/>
    </row>
    <row r="525" customFormat="false" ht="12.75" hidden="false" customHeight="false" outlineLevel="0" collapsed="false">
      <c r="A525" s="0"/>
    </row>
    <row r="526" customFormat="false" ht="12.75" hidden="false" customHeight="false" outlineLevel="0" collapsed="false">
      <c r="A526" s="0"/>
    </row>
    <row r="527" customFormat="false" ht="12.75" hidden="false" customHeight="false" outlineLevel="0" collapsed="false">
      <c r="A527" s="0"/>
    </row>
    <row r="528" customFormat="false" ht="12.75" hidden="false" customHeight="false" outlineLevel="0" collapsed="false">
      <c r="A528" s="0"/>
    </row>
    <row r="529" customFormat="false" ht="12.75" hidden="false" customHeight="false" outlineLevel="0" collapsed="false">
      <c r="A529" s="0"/>
    </row>
    <row r="530" customFormat="false" ht="12.75" hidden="false" customHeight="false" outlineLevel="0" collapsed="false">
      <c r="A530" s="0"/>
    </row>
    <row r="531" customFormat="false" ht="12.75" hidden="false" customHeight="false" outlineLevel="0" collapsed="false">
      <c r="A531" s="0"/>
    </row>
    <row r="532" customFormat="false" ht="12.75" hidden="false" customHeight="false" outlineLevel="0" collapsed="false">
      <c r="A532" s="0"/>
    </row>
    <row r="533" customFormat="false" ht="12.75" hidden="false" customHeight="false" outlineLevel="0" collapsed="false">
      <c r="A533" s="0"/>
    </row>
    <row r="534" customFormat="false" ht="12.75" hidden="false" customHeight="false" outlineLevel="0" collapsed="false">
      <c r="A534" s="0"/>
    </row>
    <row r="535" customFormat="false" ht="12.75" hidden="false" customHeight="false" outlineLevel="0" collapsed="false">
      <c r="A535" s="0"/>
    </row>
    <row r="536" customFormat="false" ht="12.75" hidden="false" customHeight="false" outlineLevel="0" collapsed="false">
      <c r="A536" s="0"/>
    </row>
    <row r="537" customFormat="false" ht="12.75" hidden="false" customHeight="false" outlineLevel="0" collapsed="false">
      <c r="A537" s="0"/>
    </row>
    <row r="538" customFormat="false" ht="12.75" hidden="false" customHeight="false" outlineLevel="0" collapsed="false">
      <c r="A538" s="0"/>
    </row>
    <row r="539" customFormat="false" ht="12.75" hidden="false" customHeight="false" outlineLevel="0" collapsed="false">
      <c r="A539" s="0"/>
    </row>
    <row r="540" customFormat="false" ht="12.75" hidden="false" customHeight="false" outlineLevel="0" collapsed="false">
      <c r="A540" s="0"/>
    </row>
    <row r="541" customFormat="false" ht="12.75" hidden="false" customHeight="false" outlineLevel="0" collapsed="false">
      <c r="A541" s="0"/>
    </row>
    <row r="542" customFormat="false" ht="12.75" hidden="false" customHeight="false" outlineLevel="0" collapsed="false">
      <c r="A542" s="0"/>
    </row>
    <row r="543" customFormat="false" ht="12.75" hidden="false" customHeight="false" outlineLevel="0" collapsed="false">
      <c r="A543" s="0"/>
    </row>
    <row r="544" customFormat="false" ht="12.75" hidden="false" customHeight="false" outlineLevel="0" collapsed="false">
      <c r="A544" s="0"/>
    </row>
    <row r="545" customFormat="false" ht="12.75" hidden="false" customHeight="false" outlineLevel="0" collapsed="false">
      <c r="A545" s="0"/>
    </row>
    <row r="546" customFormat="false" ht="12.75" hidden="false" customHeight="false" outlineLevel="0" collapsed="false">
      <c r="A546" s="0"/>
    </row>
    <row r="547" customFormat="false" ht="12.75" hidden="false" customHeight="false" outlineLevel="0" collapsed="false">
      <c r="A547" s="0"/>
    </row>
    <row r="548" customFormat="false" ht="12.75" hidden="false" customHeight="false" outlineLevel="0" collapsed="false">
      <c r="A548" s="0"/>
    </row>
    <row r="549" customFormat="false" ht="12.75" hidden="false" customHeight="false" outlineLevel="0" collapsed="false">
      <c r="A549" s="0"/>
    </row>
    <row r="550" customFormat="false" ht="12.75" hidden="false" customHeight="false" outlineLevel="0" collapsed="false">
      <c r="A550" s="0"/>
    </row>
    <row r="551" customFormat="false" ht="12.75" hidden="false" customHeight="false" outlineLevel="0" collapsed="false">
      <c r="A551" s="0"/>
    </row>
    <row r="552" customFormat="false" ht="12.75" hidden="false" customHeight="false" outlineLevel="0" collapsed="false">
      <c r="A552" s="0"/>
    </row>
    <row r="553" customFormat="false" ht="12.75" hidden="false" customHeight="false" outlineLevel="0" collapsed="false">
      <c r="A553" s="0"/>
    </row>
    <row r="554" customFormat="false" ht="12.75" hidden="false" customHeight="false" outlineLevel="0" collapsed="false">
      <c r="A554" s="0"/>
    </row>
    <row r="555" customFormat="false" ht="12.75" hidden="false" customHeight="false" outlineLevel="0" collapsed="false">
      <c r="A555" s="0"/>
    </row>
    <row r="556" customFormat="false" ht="12.75" hidden="false" customHeight="false" outlineLevel="0" collapsed="false">
      <c r="A556" s="0"/>
    </row>
    <row r="557" customFormat="false" ht="12.75" hidden="false" customHeight="false" outlineLevel="0" collapsed="false">
      <c r="A557" s="0"/>
    </row>
    <row r="558" customFormat="false" ht="12.75" hidden="false" customHeight="false" outlineLevel="0" collapsed="false">
      <c r="A558" s="0"/>
    </row>
    <row r="559" customFormat="false" ht="12.75" hidden="false" customHeight="false" outlineLevel="0" collapsed="false">
      <c r="A559" s="0"/>
    </row>
    <row r="560" customFormat="false" ht="12.75" hidden="false" customHeight="false" outlineLevel="0" collapsed="false">
      <c r="A560" s="0"/>
    </row>
    <row r="561" customFormat="false" ht="12.75" hidden="false" customHeight="false" outlineLevel="0" collapsed="false">
      <c r="A561" s="0"/>
    </row>
    <row r="562" customFormat="false" ht="12.75" hidden="false" customHeight="false" outlineLevel="0" collapsed="false">
      <c r="A562" s="0"/>
    </row>
    <row r="563" customFormat="false" ht="12.75" hidden="false" customHeight="false" outlineLevel="0" collapsed="false">
      <c r="A563" s="0"/>
    </row>
    <row r="564" customFormat="false" ht="12.75" hidden="false" customHeight="false" outlineLevel="0" collapsed="false">
      <c r="A564" s="0"/>
    </row>
    <row r="565" customFormat="false" ht="12.75" hidden="false" customHeight="false" outlineLevel="0" collapsed="false">
      <c r="A565" s="0"/>
    </row>
    <row r="566" customFormat="false" ht="12.75" hidden="false" customHeight="false" outlineLevel="0" collapsed="false">
      <c r="A566" s="0"/>
    </row>
    <row r="567" customFormat="false" ht="12.75" hidden="false" customHeight="false" outlineLevel="0" collapsed="false">
      <c r="A567" s="0"/>
    </row>
    <row r="568" customFormat="false" ht="12.75" hidden="false" customHeight="false" outlineLevel="0" collapsed="false">
      <c r="A568" s="0"/>
    </row>
    <row r="569" customFormat="false" ht="12.75" hidden="false" customHeight="false" outlineLevel="0" collapsed="false">
      <c r="A569" s="0"/>
    </row>
    <row r="570" customFormat="false" ht="12.75" hidden="false" customHeight="false" outlineLevel="0" collapsed="false">
      <c r="A570" s="0"/>
    </row>
    <row r="571" customFormat="false" ht="12.75" hidden="false" customHeight="false" outlineLevel="0" collapsed="false">
      <c r="A571" s="0"/>
    </row>
    <row r="572" customFormat="false" ht="12.75" hidden="false" customHeight="false" outlineLevel="0" collapsed="false">
      <c r="A572" s="0"/>
    </row>
    <row r="573" customFormat="false" ht="12.75" hidden="false" customHeight="false" outlineLevel="0" collapsed="false">
      <c r="A573" s="0"/>
    </row>
    <row r="574" customFormat="false" ht="12.75" hidden="false" customHeight="false" outlineLevel="0" collapsed="false">
      <c r="A574" s="0"/>
    </row>
    <row r="575" customFormat="false" ht="12.75" hidden="false" customHeight="false" outlineLevel="0" collapsed="false">
      <c r="A575" s="0"/>
    </row>
    <row r="576" customFormat="false" ht="12.75" hidden="false" customHeight="false" outlineLevel="0" collapsed="false">
      <c r="A576" s="0"/>
    </row>
    <row r="577" customFormat="false" ht="12.75" hidden="false" customHeight="false" outlineLevel="0" collapsed="false">
      <c r="A577" s="0"/>
    </row>
    <row r="578" customFormat="false" ht="12.75" hidden="false" customHeight="false" outlineLevel="0" collapsed="false">
      <c r="A578" s="0"/>
    </row>
    <row r="579" customFormat="false" ht="12.75" hidden="false" customHeight="false" outlineLevel="0" collapsed="false">
      <c r="A579" s="0"/>
    </row>
    <row r="580" customFormat="false" ht="12.75" hidden="false" customHeight="false" outlineLevel="0" collapsed="false">
      <c r="A580" s="0"/>
    </row>
    <row r="581" customFormat="false" ht="12.75" hidden="false" customHeight="false" outlineLevel="0" collapsed="false">
      <c r="A581" s="0"/>
    </row>
    <row r="582" customFormat="false" ht="12.75" hidden="false" customHeight="false" outlineLevel="0" collapsed="false">
      <c r="A582" s="0"/>
    </row>
    <row r="583" customFormat="false" ht="12.75" hidden="false" customHeight="false" outlineLevel="0" collapsed="false">
      <c r="A583" s="0"/>
    </row>
    <row r="584" customFormat="false" ht="12.75" hidden="false" customHeight="false" outlineLevel="0" collapsed="false">
      <c r="A584" s="0"/>
    </row>
    <row r="585" customFormat="false" ht="12.75" hidden="false" customHeight="false" outlineLevel="0" collapsed="false">
      <c r="A585" s="0"/>
    </row>
    <row r="586" customFormat="false" ht="12.75" hidden="false" customHeight="false" outlineLevel="0" collapsed="false">
      <c r="A586" s="0"/>
    </row>
    <row r="587" customFormat="false" ht="12.75" hidden="false" customHeight="false" outlineLevel="0" collapsed="false">
      <c r="A587" s="0"/>
    </row>
    <row r="588" customFormat="false" ht="12.75" hidden="false" customHeight="false" outlineLevel="0" collapsed="false">
      <c r="A588" s="0"/>
    </row>
    <row r="589" customFormat="false" ht="12.75" hidden="false" customHeight="false" outlineLevel="0" collapsed="false">
      <c r="A589" s="0"/>
    </row>
    <row r="590" customFormat="false" ht="12.75" hidden="false" customHeight="false" outlineLevel="0" collapsed="false">
      <c r="A590" s="0"/>
    </row>
    <row r="591" customFormat="false" ht="12.75" hidden="false" customHeight="false" outlineLevel="0" collapsed="false">
      <c r="A591" s="0"/>
    </row>
    <row r="592" customFormat="false" ht="12.75" hidden="false" customHeight="false" outlineLevel="0" collapsed="false">
      <c r="A592" s="0"/>
    </row>
    <row r="593" customFormat="false" ht="12.75" hidden="false" customHeight="false" outlineLevel="0" collapsed="false">
      <c r="A593" s="0"/>
    </row>
    <row r="594" customFormat="false" ht="12.75" hidden="false" customHeight="false" outlineLevel="0" collapsed="false">
      <c r="A594" s="0"/>
    </row>
    <row r="595" customFormat="false" ht="12.75" hidden="false" customHeight="false" outlineLevel="0" collapsed="false">
      <c r="A595" s="0"/>
    </row>
    <row r="596" customFormat="false" ht="12.75" hidden="false" customHeight="false" outlineLevel="0" collapsed="false">
      <c r="A596" s="0"/>
    </row>
    <row r="597" customFormat="false" ht="12.75" hidden="false" customHeight="false" outlineLevel="0" collapsed="false">
      <c r="A597" s="0"/>
    </row>
    <row r="598" customFormat="false" ht="12.75" hidden="false" customHeight="false" outlineLevel="0" collapsed="false">
      <c r="A598" s="0"/>
    </row>
    <row r="599" customFormat="false" ht="12.75" hidden="false" customHeight="false" outlineLevel="0" collapsed="false">
      <c r="A599" s="0"/>
    </row>
    <row r="600" customFormat="false" ht="12.75" hidden="false" customHeight="false" outlineLevel="0" collapsed="false">
      <c r="A600" s="0"/>
    </row>
    <row r="601" customFormat="false" ht="12.75" hidden="false" customHeight="false" outlineLevel="0" collapsed="false">
      <c r="A601" s="0"/>
    </row>
    <row r="602" customFormat="false" ht="12.75" hidden="false" customHeight="false" outlineLevel="0" collapsed="false">
      <c r="A602" s="0"/>
    </row>
    <row r="603" customFormat="false" ht="12.75" hidden="false" customHeight="false" outlineLevel="0" collapsed="false">
      <c r="A603" s="0"/>
    </row>
    <row r="604" customFormat="false" ht="12.75" hidden="false" customHeight="false" outlineLevel="0" collapsed="false">
      <c r="A604" s="0"/>
    </row>
    <row r="605" customFormat="false" ht="12.75" hidden="false" customHeight="false" outlineLevel="0" collapsed="false">
      <c r="A605" s="0"/>
    </row>
    <row r="606" customFormat="false" ht="12.75" hidden="false" customHeight="false" outlineLevel="0" collapsed="false">
      <c r="A606" s="0"/>
    </row>
    <row r="607" customFormat="false" ht="12.75" hidden="false" customHeight="false" outlineLevel="0" collapsed="false">
      <c r="A607" s="0"/>
    </row>
    <row r="608" customFormat="false" ht="12.75" hidden="false" customHeight="false" outlineLevel="0" collapsed="false">
      <c r="A608" s="0"/>
    </row>
    <row r="609" customFormat="false" ht="12.75" hidden="false" customHeight="false" outlineLevel="0" collapsed="false">
      <c r="A609" s="0"/>
    </row>
    <row r="610" customFormat="false" ht="12.75" hidden="false" customHeight="false" outlineLevel="0" collapsed="false">
      <c r="A610" s="0"/>
    </row>
    <row r="611" customFormat="false" ht="12.75" hidden="false" customHeight="false" outlineLevel="0" collapsed="false">
      <c r="A611" s="0"/>
    </row>
    <row r="612" customFormat="false" ht="12.75" hidden="false" customHeight="false" outlineLevel="0" collapsed="false">
      <c r="A612" s="0"/>
    </row>
    <row r="613" customFormat="false" ht="12.75" hidden="false" customHeight="false" outlineLevel="0" collapsed="false">
      <c r="A613" s="0"/>
    </row>
    <row r="614" customFormat="false" ht="12.75" hidden="false" customHeight="false" outlineLevel="0" collapsed="false">
      <c r="A614" s="0"/>
    </row>
    <row r="615" customFormat="false" ht="12.75" hidden="false" customHeight="false" outlineLevel="0" collapsed="false">
      <c r="A615" s="0"/>
    </row>
    <row r="616" customFormat="false" ht="12.75" hidden="false" customHeight="false" outlineLevel="0" collapsed="false">
      <c r="A616" s="0"/>
    </row>
    <row r="617" customFormat="false" ht="12.75" hidden="false" customHeight="false" outlineLevel="0" collapsed="false">
      <c r="A617" s="0"/>
    </row>
    <row r="618" customFormat="false" ht="12.75" hidden="false" customHeight="false" outlineLevel="0" collapsed="false">
      <c r="A618" s="0"/>
    </row>
    <row r="619" customFormat="false" ht="12.75" hidden="false" customHeight="false" outlineLevel="0" collapsed="false">
      <c r="A619" s="0"/>
    </row>
    <row r="620" customFormat="false" ht="12.75" hidden="false" customHeight="false" outlineLevel="0" collapsed="false">
      <c r="A620" s="0"/>
    </row>
    <row r="621" customFormat="false" ht="12.75" hidden="false" customHeight="false" outlineLevel="0" collapsed="false">
      <c r="A621" s="0"/>
    </row>
    <row r="622" customFormat="false" ht="12.75" hidden="false" customHeight="false" outlineLevel="0" collapsed="false">
      <c r="A622" s="0"/>
    </row>
    <row r="623" customFormat="false" ht="12.75" hidden="false" customHeight="false" outlineLevel="0" collapsed="false">
      <c r="A623" s="0"/>
    </row>
    <row r="624" customFormat="false" ht="12.75" hidden="false" customHeight="false" outlineLevel="0" collapsed="false">
      <c r="A624" s="0"/>
    </row>
    <row r="625" customFormat="false" ht="12.75" hidden="false" customHeight="false" outlineLevel="0" collapsed="false">
      <c r="A625" s="0"/>
    </row>
    <row r="626" customFormat="false" ht="12.75" hidden="false" customHeight="false" outlineLevel="0" collapsed="false">
      <c r="A626" s="0"/>
    </row>
    <row r="627" customFormat="false" ht="12.75" hidden="false" customHeight="false" outlineLevel="0" collapsed="false">
      <c r="A627" s="0"/>
    </row>
    <row r="628" customFormat="false" ht="12.75" hidden="false" customHeight="false" outlineLevel="0" collapsed="false">
      <c r="A628" s="0"/>
    </row>
    <row r="629" customFormat="false" ht="12.75" hidden="false" customHeight="false" outlineLevel="0" collapsed="false">
      <c r="A629" s="0"/>
    </row>
    <row r="630" customFormat="false" ht="12.75" hidden="false" customHeight="false" outlineLevel="0" collapsed="false">
      <c r="A630" s="0"/>
    </row>
    <row r="631" customFormat="false" ht="12.75" hidden="false" customHeight="false" outlineLevel="0" collapsed="false">
      <c r="A631" s="0"/>
    </row>
    <row r="632" customFormat="false" ht="12.75" hidden="false" customHeight="false" outlineLevel="0" collapsed="false">
      <c r="A632" s="0"/>
    </row>
    <row r="633" customFormat="false" ht="12.75" hidden="false" customHeight="false" outlineLevel="0" collapsed="false">
      <c r="A633" s="0"/>
    </row>
    <row r="634" customFormat="false" ht="12.75" hidden="false" customHeight="false" outlineLevel="0" collapsed="false">
      <c r="A634" s="0"/>
    </row>
    <row r="635" customFormat="false" ht="12.75" hidden="false" customHeight="false" outlineLevel="0" collapsed="false">
      <c r="A635" s="0"/>
    </row>
    <row r="636" customFormat="false" ht="12.75" hidden="false" customHeight="false" outlineLevel="0" collapsed="false">
      <c r="A636" s="0"/>
    </row>
    <row r="637" customFormat="false" ht="12.75" hidden="false" customHeight="false" outlineLevel="0" collapsed="false">
      <c r="A637" s="0"/>
    </row>
    <row r="638" customFormat="false" ht="12.75" hidden="false" customHeight="false" outlineLevel="0" collapsed="false">
      <c r="A638" s="0"/>
    </row>
    <row r="639" customFormat="false" ht="12.75" hidden="false" customHeight="false" outlineLevel="0" collapsed="false">
      <c r="A639" s="0"/>
    </row>
    <row r="640" customFormat="false" ht="12.75" hidden="false" customHeight="false" outlineLevel="0" collapsed="false">
      <c r="A640" s="0"/>
    </row>
    <row r="641" customFormat="false" ht="12.75" hidden="false" customHeight="false" outlineLevel="0" collapsed="false">
      <c r="A641" s="0"/>
    </row>
    <row r="642" customFormat="false" ht="12.75" hidden="false" customHeight="false" outlineLevel="0" collapsed="false">
      <c r="A642" s="0"/>
    </row>
    <row r="643" customFormat="false" ht="12.75" hidden="false" customHeight="false" outlineLevel="0" collapsed="false">
      <c r="A643" s="0"/>
    </row>
    <row r="644" customFormat="false" ht="12.75" hidden="false" customHeight="false" outlineLevel="0" collapsed="false">
      <c r="A644" s="0"/>
    </row>
    <row r="645" customFormat="false" ht="12.75" hidden="false" customHeight="false" outlineLevel="0" collapsed="false">
      <c r="A645" s="0"/>
    </row>
    <row r="646" customFormat="false" ht="12.75" hidden="false" customHeight="false" outlineLevel="0" collapsed="false">
      <c r="A646" s="0"/>
    </row>
    <row r="647" customFormat="false" ht="12.75" hidden="false" customHeight="false" outlineLevel="0" collapsed="false">
      <c r="A647" s="0"/>
    </row>
    <row r="648" customFormat="false" ht="12.75" hidden="false" customHeight="false" outlineLevel="0" collapsed="false">
      <c r="A648" s="0"/>
    </row>
    <row r="649" customFormat="false" ht="12.75" hidden="false" customHeight="false" outlineLevel="0" collapsed="false">
      <c r="A649" s="0"/>
    </row>
    <row r="650" customFormat="false" ht="12.75" hidden="false" customHeight="false" outlineLevel="0" collapsed="false">
      <c r="A650" s="0"/>
    </row>
    <row r="651" customFormat="false" ht="12.75" hidden="false" customHeight="false" outlineLevel="0" collapsed="false">
      <c r="A651" s="0"/>
    </row>
    <row r="652" customFormat="false" ht="12.75" hidden="false" customHeight="false" outlineLevel="0" collapsed="false">
      <c r="A652" s="0"/>
    </row>
    <row r="653" customFormat="false" ht="12.75" hidden="false" customHeight="false" outlineLevel="0" collapsed="false">
      <c r="A653" s="0"/>
    </row>
    <row r="654" customFormat="false" ht="12.75" hidden="false" customHeight="false" outlineLevel="0" collapsed="false">
      <c r="A654" s="0"/>
    </row>
    <row r="655" customFormat="false" ht="12.75" hidden="false" customHeight="false" outlineLevel="0" collapsed="false">
      <c r="A655" s="0"/>
    </row>
    <row r="656" customFormat="false" ht="12.75" hidden="false" customHeight="false" outlineLevel="0" collapsed="false">
      <c r="A656" s="0"/>
    </row>
    <row r="657" customFormat="false" ht="12.75" hidden="false" customHeight="false" outlineLevel="0" collapsed="false">
      <c r="A657" s="0"/>
    </row>
    <row r="658" customFormat="false" ht="12.75" hidden="false" customHeight="false" outlineLevel="0" collapsed="false">
      <c r="A658" s="0"/>
    </row>
    <row r="659" customFormat="false" ht="12.75" hidden="false" customHeight="false" outlineLevel="0" collapsed="false">
      <c r="A659" s="0"/>
    </row>
    <row r="660" customFormat="false" ht="12.75" hidden="false" customHeight="false" outlineLevel="0" collapsed="false">
      <c r="A660" s="0"/>
    </row>
    <row r="661" customFormat="false" ht="12.75" hidden="false" customHeight="false" outlineLevel="0" collapsed="false">
      <c r="A661" s="0"/>
    </row>
    <row r="662" customFormat="false" ht="12.75" hidden="false" customHeight="false" outlineLevel="0" collapsed="false">
      <c r="A662" s="0"/>
    </row>
    <row r="663" customFormat="false" ht="12.75" hidden="false" customHeight="false" outlineLevel="0" collapsed="false">
      <c r="A663" s="0"/>
    </row>
    <row r="664" customFormat="false" ht="12.75" hidden="false" customHeight="false" outlineLevel="0" collapsed="false">
      <c r="A664" s="0"/>
    </row>
    <row r="665" customFormat="false" ht="12.75" hidden="false" customHeight="false" outlineLevel="0" collapsed="false">
      <c r="A665" s="0"/>
    </row>
    <row r="666" customFormat="false" ht="12.75" hidden="false" customHeight="false" outlineLevel="0" collapsed="false">
      <c r="A666" s="0"/>
    </row>
    <row r="667" customFormat="false" ht="12.75" hidden="false" customHeight="false" outlineLevel="0" collapsed="false">
      <c r="A667" s="0"/>
    </row>
    <row r="668" customFormat="false" ht="12.75" hidden="false" customHeight="false" outlineLevel="0" collapsed="false">
      <c r="A668" s="0"/>
    </row>
    <row r="669" customFormat="false" ht="12.75" hidden="false" customHeight="false" outlineLevel="0" collapsed="false">
      <c r="A669" s="0"/>
    </row>
    <row r="670" customFormat="false" ht="12.75" hidden="false" customHeight="false" outlineLevel="0" collapsed="false">
      <c r="A670" s="0"/>
    </row>
    <row r="671" customFormat="false" ht="12.75" hidden="false" customHeight="false" outlineLevel="0" collapsed="false">
      <c r="A671" s="0"/>
    </row>
    <row r="672" customFormat="false" ht="12.75" hidden="false" customHeight="false" outlineLevel="0" collapsed="false">
      <c r="A672" s="0"/>
    </row>
    <row r="673" customFormat="false" ht="12.75" hidden="false" customHeight="false" outlineLevel="0" collapsed="false">
      <c r="A673" s="0"/>
    </row>
    <row r="674" customFormat="false" ht="12.75" hidden="false" customHeight="false" outlineLevel="0" collapsed="false">
      <c r="A674" s="0"/>
    </row>
    <row r="675" customFormat="false" ht="12.75" hidden="false" customHeight="false" outlineLevel="0" collapsed="false">
      <c r="A675" s="0"/>
    </row>
    <row r="676" customFormat="false" ht="12.75" hidden="false" customHeight="false" outlineLevel="0" collapsed="false">
      <c r="A676" s="0"/>
    </row>
    <row r="677" customFormat="false" ht="12.75" hidden="false" customHeight="false" outlineLevel="0" collapsed="false">
      <c r="A677" s="0"/>
    </row>
    <row r="678" customFormat="false" ht="12.75" hidden="false" customHeight="false" outlineLevel="0" collapsed="false">
      <c r="A678" s="0"/>
    </row>
    <row r="679" customFormat="false" ht="12.75" hidden="false" customHeight="false" outlineLevel="0" collapsed="false">
      <c r="A679" s="0"/>
    </row>
    <row r="680" customFormat="false" ht="12.75" hidden="false" customHeight="false" outlineLevel="0" collapsed="false">
      <c r="A680" s="0"/>
    </row>
    <row r="681" customFormat="false" ht="12.75" hidden="false" customHeight="false" outlineLevel="0" collapsed="false">
      <c r="A681" s="0"/>
    </row>
    <row r="682" customFormat="false" ht="12.75" hidden="false" customHeight="false" outlineLevel="0" collapsed="false">
      <c r="A682" s="0"/>
    </row>
    <row r="683" customFormat="false" ht="12.75" hidden="false" customHeight="false" outlineLevel="0" collapsed="false">
      <c r="A683" s="0"/>
    </row>
    <row r="684" customFormat="false" ht="12.75" hidden="false" customHeight="false" outlineLevel="0" collapsed="false">
      <c r="A684" s="0"/>
    </row>
    <row r="685" customFormat="false" ht="12.75" hidden="false" customHeight="false" outlineLevel="0" collapsed="false">
      <c r="A685" s="0"/>
    </row>
    <row r="686" customFormat="false" ht="12.75" hidden="false" customHeight="false" outlineLevel="0" collapsed="false">
      <c r="A686" s="0"/>
    </row>
    <row r="687" customFormat="false" ht="12.75" hidden="false" customHeight="false" outlineLevel="0" collapsed="false">
      <c r="A687" s="0"/>
    </row>
    <row r="688" customFormat="false" ht="12.75" hidden="false" customHeight="false" outlineLevel="0" collapsed="false">
      <c r="A688" s="0"/>
    </row>
    <row r="689" customFormat="false" ht="12.75" hidden="false" customHeight="false" outlineLevel="0" collapsed="false">
      <c r="A689" s="0"/>
    </row>
    <row r="690" customFormat="false" ht="12.75" hidden="false" customHeight="false" outlineLevel="0" collapsed="false">
      <c r="A690" s="0"/>
    </row>
    <row r="691" customFormat="false" ht="12.75" hidden="false" customHeight="false" outlineLevel="0" collapsed="false">
      <c r="A691" s="0"/>
    </row>
    <row r="692" customFormat="false" ht="12.75" hidden="false" customHeight="false" outlineLevel="0" collapsed="false">
      <c r="A692" s="0"/>
    </row>
    <row r="693" customFormat="false" ht="12.75" hidden="false" customHeight="false" outlineLevel="0" collapsed="false">
      <c r="A693" s="0"/>
    </row>
    <row r="694" customFormat="false" ht="12.75" hidden="false" customHeight="false" outlineLevel="0" collapsed="false">
      <c r="A694" s="0"/>
    </row>
    <row r="695" customFormat="false" ht="12.75" hidden="false" customHeight="false" outlineLevel="0" collapsed="false">
      <c r="A695" s="0"/>
    </row>
    <row r="696" customFormat="false" ht="12.75" hidden="false" customHeight="false" outlineLevel="0" collapsed="false">
      <c r="A696" s="0"/>
    </row>
    <row r="697" customFormat="false" ht="12.75" hidden="false" customHeight="false" outlineLevel="0" collapsed="false">
      <c r="A697" s="0"/>
    </row>
    <row r="698" customFormat="false" ht="12.75" hidden="false" customHeight="false" outlineLevel="0" collapsed="false">
      <c r="A698" s="0"/>
    </row>
    <row r="699" customFormat="false" ht="12.75" hidden="false" customHeight="false" outlineLevel="0" collapsed="false">
      <c r="A699" s="0"/>
    </row>
    <row r="700" customFormat="false" ht="12.75" hidden="false" customHeight="false" outlineLevel="0" collapsed="false">
      <c r="A700" s="0"/>
    </row>
    <row r="701" customFormat="false" ht="12.75" hidden="false" customHeight="false" outlineLevel="0" collapsed="false">
      <c r="A701" s="0"/>
    </row>
    <row r="702" customFormat="false" ht="12.75" hidden="false" customHeight="false" outlineLevel="0" collapsed="false">
      <c r="A702" s="0"/>
    </row>
    <row r="703" customFormat="false" ht="12.75" hidden="false" customHeight="false" outlineLevel="0" collapsed="false">
      <c r="A703" s="0"/>
    </row>
    <row r="704" customFormat="false" ht="12.75" hidden="false" customHeight="false" outlineLevel="0" collapsed="false">
      <c r="A704" s="0"/>
    </row>
    <row r="705" customFormat="false" ht="12.75" hidden="false" customHeight="false" outlineLevel="0" collapsed="false">
      <c r="A705" s="0"/>
    </row>
    <row r="706" customFormat="false" ht="12.75" hidden="false" customHeight="false" outlineLevel="0" collapsed="false">
      <c r="A706" s="0"/>
    </row>
    <row r="707" customFormat="false" ht="12.75" hidden="false" customHeight="false" outlineLevel="0" collapsed="false">
      <c r="A707" s="0"/>
    </row>
    <row r="708" customFormat="false" ht="12.75" hidden="false" customHeight="false" outlineLevel="0" collapsed="false">
      <c r="A708" s="0"/>
    </row>
    <row r="709" customFormat="false" ht="12.75" hidden="false" customHeight="false" outlineLevel="0" collapsed="false">
      <c r="A709" s="0"/>
    </row>
    <row r="710" customFormat="false" ht="12.75" hidden="false" customHeight="false" outlineLevel="0" collapsed="false">
      <c r="A710" s="0"/>
    </row>
    <row r="711" customFormat="false" ht="12.75" hidden="false" customHeight="false" outlineLevel="0" collapsed="false">
      <c r="A711" s="0"/>
    </row>
    <row r="712" customFormat="false" ht="12.75" hidden="false" customHeight="false" outlineLevel="0" collapsed="false">
      <c r="A712" s="0"/>
    </row>
    <row r="713" customFormat="false" ht="12.75" hidden="false" customHeight="false" outlineLevel="0" collapsed="false">
      <c r="A713" s="0"/>
    </row>
    <row r="714" customFormat="false" ht="12.75" hidden="false" customHeight="false" outlineLevel="0" collapsed="false">
      <c r="A714" s="0"/>
    </row>
    <row r="715" customFormat="false" ht="12.75" hidden="false" customHeight="false" outlineLevel="0" collapsed="false">
      <c r="A715" s="0"/>
    </row>
    <row r="716" customFormat="false" ht="12.75" hidden="false" customHeight="false" outlineLevel="0" collapsed="false">
      <c r="A716" s="0"/>
    </row>
    <row r="717" customFormat="false" ht="12.75" hidden="false" customHeight="false" outlineLevel="0" collapsed="false">
      <c r="A717" s="0"/>
    </row>
    <row r="718" customFormat="false" ht="12.75" hidden="false" customHeight="false" outlineLevel="0" collapsed="false">
      <c r="A718" s="0"/>
    </row>
    <row r="719" customFormat="false" ht="12.75" hidden="false" customHeight="false" outlineLevel="0" collapsed="false">
      <c r="A719" s="0"/>
    </row>
    <row r="720" customFormat="false" ht="12.75" hidden="false" customHeight="false" outlineLevel="0" collapsed="false">
      <c r="A720" s="0"/>
    </row>
    <row r="721" customFormat="false" ht="12.75" hidden="false" customHeight="false" outlineLevel="0" collapsed="false">
      <c r="A721" s="0"/>
    </row>
    <row r="722" customFormat="false" ht="12.75" hidden="false" customHeight="false" outlineLevel="0" collapsed="false">
      <c r="A722" s="0"/>
    </row>
    <row r="723" customFormat="false" ht="12.75" hidden="false" customHeight="false" outlineLevel="0" collapsed="false">
      <c r="A723" s="0"/>
    </row>
    <row r="724" customFormat="false" ht="12.75" hidden="false" customHeight="false" outlineLevel="0" collapsed="false">
      <c r="A724" s="0"/>
    </row>
    <row r="725" customFormat="false" ht="12.75" hidden="false" customHeight="false" outlineLevel="0" collapsed="false">
      <c r="A725" s="0"/>
    </row>
    <row r="726" customFormat="false" ht="12.75" hidden="false" customHeight="false" outlineLevel="0" collapsed="false">
      <c r="A726" s="0"/>
    </row>
    <row r="727" customFormat="false" ht="12.75" hidden="false" customHeight="false" outlineLevel="0" collapsed="false">
      <c r="A727" s="0"/>
    </row>
    <row r="728" customFormat="false" ht="12.75" hidden="false" customHeight="false" outlineLevel="0" collapsed="false">
      <c r="A728" s="0"/>
    </row>
    <row r="729" customFormat="false" ht="12.75" hidden="false" customHeight="false" outlineLevel="0" collapsed="false">
      <c r="A729" s="0"/>
    </row>
    <row r="730" customFormat="false" ht="12.75" hidden="false" customHeight="false" outlineLevel="0" collapsed="false">
      <c r="A730" s="0"/>
    </row>
    <row r="731" customFormat="false" ht="12.75" hidden="false" customHeight="false" outlineLevel="0" collapsed="false">
      <c r="A731" s="0"/>
    </row>
    <row r="732" customFormat="false" ht="12.75" hidden="false" customHeight="false" outlineLevel="0" collapsed="false">
      <c r="A732" s="0"/>
    </row>
    <row r="733" customFormat="false" ht="12.75" hidden="false" customHeight="false" outlineLevel="0" collapsed="false">
      <c r="A733" s="0"/>
    </row>
    <row r="734" customFormat="false" ht="12.75" hidden="false" customHeight="false" outlineLevel="0" collapsed="false">
      <c r="A734" s="0"/>
    </row>
    <row r="735" customFormat="false" ht="12.75" hidden="false" customHeight="false" outlineLevel="0" collapsed="false">
      <c r="A735" s="0"/>
    </row>
    <row r="736" customFormat="false" ht="12.75" hidden="false" customHeight="false" outlineLevel="0" collapsed="false">
      <c r="A736" s="0"/>
    </row>
    <row r="737" customFormat="false" ht="12.75" hidden="false" customHeight="false" outlineLevel="0" collapsed="false">
      <c r="A737" s="0"/>
    </row>
    <row r="738" customFormat="false" ht="12.75" hidden="false" customHeight="false" outlineLevel="0" collapsed="false">
      <c r="A738" s="0"/>
    </row>
    <row r="739" customFormat="false" ht="12.75" hidden="false" customHeight="false" outlineLevel="0" collapsed="false">
      <c r="A739" s="0"/>
    </row>
    <row r="740" customFormat="false" ht="12.75" hidden="false" customHeight="false" outlineLevel="0" collapsed="false">
      <c r="A740" s="0"/>
    </row>
    <row r="741" customFormat="false" ht="12.75" hidden="false" customHeight="false" outlineLevel="0" collapsed="false">
      <c r="A741" s="0"/>
    </row>
    <row r="742" customFormat="false" ht="12.75" hidden="false" customHeight="false" outlineLevel="0" collapsed="false">
      <c r="A742" s="0"/>
    </row>
    <row r="743" customFormat="false" ht="12.75" hidden="false" customHeight="false" outlineLevel="0" collapsed="false">
      <c r="A743" s="0"/>
    </row>
    <row r="744" customFormat="false" ht="12.75" hidden="false" customHeight="false" outlineLevel="0" collapsed="false">
      <c r="A744" s="0"/>
    </row>
    <row r="745" customFormat="false" ht="12.75" hidden="false" customHeight="false" outlineLevel="0" collapsed="false">
      <c r="A745" s="0"/>
    </row>
    <row r="746" customFormat="false" ht="12.75" hidden="false" customHeight="false" outlineLevel="0" collapsed="false">
      <c r="A746" s="0"/>
    </row>
    <row r="747" customFormat="false" ht="12.75" hidden="false" customHeight="false" outlineLevel="0" collapsed="false">
      <c r="A747" s="0"/>
    </row>
    <row r="748" customFormat="false" ht="12.75" hidden="false" customHeight="false" outlineLevel="0" collapsed="false">
      <c r="A748" s="0"/>
    </row>
    <row r="749" customFormat="false" ht="12.75" hidden="false" customHeight="false" outlineLevel="0" collapsed="false">
      <c r="A749" s="0"/>
    </row>
    <row r="750" customFormat="false" ht="12.75" hidden="false" customHeight="false" outlineLevel="0" collapsed="false">
      <c r="A750" s="0"/>
    </row>
    <row r="751" customFormat="false" ht="12.75" hidden="false" customHeight="false" outlineLevel="0" collapsed="false">
      <c r="A751" s="0"/>
    </row>
    <row r="752" customFormat="false" ht="12.75" hidden="false" customHeight="false" outlineLevel="0" collapsed="false">
      <c r="A752" s="0"/>
    </row>
    <row r="753" customFormat="false" ht="12.75" hidden="false" customHeight="false" outlineLevel="0" collapsed="false">
      <c r="A753" s="0"/>
    </row>
    <row r="754" customFormat="false" ht="12.75" hidden="false" customHeight="false" outlineLevel="0" collapsed="false">
      <c r="A754" s="0"/>
    </row>
    <row r="755" customFormat="false" ht="12.75" hidden="false" customHeight="false" outlineLevel="0" collapsed="false">
      <c r="A755" s="0"/>
    </row>
    <row r="756" customFormat="false" ht="12.75" hidden="false" customHeight="false" outlineLevel="0" collapsed="false">
      <c r="A756" s="0"/>
    </row>
    <row r="757" customFormat="false" ht="12.75" hidden="false" customHeight="false" outlineLevel="0" collapsed="false">
      <c r="A757" s="0"/>
    </row>
    <row r="758" customFormat="false" ht="12.75" hidden="false" customHeight="false" outlineLevel="0" collapsed="false">
      <c r="A758" s="0"/>
    </row>
    <row r="759" customFormat="false" ht="12.75" hidden="false" customHeight="false" outlineLevel="0" collapsed="false">
      <c r="A759" s="0"/>
    </row>
    <row r="760" customFormat="false" ht="12.75" hidden="false" customHeight="false" outlineLevel="0" collapsed="false">
      <c r="A760" s="0"/>
    </row>
    <row r="761" customFormat="false" ht="12.75" hidden="false" customHeight="false" outlineLevel="0" collapsed="false">
      <c r="A761" s="0"/>
    </row>
    <row r="762" customFormat="false" ht="12.75" hidden="false" customHeight="false" outlineLevel="0" collapsed="false">
      <c r="A762" s="0"/>
    </row>
    <row r="763" customFormat="false" ht="12.75" hidden="false" customHeight="false" outlineLevel="0" collapsed="false">
      <c r="A763" s="0"/>
    </row>
    <row r="764" customFormat="false" ht="12.75" hidden="false" customHeight="false" outlineLevel="0" collapsed="false">
      <c r="A764" s="0"/>
    </row>
    <row r="765" customFormat="false" ht="12.75" hidden="false" customHeight="false" outlineLevel="0" collapsed="false">
      <c r="A765" s="0"/>
    </row>
    <row r="766" customFormat="false" ht="12.75" hidden="false" customHeight="false" outlineLevel="0" collapsed="false">
      <c r="A766" s="0"/>
    </row>
    <row r="767" customFormat="false" ht="12.75" hidden="false" customHeight="false" outlineLevel="0" collapsed="false">
      <c r="A767" s="0"/>
    </row>
    <row r="768" customFormat="false" ht="12.75" hidden="false" customHeight="false" outlineLevel="0" collapsed="false">
      <c r="A768" s="0"/>
    </row>
    <row r="769" customFormat="false" ht="12.75" hidden="false" customHeight="false" outlineLevel="0" collapsed="false">
      <c r="A769" s="0"/>
    </row>
    <row r="770" customFormat="false" ht="12.75" hidden="false" customHeight="false" outlineLevel="0" collapsed="false">
      <c r="A770" s="0"/>
    </row>
    <row r="771" customFormat="false" ht="12.75" hidden="false" customHeight="false" outlineLevel="0" collapsed="false">
      <c r="A771" s="0"/>
    </row>
    <row r="772" customFormat="false" ht="12.75" hidden="false" customHeight="false" outlineLevel="0" collapsed="false">
      <c r="A772" s="0"/>
    </row>
    <row r="773" customFormat="false" ht="12.75" hidden="false" customHeight="false" outlineLevel="0" collapsed="false">
      <c r="A773" s="0"/>
    </row>
    <row r="774" customFormat="false" ht="12.75" hidden="false" customHeight="false" outlineLevel="0" collapsed="false">
      <c r="A774" s="0"/>
    </row>
    <row r="775" customFormat="false" ht="12.75" hidden="false" customHeight="false" outlineLevel="0" collapsed="false">
      <c r="A775" s="0"/>
    </row>
    <row r="776" customFormat="false" ht="12.75" hidden="false" customHeight="false" outlineLevel="0" collapsed="false">
      <c r="A776" s="0"/>
    </row>
    <row r="777" customFormat="false" ht="12.75" hidden="false" customHeight="false" outlineLevel="0" collapsed="false">
      <c r="A777" s="0"/>
    </row>
    <row r="778" customFormat="false" ht="12.75" hidden="false" customHeight="false" outlineLevel="0" collapsed="false">
      <c r="A778" s="0"/>
    </row>
    <row r="779" customFormat="false" ht="12.75" hidden="false" customHeight="false" outlineLevel="0" collapsed="false">
      <c r="A779" s="0"/>
    </row>
    <row r="780" customFormat="false" ht="12.75" hidden="false" customHeight="false" outlineLevel="0" collapsed="false">
      <c r="A780" s="0"/>
    </row>
    <row r="781" customFormat="false" ht="12.75" hidden="false" customHeight="false" outlineLevel="0" collapsed="false">
      <c r="A781" s="0"/>
    </row>
    <row r="782" customFormat="false" ht="12.75" hidden="false" customHeight="false" outlineLevel="0" collapsed="false">
      <c r="A782" s="0"/>
    </row>
    <row r="783" customFormat="false" ht="12.75" hidden="false" customHeight="false" outlineLevel="0" collapsed="false">
      <c r="A783" s="0"/>
    </row>
    <row r="784" customFormat="false" ht="12.75" hidden="false" customHeight="false" outlineLevel="0" collapsed="false">
      <c r="A784" s="0"/>
    </row>
    <row r="785" customFormat="false" ht="12.75" hidden="false" customHeight="false" outlineLevel="0" collapsed="false">
      <c r="A785" s="0"/>
    </row>
    <row r="786" customFormat="false" ht="12.75" hidden="false" customHeight="false" outlineLevel="0" collapsed="false">
      <c r="A786" s="0"/>
    </row>
    <row r="787" customFormat="false" ht="12.75" hidden="false" customHeight="false" outlineLevel="0" collapsed="false">
      <c r="A787" s="0"/>
    </row>
    <row r="788" customFormat="false" ht="12.75" hidden="false" customHeight="false" outlineLevel="0" collapsed="false">
      <c r="A788" s="0"/>
    </row>
    <row r="789" customFormat="false" ht="12.75" hidden="false" customHeight="false" outlineLevel="0" collapsed="false">
      <c r="A789" s="0"/>
    </row>
    <row r="790" customFormat="false" ht="12.75" hidden="false" customHeight="false" outlineLevel="0" collapsed="false">
      <c r="A790" s="0"/>
    </row>
    <row r="791" customFormat="false" ht="12.75" hidden="false" customHeight="false" outlineLevel="0" collapsed="false">
      <c r="A791" s="0"/>
    </row>
    <row r="792" customFormat="false" ht="12.75" hidden="false" customHeight="false" outlineLevel="0" collapsed="false">
      <c r="A792" s="0"/>
    </row>
    <row r="793" customFormat="false" ht="12.75" hidden="false" customHeight="false" outlineLevel="0" collapsed="false">
      <c r="A793" s="0"/>
    </row>
    <row r="794" customFormat="false" ht="12.75" hidden="false" customHeight="false" outlineLevel="0" collapsed="false">
      <c r="A794" s="0"/>
    </row>
    <row r="795" customFormat="false" ht="12.75" hidden="false" customHeight="false" outlineLevel="0" collapsed="false">
      <c r="A795" s="0"/>
    </row>
    <row r="796" customFormat="false" ht="12.75" hidden="false" customHeight="false" outlineLevel="0" collapsed="false">
      <c r="A796" s="0"/>
    </row>
    <row r="797" customFormat="false" ht="12.75" hidden="false" customHeight="false" outlineLevel="0" collapsed="false">
      <c r="A797" s="0"/>
    </row>
    <row r="798" customFormat="false" ht="12.75" hidden="false" customHeight="false" outlineLevel="0" collapsed="false">
      <c r="A798" s="0"/>
    </row>
    <row r="799" customFormat="false" ht="12.75" hidden="false" customHeight="false" outlineLevel="0" collapsed="false">
      <c r="A799" s="0"/>
    </row>
    <row r="800" customFormat="false" ht="12.75" hidden="false" customHeight="false" outlineLevel="0" collapsed="false">
      <c r="A800" s="0"/>
    </row>
    <row r="801" customFormat="false" ht="12.75" hidden="false" customHeight="false" outlineLevel="0" collapsed="false">
      <c r="A801" s="0"/>
    </row>
    <row r="802" customFormat="false" ht="12.75" hidden="false" customHeight="false" outlineLevel="0" collapsed="false">
      <c r="A802" s="0"/>
    </row>
    <row r="803" customFormat="false" ht="12.75" hidden="false" customHeight="false" outlineLevel="0" collapsed="false">
      <c r="A803" s="0"/>
    </row>
    <row r="804" customFormat="false" ht="12.75" hidden="false" customHeight="false" outlineLevel="0" collapsed="false">
      <c r="A804" s="0"/>
    </row>
    <row r="805" customFormat="false" ht="12.75" hidden="false" customHeight="false" outlineLevel="0" collapsed="false">
      <c r="A805" s="0"/>
    </row>
    <row r="806" customFormat="false" ht="12.75" hidden="false" customHeight="false" outlineLevel="0" collapsed="false">
      <c r="A806" s="0"/>
    </row>
    <row r="807" customFormat="false" ht="12.75" hidden="false" customHeight="false" outlineLevel="0" collapsed="false">
      <c r="A807" s="0"/>
    </row>
    <row r="808" customFormat="false" ht="12.75" hidden="false" customHeight="false" outlineLevel="0" collapsed="false">
      <c r="A808" s="0"/>
    </row>
    <row r="809" customFormat="false" ht="12.75" hidden="false" customHeight="false" outlineLevel="0" collapsed="false">
      <c r="A809" s="0"/>
    </row>
    <row r="810" customFormat="false" ht="12.75" hidden="false" customHeight="false" outlineLevel="0" collapsed="false">
      <c r="A810" s="0"/>
    </row>
    <row r="811" customFormat="false" ht="12.75" hidden="false" customHeight="false" outlineLevel="0" collapsed="false">
      <c r="A811" s="0"/>
    </row>
    <row r="812" customFormat="false" ht="12.75" hidden="false" customHeight="false" outlineLevel="0" collapsed="false">
      <c r="A812" s="0"/>
    </row>
    <row r="813" customFormat="false" ht="12.75" hidden="false" customHeight="false" outlineLevel="0" collapsed="false">
      <c r="A813" s="0"/>
    </row>
    <row r="814" customFormat="false" ht="12.75" hidden="false" customHeight="false" outlineLevel="0" collapsed="false">
      <c r="A814" s="0"/>
    </row>
    <row r="815" customFormat="false" ht="12.75" hidden="false" customHeight="false" outlineLevel="0" collapsed="false">
      <c r="A815" s="0"/>
    </row>
    <row r="816" customFormat="false" ht="12.75" hidden="false" customHeight="false" outlineLevel="0" collapsed="false">
      <c r="A816" s="0"/>
    </row>
    <row r="817" customFormat="false" ht="12.75" hidden="false" customHeight="false" outlineLevel="0" collapsed="false">
      <c r="A817" s="0"/>
    </row>
    <row r="818" customFormat="false" ht="12.75" hidden="false" customHeight="false" outlineLevel="0" collapsed="false">
      <c r="A818" s="0"/>
    </row>
    <row r="819" customFormat="false" ht="12.75" hidden="false" customHeight="false" outlineLevel="0" collapsed="false">
      <c r="A819" s="0"/>
    </row>
    <row r="820" customFormat="false" ht="12.75" hidden="false" customHeight="false" outlineLevel="0" collapsed="false">
      <c r="A820" s="0"/>
    </row>
    <row r="821" customFormat="false" ht="12.75" hidden="false" customHeight="false" outlineLevel="0" collapsed="false">
      <c r="A821" s="0"/>
    </row>
    <row r="822" customFormat="false" ht="12.75" hidden="false" customHeight="false" outlineLevel="0" collapsed="false">
      <c r="A822" s="0"/>
    </row>
    <row r="823" customFormat="false" ht="12.75" hidden="false" customHeight="false" outlineLevel="0" collapsed="false">
      <c r="A823" s="0"/>
    </row>
    <row r="824" customFormat="false" ht="12.75" hidden="false" customHeight="false" outlineLevel="0" collapsed="false">
      <c r="A824" s="0"/>
    </row>
    <row r="825" customFormat="false" ht="12.75" hidden="false" customHeight="false" outlineLevel="0" collapsed="false">
      <c r="A825" s="0"/>
    </row>
    <row r="826" customFormat="false" ht="12.75" hidden="false" customHeight="false" outlineLevel="0" collapsed="false">
      <c r="A826" s="0"/>
    </row>
    <row r="827" customFormat="false" ht="12.75" hidden="false" customHeight="false" outlineLevel="0" collapsed="false">
      <c r="A827" s="0"/>
    </row>
    <row r="828" customFormat="false" ht="12.75" hidden="false" customHeight="false" outlineLevel="0" collapsed="false">
      <c r="A828" s="0"/>
    </row>
    <row r="829" customFormat="false" ht="12.75" hidden="false" customHeight="false" outlineLevel="0" collapsed="false">
      <c r="A829" s="0"/>
    </row>
    <row r="830" customFormat="false" ht="12.75" hidden="false" customHeight="false" outlineLevel="0" collapsed="false">
      <c r="A830" s="0"/>
    </row>
    <row r="831" customFormat="false" ht="12.75" hidden="false" customHeight="false" outlineLevel="0" collapsed="false">
      <c r="A831" s="0"/>
    </row>
    <row r="832" customFormat="false" ht="12.75" hidden="false" customHeight="false" outlineLevel="0" collapsed="false">
      <c r="A832" s="0"/>
    </row>
    <row r="833" customFormat="false" ht="12.75" hidden="false" customHeight="false" outlineLevel="0" collapsed="false">
      <c r="A833" s="0"/>
    </row>
    <row r="834" customFormat="false" ht="12.75" hidden="false" customHeight="false" outlineLevel="0" collapsed="false">
      <c r="A834" s="0"/>
    </row>
    <row r="835" customFormat="false" ht="12.75" hidden="false" customHeight="false" outlineLevel="0" collapsed="false">
      <c r="A835" s="0"/>
    </row>
    <row r="836" customFormat="false" ht="12.75" hidden="false" customHeight="false" outlineLevel="0" collapsed="false">
      <c r="A836" s="0"/>
    </row>
    <row r="837" customFormat="false" ht="12.75" hidden="false" customHeight="false" outlineLevel="0" collapsed="false">
      <c r="A837" s="0"/>
    </row>
    <row r="838" customFormat="false" ht="12.75" hidden="false" customHeight="false" outlineLevel="0" collapsed="false">
      <c r="A838" s="0"/>
    </row>
    <row r="839" customFormat="false" ht="12.75" hidden="false" customHeight="false" outlineLevel="0" collapsed="false">
      <c r="A839" s="0"/>
    </row>
    <row r="840" customFormat="false" ht="12.75" hidden="false" customHeight="false" outlineLevel="0" collapsed="false">
      <c r="A840" s="0"/>
    </row>
    <row r="841" customFormat="false" ht="12.75" hidden="false" customHeight="false" outlineLevel="0" collapsed="false">
      <c r="A841" s="0"/>
    </row>
    <row r="842" customFormat="false" ht="12.75" hidden="false" customHeight="false" outlineLevel="0" collapsed="false">
      <c r="A842" s="0"/>
    </row>
    <row r="843" customFormat="false" ht="12.75" hidden="false" customHeight="false" outlineLevel="0" collapsed="false">
      <c r="A843" s="0"/>
    </row>
    <row r="844" customFormat="false" ht="12.75" hidden="false" customHeight="false" outlineLevel="0" collapsed="false">
      <c r="A844" s="0"/>
    </row>
    <row r="845" customFormat="false" ht="12.75" hidden="false" customHeight="false" outlineLevel="0" collapsed="false">
      <c r="A845" s="0"/>
    </row>
    <row r="846" customFormat="false" ht="12.75" hidden="false" customHeight="false" outlineLevel="0" collapsed="false">
      <c r="A846" s="0"/>
    </row>
    <row r="847" customFormat="false" ht="12.75" hidden="false" customHeight="false" outlineLevel="0" collapsed="false">
      <c r="A847" s="0"/>
    </row>
    <row r="848" customFormat="false" ht="12.75" hidden="false" customHeight="false" outlineLevel="0" collapsed="false">
      <c r="A848" s="0"/>
    </row>
    <row r="849" customFormat="false" ht="12.75" hidden="false" customHeight="false" outlineLevel="0" collapsed="false">
      <c r="A849" s="0"/>
    </row>
    <row r="850" customFormat="false" ht="12.75" hidden="false" customHeight="false" outlineLevel="0" collapsed="false">
      <c r="A850" s="0"/>
    </row>
    <row r="851" customFormat="false" ht="12.75" hidden="false" customHeight="false" outlineLevel="0" collapsed="false">
      <c r="A851" s="0"/>
    </row>
    <row r="852" customFormat="false" ht="12.75" hidden="false" customHeight="false" outlineLevel="0" collapsed="false">
      <c r="A852" s="0"/>
    </row>
    <row r="853" customFormat="false" ht="12.75" hidden="false" customHeight="false" outlineLevel="0" collapsed="false">
      <c r="A853" s="0"/>
    </row>
    <row r="854" customFormat="false" ht="12.75" hidden="false" customHeight="false" outlineLevel="0" collapsed="false">
      <c r="A854" s="0"/>
    </row>
    <row r="855" customFormat="false" ht="12.75" hidden="false" customHeight="false" outlineLevel="0" collapsed="false">
      <c r="A855" s="0"/>
    </row>
    <row r="856" customFormat="false" ht="12.75" hidden="false" customHeight="false" outlineLevel="0" collapsed="false">
      <c r="A856" s="0"/>
    </row>
    <row r="857" customFormat="false" ht="12.75" hidden="false" customHeight="false" outlineLevel="0" collapsed="false">
      <c r="A857" s="0"/>
    </row>
    <row r="858" customFormat="false" ht="12.75" hidden="false" customHeight="false" outlineLevel="0" collapsed="false">
      <c r="A858" s="0"/>
    </row>
    <row r="859" customFormat="false" ht="12.75" hidden="false" customHeight="false" outlineLevel="0" collapsed="false">
      <c r="A859" s="0"/>
    </row>
    <row r="860" customFormat="false" ht="12.75" hidden="false" customHeight="false" outlineLevel="0" collapsed="false">
      <c r="A860" s="0"/>
    </row>
    <row r="861" customFormat="false" ht="12.75" hidden="false" customHeight="false" outlineLevel="0" collapsed="false">
      <c r="A861" s="0"/>
    </row>
    <row r="862" customFormat="false" ht="12.75" hidden="false" customHeight="false" outlineLevel="0" collapsed="false">
      <c r="A862" s="0"/>
    </row>
    <row r="863" customFormat="false" ht="12.75" hidden="false" customHeight="false" outlineLevel="0" collapsed="false">
      <c r="A863" s="0"/>
    </row>
    <row r="864" customFormat="false" ht="12.75" hidden="false" customHeight="false" outlineLevel="0" collapsed="false">
      <c r="A864" s="0"/>
    </row>
    <row r="865" customFormat="false" ht="12.75" hidden="false" customHeight="false" outlineLevel="0" collapsed="false">
      <c r="A865" s="0"/>
    </row>
    <row r="866" customFormat="false" ht="12.75" hidden="false" customHeight="false" outlineLevel="0" collapsed="false">
      <c r="A866" s="0"/>
    </row>
    <row r="867" customFormat="false" ht="12.75" hidden="false" customHeight="false" outlineLevel="0" collapsed="false">
      <c r="A867" s="0"/>
    </row>
    <row r="868" customFormat="false" ht="12.75" hidden="false" customHeight="false" outlineLevel="0" collapsed="false">
      <c r="A868" s="0"/>
    </row>
    <row r="869" customFormat="false" ht="12.75" hidden="false" customHeight="false" outlineLevel="0" collapsed="false">
      <c r="A869" s="0"/>
    </row>
    <row r="870" customFormat="false" ht="12.75" hidden="false" customHeight="false" outlineLevel="0" collapsed="false">
      <c r="A870" s="0"/>
    </row>
    <row r="871" customFormat="false" ht="12.75" hidden="false" customHeight="false" outlineLevel="0" collapsed="false">
      <c r="A871" s="0"/>
    </row>
    <row r="872" customFormat="false" ht="12.75" hidden="false" customHeight="false" outlineLevel="0" collapsed="false">
      <c r="A872" s="0"/>
    </row>
    <row r="873" customFormat="false" ht="12.75" hidden="false" customHeight="false" outlineLevel="0" collapsed="false">
      <c r="A873" s="0"/>
    </row>
    <row r="874" customFormat="false" ht="12.75" hidden="false" customHeight="false" outlineLevel="0" collapsed="false">
      <c r="A874" s="0"/>
    </row>
    <row r="875" customFormat="false" ht="12.75" hidden="false" customHeight="false" outlineLevel="0" collapsed="false">
      <c r="A875" s="0"/>
    </row>
    <row r="876" customFormat="false" ht="12.75" hidden="false" customHeight="false" outlineLevel="0" collapsed="false">
      <c r="A876" s="0"/>
    </row>
    <row r="877" customFormat="false" ht="12.75" hidden="false" customHeight="false" outlineLevel="0" collapsed="false">
      <c r="A877" s="0"/>
    </row>
    <row r="878" customFormat="false" ht="12.75" hidden="false" customHeight="false" outlineLevel="0" collapsed="false">
      <c r="A878" s="0"/>
    </row>
    <row r="879" customFormat="false" ht="12.75" hidden="false" customHeight="false" outlineLevel="0" collapsed="false">
      <c r="A879" s="0"/>
    </row>
    <row r="880" customFormat="false" ht="12.75" hidden="false" customHeight="false" outlineLevel="0" collapsed="false">
      <c r="A880" s="0"/>
    </row>
    <row r="881" customFormat="false" ht="12.75" hidden="false" customHeight="false" outlineLevel="0" collapsed="false">
      <c r="A881" s="0"/>
    </row>
    <row r="882" customFormat="false" ht="12.75" hidden="false" customHeight="false" outlineLevel="0" collapsed="false">
      <c r="A882" s="0"/>
    </row>
    <row r="883" customFormat="false" ht="12.75" hidden="false" customHeight="false" outlineLevel="0" collapsed="false">
      <c r="A883" s="0"/>
    </row>
    <row r="884" customFormat="false" ht="12.75" hidden="false" customHeight="false" outlineLevel="0" collapsed="false">
      <c r="A884" s="0"/>
    </row>
    <row r="885" customFormat="false" ht="12.75" hidden="false" customHeight="false" outlineLevel="0" collapsed="false">
      <c r="A885" s="0"/>
    </row>
    <row r="886" customFormat="false" ht="12.75" hidden="false" customHeight="false" outlineLevel="0" collapsed="false">
      <c r="A886" s="0"/>
    </row>
    <row r="887" customFormat="false" ht="12.75" hidden="false" customHeight="false" outlineLevel="0" collapsed="false">
      <c r="A887" s="0"/>
    </row>
    <row r="888" customFormat="false" ht="12.75" hidden="false" customHeight="false" outlineLevel="0" collapsed="false">
      <c r="A888" s="0"/>
    </row>
    <row r="889" customFormat="false" ht="12.75" hidden="false" customHeight="false" outlineLevel="0" collapsed="false">
      <c r="A889" s="0"/>
    </row>
    <row r="890" customFormat="false" ht="12.75" hidden="false" customHeight="false" outlineLevel="0" collapsed="false">
      <c r="A890" s="0"/>
    </row>
    <row r="891" customFormat="false" ht="12.75" hidden="false" customHeight="false" outlineLevel="0" collapsed="false">
      <c r="A891" s="0"/>
    </row>
    <row r="892" customFormat="false" ht="12.75" hidden="false" customHeight="false" outlineLevel="0" collapsed="false">
      <c r="A892" s="0"/>
    </row>
    <row r="893" customFormat="false" ht="12.75" hidden="false" customHeight="false" outlineLevel="0" collapsed="false">
      <c r="A893" s="0"/>
    </row>
    <row r="894" customFormat="false" ht="12.75" hidden="false" customHeight="false" outlineLevel="0" collapsed="false">
      <c r="A894" s="0"/>
    </row>
    <row r="895" customFormat="false" ht="12.75" hidden="false" customHeight="false" outlineLevel="0" collapsed="false">
      <c r="A895" s="0"/>
    </row>
    <row r="896" customFormat="false" ht="12.75" hidden="false" customHeight="false" outlineLevel="0" collapsed="false">
      <c r="A896" s="0"/>
    </row>
    <row r="897" customFormat="false" ht="12.75" hidden="false" customHeight="false" outlineLevel="0" collapsed="false">
      <c r="A897" s="0"/>
    </row>
    <row r="898" customFormat="false" ht="12.75" hidden="false" customHeight="false" outlineLevel="0" collapsed="false">
      <c r="A898" s="0"/>
    </row>
    <row r="899" customFormat="false" ht="12.75" hidden="false" customHeight="false" outlineLevel="0" collapsed="false">
      <c r="A899" s="0"/>
    </row>
    <row r="900" customFormat="false" ht="12.75" hidden="false" customHeight="false" outlineLevel="0" collapsed="false">
      <c r="A900" s="0"/>
    </row>
    <row r="901" customFormat="false" ht="12.75" hidden="false" customHeight="false" outlineLevel="0" collapsed="false">
      <c r="A901" s="0"/>
    </row>
    <row r="902" customFormat="false" ht="12.75" hidden="false" customHeight="false" outlineLevel="0" collapsed="false">
      <c r="A902" s="0"/>
    </row>
    <row r="903" customFormat="false" ht="12.75" hidden="false" customHeight="false" outlineLevel="0" collapsed="false">
      <c r="A903" s="0"/>
    </row>
    <row r="904" customFormat="false" ht="12.75" hidden="false" customHeight="false" outlineLevel="0" collapsed="false">
      <c r="A904" s="0"/>
    </row>
    <row r="905" customFormat="false" ht="12.75" hidden="false" customHeight="false" outlineLevel="0" collapsed="false">
      <c r="A905" s="0"/>
    </row>
    <row r="906" customFormat="false" ht="12.75" hidden="false" customHeight="false" outlineLevel="0" collapsed="false">
      <c r="A906" s="0"/>
    </row>
    <row r="907" customFormat="false" ht="12.75" hidden="false" customHeight="false" outlineLevel="0" collapsed="false">
      <c r="A907" s="0"/>
    </row>
    <row r="908" customFormat="false" ht="12.75" hidden="false" customHeight="false" outlineLevel="0" collapsed="false">
      <c r="A908" s="0"/>
    </row>
    <row r="909" customFormat="false" ht="12.75" hidden="false" customHeight="false" outlineLevel="0" collapsed="false">
      <c r="A909" s="0"/>
    </row>
    <row r="910" customFormat="false" ht="12.75" hidden="false" customHeight="false" outlineLevel="0" collapsed="false">
      <c r="A910" s="0"/>
    </row>
    <row r="911" customFormat="false" ht="12.75" hidden="false" customHeight="false" outlineLevel="0" collapsed="false">
      <c r="A911" s="0"/>
    </row>
    <row r="912" customFormat="false" ht="12.75" hidden="false" customHeight="false" outlineLevel="0" collapsed="false">
      <c r="A912" s="0"/>
    </row>
    <row r="913" customFormat="false" ht="12.75" hidden="false" customHeight="false" outlineLevel="0" collapsed="false">
      <c r="A913" s="0"/>
    </row>
    <row r="914" customFormat="false" ht="12.75" hidden="false" customHeight="false" outlineLevel="0" collapsed="false">
      <c r="A914" s="0"/>
    </row>
    <row r="915" customFormat="false" ht="12.75" hidden="false" customHeight="false" outlineLevel="0" collapsed="false">
      <c r="A915" s="0"/>
    </row>
    <row r="916" customFormat="false" ht="12.75" hidden="false" customHeight="false" outlineLevel="0" collapsed="false">
      <c r="A916" s="0"/>
    </row>
    <row r="917" customFormat="false" ht="12.75" hidden="false" customHeight="false" outlineLevel="0" collapsed="false">
      <c r="A917" s="0"/>
    </row>
    <row r="918" customFormat="false" ht="12.75" hidden="false" customHeight="false" outlineLevel="0" collapsed="false">
      <c r="A918" s="0"/>
    </row>
    <row r="919" customFormat="false" ht="12.75" hidden="false" customHeight="false" outlineLevel="0" collapsed="false">
      <c r="A919" s="0"/>
    </row>
    <row r="920" customFormat="false" ht="12.75" hidden="false" customHeight="false" outlineLevel="0" collapsed="false">
      <c r="A920" s="0"/>
    </row>
    <row r="921" customFormat="false" ht="12.75" hidden="false" customHeight="false" outlineLevel="0" collapsed="false">
      <c r="A921" s="0"/>
    </row>
    <row r="922" customFormat="false" ht="12.75" hidden="false" customHeight="false" outlineLevel="0" collapsed="false">
      <c r="A922" s="0"/>
    </row>
    <row r="923" customFormat="false" ht="12.75" hidden="false" customHeight="false" outlineLevel="0" collapsed="false">
      <c r="A923" s="0"/>
    </row>
    <row r="924" customFormat="false" ht="12.75" hidden="false" customHeight="false" outlineLevel="0" collapsed="false">
      <c r="A924" s="0"/>
    </row>
    <row r="925" customFormat="false" ht="12.75" hidden="false" customHeight="false" outlineLevel="0" collapsed="false">
      <c r="A925" s="0"/>
    </row>
    <row r="926" customFormat="false" ht="12.75" hidden="false" customHeight="false" outlineLevel="0" collapsed="false">
      <c r="A926" s="0"/>
    </row>
    <row r="927" customFormat="false" ht="12.75" hidden="false" customHeight="false" outlineLevel="0" collapsed="false">
      <c r="A927" s="0"/>
    </row>
    <row r="928" customFormat="false" ht="12.75" hidden="false" customHeight="false" outlineLevel="0" collapsed="false">
      <c r="A928" s="0"/>
    </row>
    <row r="929" customFormat="false" ht="12.75" hidden="false" customHeight="false" outlineLevel="0" collapsed="false">
      <c r="A929" s="0"/>
    </row>
    <row r="930" customFormat="false" ht="12.75" hidden="false" customHeight="false" outlineLevel="0" collapsed="false">
      <c r="A930" s="0"/>
    </row>
    <row r="931" customFormat="false" ht="12.75" hidden="false" customHeight="false" outlineLevel="0" collapsed="false">
      <c r="A931" s="0"/>
    </row>
    <row r="932" customFormat="false" ht="12.75" hidden="false" customHeight="false" outlineLevel="0" collapsed="false">
      <c r="A932" s="0"/>
    </row>
    <row r="933" customFormat="false" ht="12.75" hidden="false" customHeight="false" outlineLevel="0" collapsed="false">
      <c r="A933" s="0"/>
    </row>
    <row r="934" customFormat="false" ht="12.75" hidden="false" customHeight="false" outlineLevel="0" collapsed="false">
      <c r="A934" s="0"/>
    </row>
    <row r="935" customFormat="false" ht="12.75" hidden="false" customHeight="false" outlineLevel="0" collapsed="false">
      <c r="A935" s="0"/>
    </row>
    <row r="936" customFormat="false" ht="12.75" hidden="false" customHeight="false" outlineLevel="0" collapsed="false">
      <c r="A936" s="0"/>
    </row>
    <row r="937" customFormat="false" ht="12.75" hidden="false" customHeight="false" outlineLevel="0" collapsed="false">
      <c r="A937" s="0"/>
    </row>
    <row r="938" customFormat="false" ht="12.75" hidden="false" customHeight="false" outlineLevel="0" collapsed="false">
      <c r="A938" s="0"/>
    </row>
    <row r="939" customFormat="false" ht="12.75" hidden="false" customHeight="false" outlineLevel="0" collapsed="false">
      <c r="A939" s="0"/>
    </row>
    <row r="940" customFormat="false" ht="12.75" hidden="false" customHeight="false" outlineLevel="0" collapsed="false">
      <c r="A940" s="0"/>
    </row>
    <row r="941" customFormat="false" ht="12.75" hidden="false" customHeight="false" outlineLevel="0" collapsed="false">
      <c r="A941" s="0"/>
    </row>
    <row r="942" customFormat="false" ht="12.75" hidden="false" customHeight="false" outlineLevel="0" collapsed="false">
      <c r="A942" s="0"/>
    </row>
    <row r="943" customFormat="false" ht="12.75" hidden="false" customHeight="false" outlineLevel="0" collapsed="false">
      <c r="A943" s="0"/>
    </row>
    <row r="944" customFormat="false" ht="12.75" hidden="false" customHeight="false" outlineLevel="0" collapsed="false">
      <c r="A944" s="0"/>
    </row>
    <row r="945" customFormat="false" ht="12.75" hidden="false" customHeight="false" outlineLevel="0" collapsed="false">
      <c r="A945" s="0"/>
    </row>
    <row r="946" customFormat="false" ht="12.75" hidden="false" customHeight="false" outlineLevel="0" collapsed="false">
      <c r="A946" s="0"/>
    </row>
    <row r="947" customFormat="false" ht="12.75" hidden="false" customHeight="false" outlineLevel="0" collapsed="false">
      <c r="A947" s="0"/>
    </row>
    <row r="948" customFormat="false" ht="12.75" hidden="false" customHeight="false" outlineLevel="0" collapsed="false">
      <c r="A948" s="0"/>
    </row>
    <row r="949" customFormat="false" ht="12.75" hidden="false" customHeight="false" outlineLevel="0" collapsed="false">
      <c r="A949" s="0"/>
    </row>
    <row r="950" customFormat="false" ht="12.75" hidden="false" customHeight="false" outlineLevel="0" collapsed="false">
      <c r="A950" s="0"/>
    </row>
    <row r="951" customFormat="false" ht="12.75" hidden="false" customHeight="false" outlineLevel="0" collapsed="false">
      <c r="A951" s="0"/>
    </row>
    <row r="952" customFormat="false" ht="12.75" hidden="false" customHeight="false" outlineLevel="0" collapsed="false">
      <c r="A952" s="0"/>
    </row>
    <row r="953" customFormat="false" ht="12.75" hidden="false" customHeight="false" outlineLevel="0" collapsed="false">
      <c r="A953" s="0"/>
    </row>
    <row r="954" customFormat="false" ht="12.75" hidden="false" customHeight="false" outlineLevel="0" collapsed="false">
      <c r="A954" s="0"/>
    </row>
    <row r="955" customFormat="false" ht="12.75" hidden="false" customHeight="false" outlineLevel="0" collapsed="false">
      <c r="A955" s="0"/>
    </row>
    <row r="956" customFormat="false" ht="12.75" hidden="false" customHeight="false" outlineLevel="0" collapsed="false">
      <c r="A956" s="0"/>
    </row>
    <row r="957" customFormat="false" ht="12.75" hidden="false" customHeight="false" outlineLevel="0" collapsed="false">
      <c r="A957" s="0"/>
    </row>
    <row r="958" customFormat="false" ht="12.75" hidden="false" customHeight="false" outlineLevel="0" collapsed="false">
      <c r="A958" s="0"/>
    </row>
    <row r="959" customFormat="false" ht="12.75" hidden="false" customHeight="false" outlineLevel="0" collapsed="false">
      <c r="A959" s="0"/>
    </row>
    <row r="960" customFormat="false" ht="12.75" hidden="false" customHeight="false" outlineLevel="0" collapsed="false">
      <c r="A960" s="0"/>
    </row>
    <row r="961" customFormat="false" ht="12.75" hidden="false" customHeight="false" outlineLevel="0" collapsed="false">
      <c r="A961" s="0"/>
    </row>
    <row r="962" customFormat="false" ht="12.75" hidden="false" customHeight="false" outlineLevel="0" collapsed="false">
      <c r="A962" s="0"/>
    </row>
    <row r="963" customFormat="false" ht="12.75" hidden="false" customHeight="false" outlineLevel="0" collapsed="false">
      <c r="A963" s="0"/>
    </row>
    <row r="964" customFormat="false" ht="12.75" hidden="false" customHeight="false" outlineLevel="0" collapsed="false">
      <c r="A964" s="0"/>
    </row>
    <row r="965" customFormat="false" ht="12.75" hidden="false" customHeight="false" outlineLevel="0" collapsed="false">
      <c r="A965" s="0"/>
    </row>
    <row r="966" customFormat="false" ht="12.75" hidden="false" customHeight="false" outlineLevel="0" collapsed="false">
      <c r="A966" s="0"/>
    </row>
    <row r="967" customFormat="false" ht="12.75" hidden="false" customHeight="false" outlineLevel="0" collapsed="false">
      <c r="A967" s="0"/>
    </row>
    <row r="968" customFormat="false" ht="12.75" hidden="false" customHeight="false" outlineLevel="0" collapsed="false">
      <c r="A968" s="0"/>
    </row>
    <row r="969" customFormat="false" ht="12.75" hidden="false" customHeight="false" outlineLevel="0" collapsed="false">
      <c r="A969" s="0"/>
    </row>
    <row r="970" customFormat="false" ht="12.75" hidden="false" customHeight="false" outlineLevel="0" collapsed="false">
      <c r="A970" s="0"/>
    </row>
    <row r="971" customFormat="false" ht="12.75" hidden="false" customHeight="false" outlineLevel="0" collapsed="false">
      <c r="A971" s="0"/>
    </row>
    <row r="972" customFormat="false" ht="12.75" hidden="false" customHeight="false" outlineLevel="0" collapsed="false">
      <c r="A972" s="0"/>
    </row>
    <row r="973" customFormat="false" ht="12.75" hidden="false" customHeight="false" outlineLevel="0" collapsed="false">
      <c r="A973" s="0"/>
    </row>
    <row r="974" customFormat="false" ht="12.75" hidden="false" customHeight="false" outlineLevel="0" collapsed="false">
      <c r="A974" s="0"/>
    </row>
    <row r="975" customFormat="false" ht="12.75" hidden="false" customHeight="false" outlineLevel="0" collapsed="false">
      <c r="A975" s="0"/>
    </row>
    <row r="976" customFormat="false" ht="12.75" hidden="false" customHeight="false" outlineLevel="0" collapsed="false">
      <c r="A976" s="0"/>
    </row>
    <row r="977" customFormat="false" ht="12.75" hidden="false" customHeight="false" outlineLevel="0" collapsed="false">
      <c r="A977" s="0"/>
    </row>
    <row r="978" customFormat="false" ht="12.75" hidden="false" customHeight="false" outlineLevel="0" collapsed="false">
      <c r="A978" s="0"/>
    </row>
    <row r="979" customFormat="false" ht="12.75" hidden="false" customHeight="false" outlineLevel="0" collapsed="false">
      <c r="A979" s="0"/>
    </row>
    <row r="980" customFormat="false" ht="12.75" hidden="false" customHeight="false" outlineLevel="0" collapsed="false">
      <c r="A980" s="0"/>
    </row>
    <row r="981" customFormat="false" ht="12.75" hidden="false" customHeight="false" outlineLevel="0" collapsed="false">
      <c r="A981" s="0"/>
    </row>
    <row r="982" customFormat="false" ht="12.75" hidden="false" customHeight="false" outlineLevel="0" collapsed="false">
      <c r="A982" s="0"/>
    </row>
    <row r="983" customFormat="false" ht="12.75" hidden="false" customHeight="false" outlineLevel="0" collapsed="false">
      <c r="A983" s="0"/>
    </row>
    <row r="984" customFormat="false" ht="12.75" hidden="false" customHeight="false" outlineLevel="0" collapsed="false">
      <c r="A984" s="0"/>
    </row>
    <row r="985" customFormat="false" ht="12.75" hidden="false" customHeight="false" outlineLevel="0" collapsed="false">
      <c r="A985" s="0"/>
    </row>
    <row r="986" customFormat="false" ht="12.75" hidden="false" customHeight="false" outlineLevel="0" collapsed="false">
      <c r="A986" s="0"/>
    </row>
    <row r="987" customFormat="false" ht="12.75" hidden="false" customHeight="false" outlineLevel="0" collapsed="false">
      <c r="A987" s="0"/>
    </row>
    <row r="988" customFormat="false" ht="12.75" hidden="false" customHeight="false" outlineLevel="0" collapsed="false">
      <c r="A988" s="0"/>
    </row>
    <row r="989" customFormat="false" ht="12.75" hidden="false" customHeight="false" outlineLevel="0" collapsed="false">
      <c r="A989" s="0"/>
    </row>
    <row r="990" customFormat="false" ht="12.75" hidden="false" customHeight="false" outlineLevel="0" collapsed="false">
      <c r="A990" s="0"/>
    </row>
    <row r="991" customFormat="false" ht="12.75" hidden="false" customHeight="false" outlineLevel="0" collapsed="false">
      <c r="A991" s="0"/>
    </row>
    <row r="992" customFormat="false" ht="12.75" hidden="false" customHeight="false" outlineLevel="0" collapsed="false">
      <c r="A992" s="0"/>
    </row>
    <row r="993" customFormat="false" ht="12.75" hidden="false" customHeight="false" outlineLevel="0" collapsed="false">
      <c r="A993" s="0"/>
    </row>
    <row r="994" customFormat="false" ht="12.75" hidden="false" customHeight="false" outlineLevel="0" collapsed="false">
      <c r="A994" s="0"/>
    </row>
    <row r="995" customFormat="false" ht="12.75" hidden="false" customHeight="false" outlineLevel="0" collapsed="false">
      <c r="A995" s="0"/>
    </row>
    <row r="996" customFormat="false" ht="12.75" hidden="false" customHeight="false" outlineLevel="0" collapsed="false">
      <c r="A996" s="0"/>
    </row>
    <row r="997" customFormat="false" ht="12.75" hidden="false" customHeight="false" outlineLevel="0" collapsed="false">
      <c r="A997" s="0"/>
    </row>
    <row r="998" customFormat="false" ht="12.75" hidden="false" customHeight="false" outlineLevel="0" collapsed="false">
      <c r="A998" s="0"/>
    </row>
    <row r="999" customFormat="false" ht="12.75" hidden="false" customHeight="false" outlineLevel="0" collapsed="false">
      <c r="A999" s="0"/>
    </row>
    <row r="1000" customFormat="false" ht="12.75" hidden="false" customHeight="false" outlineLevel="0" collapsed="false">
      <c r="A1000" s="0"/>
    </row>
    <row r="1001" customFormat="false" ht="12.75" hidden="false" customHeight="false" outlineLevel="0" collapsed="false">
      <c r="A1001" s="0"/>
    </row>
    <row r="1002" customFormat="false" ht="12.75" hidden="false" customHeight="false" outlineLevel="0" collapsed="false">
      <c r="A1002" s="0"/>
    </row>
    <row r="1003" customFormat="false" ht="12.75" hidden="false" customHeight="false" outlineLevel="0" collapsed="false">
      <c r="A1003" s="0"/>
    </row>
    <row r="1004" customFormat="false" ht="12.75" hidden="false" customHeight="false" outlineLevel="0" collapsed="false">
      <c r="A1004" s="0"/>
    </row>
    <row r="1005" customFormat="false" ht="12.75" hidden="false" customHeight="false" outlineLevel="0" collapsed="false">
      <c r="A1005" s="0"/>
    </row>
    <row r="1006" customFormat="false" ht="12.75" hidden="false" customHeight="false" outlineLevel="0" collapsed="false">
      <c r="A1006" s="0"/>
    </row>
    <row r="1007" customFormat="false" ht="12.75" hidden="false" customHeight="false" outlineLevel="0" collapsed="false">
      <c r="A1007" s="0"/>
    </row>
    <row r="1008" customFormat="false" ht="12.75" hidden="false" customHeight="false" outlineLevel="0" collapsed="false">
      <c r="A1008" s="0"/>
    </row>
    <row r="1009" customFormat="false" ht="12.75" hidden="false" customHeight="false" outlineLevel="0" collapsed="false">
      <c r="A1009" s="0"/>
    </row>
    <row r="1010" customFormat="false" ht="12.75" hidden="false" customHeight="false" outlineLevel="0" collapsed="false">
      <c r="A1010" s="0"/>
    </row>
    <row r="1011" customFormat="false" ht="12.75" hidden="false" customHeight="false" outlineLevel="0" collapsed="false">
      <c r="A1011" s="0"/>
    </row>
    <row r="1012" customFormat="false" ht="12.75" hidden="false" customHeight="false" outlineLevel="0" collapsed="false">
      <c r="A1012" s="0"/>
    </row>
    <row r="1013" customFormat="false" ht="12.75" hidden="false" customHeight="false" outlineLevel="0" collapsed="false">
      <c r="A1013" s="0"/>
    </row>
    <row r="1014" customFormat="false" ht="12.75" hidden="false" customHeight="false" outlineLevel="0" collapsed="false">
      <c r="A1014" s="0"/>
    </row>
    <row r="1015" customFormat="false" ht="12.75" hidden="false" customHeight="false" outlineLevel="0" collapsed="false">
      <c r="A1015" s="0"/>
    </row>
    <row r="1016" customFormat="false" ht="12.75" hidden="false" customHeight="false" outlineLevel="0" collapsed="false">
      <c r="A1016" s="0"/>
    </row>
    <row r="1017" customFormat="false" ht="12.75" hidden="false" customHeight="false" outlineLevel="0" collapsed="false">
      <c r="A1017" s="0"/>
    </row>
    <row r="1018" customFormat="false" ht="12.75" hidden="false" customHeight="false" outlineLevel="0" collapsed="false">
      <c r="A1018" s="0"/>
    </row>
    <row r="1019" customFormat="false" ht="12.75" hidden="false" customHeight="false" outlineLevel="0" collapsed="false">
      <c r="A1019" s="0"/>
    </row>
    <row r="1020" customFormat="false" ht="12.75" hidden="false" customHeight="false" outlineLevel="0" collapsed="false">
      <c r="A1020" s="0"/>
    </row>
    <row r="1021" customFormat="false" ht="12.75" hidden="false" customHeight="false" outlineLevel="0" collapsed="false">
      <c r="A1021" s="0"/>
    </row>
    <row r="1022" customFormat="false" ht="12.75" hidden="false" customHeight="false" outlineLevel="0" collapsed="false">
      <c r="A1022" s="0"/>
    </row>
    <row r="1023" customFormat="false" ht="12.75" hidden="false" customHeight="false" outlineLevel="0" collapsed="false">
      <c r="A1023" s="0"/>
    </row>
    <row r="1024" customFormat="false" ht="12.75" hidden="false" customHeight="false" outlineLevel="0" collapsed="false">
      <c r="A1024" s="0"/>
    </row>
    <row r="1025" customFormat="false" ht="12.75" hidden="false" customHeight="false" outlineLevel="0" collapsed="false">
      <c r="A1025" s="0"/>
    </row>
    <row r="1026" customFormat="false" ht="12.75" hidden="false" customHeight="false" outlineLevel="0" collapsed="false">
      <c r="A1026" s="0"/>
    </row>
    <row r="1027" customFormat="false" ht="12.75" hidden="false" customHeight="false" outlineLevel="0" collapsed="false">
      <c r="A1027" s="0"/>
    </row>
    <row r="1028" customFormat="false" ht="12.75" hidden="false" customHeight="false" outlineLevel="0" collapsed="false">
      <c r="A1028" s="0"/>
    </row>
    <row r="1029" customFormat="false" ht="12.75" hidden="false" customHeight="false" outlineLevel="0" collapsed="false">
      <c r="A1029" s="0"/>
    </row>
    <row r="1030" customFormat="false" ht="12.75" hidden="false" customHeight="false" outlineLevel="0" collapsed="false">
      <c r="A1030" s="0"/>
    </row>
    <row r="1031" customFormat="false" ht="12.75" hidden="false" customHeight="false" outlineLevel="0" collapsed="false">
      <c r="A1031" s="0"/>
    </row>
    <row r="1032" customFormat="false" ht="12.75" hidden="false" customHeight="false" outlineLevel="0" collapsed="false">
      <c r="A1032" s="0"/>
    </row>
    <row r="1033" customFormat="false" ht="12.75" hidden="false" customHeight="false" outlineLevel="0" collapsed="false">
      <c r="A1033" s="0"/>
    </row>
    <row r="1034" customFormat="false" ht="12.75" hidden="false" customHeight="false" outlineLevel="0" collapsed="false">
      <c r="A1034" s="0"/>
    </row>
    <row r="1035" customFormat="false" ht="12.75" hidden="false" customHeight="false" outlineLevel="0" collapsed="false">
      <c r="A1035" s="0"/>
    </row>
    <row r="1036" customFormat="false" ht="12.75" hidden="false" customHeight="false" outlineLevel="0" collapsed="false">
      <c r="A1036" s="0"/>
    </row>
    <row r="1037" customFormat="false" ht="12.75" hidden="false" customHeight="false" outlineLevel="0" collapsed="false">
      <c r="A1037" s="0"/>
    </row>
    <row r="1038" customFormat="false" ht="12.75" hidden="false" customHeight="false" outlineLevel="0" collapsed="false">
      <c r="A1038" s="0"/>
    </row>
    <row r="1039" customFormat="false" ht="12.75" hidden="false" customHeight="false" outlineLevel="0" collapsed="false">
      <c r="A1039" s="0"/>
    </row>
    <row r="1040" customFormat="false" ht="12.75" hidden="false" customHeight="false" outlineLevel="0" collapsed="false">
      <c r="A1040" s="0"/>
    </row>
    <row r="1041" customFormat="false" ht="12.75" hidden="false" customHeight="false" outlineLevel="0" collapsed="false">
      <c r="A1041" s="0"/>
    </row>
    <row r="1042" customFormat="false" ht="12.75" hidden="false" customHeight="false" outlineLevel="0" collapsed="false">
      <c r="A1042" s="0"/>
    </row>
    <row r="1043" customFormat="false" ht="12.75" hidden="false" customHeight="false" outlineLevel="0" collapsed="false">
      <c r="A1043" s="0"/>
    </row>
    <row r="1044" customFormat="false" ht="12.75" hidden="false" customHeight="false" outlineLevel="0" collapsed="false">
      <c r="A1044" s="0"/>
    </row>
    <row r="1045" customFormat="false" ht="12.75" hidden="false" customHeight="false" outlineLevel="0" collapsed="false">
      <c r="A1045" s="0"/>
    </row>
    <row r="1046" customFormat="false" ht="12.75" hidden="false" customHeight="false" outlineLevel="0" collapsed="false">
      <c r="A1046" s="0"/>
    </row>
    <row r="1047" customFormat="false" ht="12.75" hidden="false" customHeight="false" outlineLevel="0" collapsed="false">
      <c r="A1047" s="0"/>
    </row>
    <row r="1048" customFormat="false" ht="12.75" hidden="false" customHeight="false" outlineLevel="0" collapsed="false">
      <c r="A1048" s="0"/>
    </row>
    <row r="1049" customFormat="false" ht="12.75" hidden="false" customHeight="false" outlineLevel="0" collapsed="false">
      <c r="A1049" s="0"/>
    </row>
    <row r="1050" customFormat="false" ht="12.75" hidden="false" customHeight="false" outlineLevel="0" collapsed="false">
      <c r="A1050" s="0"/>
    </row>
    <row r="1051" customFormat="false" ht="12.75" hidden="false" customHeight="false" outlineLevel="0" collapsed="false">
      <c r="A1051" s="0"/>
    </row>
    <row r="1052" customFormat="false" ht="12.75" hidden="false" customHeight="false" outlineLevel="0" collapsed="false">
      <c r="A1052" s="0"/>
    </row>
    <row r="1053" customFormat="false" ht="12.75" hidden="false" customHeight="false" outlineLevel="0" collapsed="false">
      <c r="A1053" s="0"/>
    </row>
    <row r="1054" customFormat="false" ht="12.75" hidden="false" customHeight="false" outlineLevel="0" collapsed="false">
      <c r="A1054" s="0"/>
    </row>
    <row r="1055" customFormat="false" ht="12.75" hidden="false" customHeight="false" outlineLevel="0" collapsed="false">
      <c r="A1055" s="0"/>
    </row>
    <row r="1056" customFormat="false" ht="12.75" hidden="false" customHeight="false" outlineLevel="0" collapsed="false">
      <c r="A1056" s="0"/>
    </row>
    <row r="1057" customFormat="false" ht="12.75" hidden="false" customHeight="false" outlineLevel="0" collapsed="false">
      <c r="A1057" s="0"/>
    </row>
    <row r="1058" customFormat="false" ht="12.75" hidden="false" customHeight="false" outlineLevel="0" collapsed="false">
      <c r="A1058" s="0"/>
    </row>
    <row r="1059" customFormat="false" ht="12.75" hidden="false" customHeight="false" outlineLevel="0" collapsed="false">
      <c r="A1059" s="0"/>
    </row>
    <row r="1060" customFormat="false" ht="12.75" hidden="false" customHeight="false" outlineLevel="0" collapsed="false">
      <c r="A1060" s="0"/>
    </row>
  </sheetData>
  <mergeCells count="3">
    <mergeCell ref="A1:X1"/>
    <mergeCell ref="A2:X2"/>
    <mergeCell ref="B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11.56"/>
    <col collapsed="false" customWidth="true" hidden="false" outlineLevel="0" max="3" min="2" style="0" width="9.85"/>
    <col collapsed="false" customWidth="true" hidden="false" outlineLevel="0" max="9" min="4" style="0" width="11.28"/>
    <col collapsed="false" customWidth="true" hidden="false" outlineLevel="0" max="13" min="10" style="0" width="11.56"/>
    <col collapsed="false" customWidth="true" hidden="false" outlineLevel="0" max="14" min="14" style="0" width="12.28"/>
    <col collapsed="false" customWidth="true" hidden="false" outlineLevel="0" max="18" min="15" style="0" width="12.56"/>
    <col collapsed="false" customWidth="true" hidden="false" outlineLevel="0" max="22" min="19" style="0" width="13.7"/>
    <col collapsed="false" customWidth="true" hidden="false" outlineLevel="0" max="24" min="23" style="0" width="12.56"/>
  </cols>
  <sheetData>
    <row r="1" customFormat="false" ht="31.5" hidden="false" customHeight="true" outlineLevel="0" collapsed="false">
      <c r="A1" s="85" t="s">
        <v>10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18.75" hidden="false" customHeight="true" outlineLevel="0" collapsed="false">
      <c r="A2" s="74" t="s">
        <v>4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customFormat="false" ht="12.75" hidden="false" customHeight="false" outlineLevel="0" collapsed="false">
      <c r="B3" s="86" t="s">
        <v>51</v>
      </c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7"/>
    </row>
    <row r="4" s="68" customFormat="true" ht="12.75" hidden="false" customHeight="false" outlineLevel="0" collapsed="false">
      <c r="A4" s="77" t="s">
        <v>52</v>
      </c>
      <c r="B4" s="78" t="n">
        <v>1990</v>
      </c>
      <c r="C4" s="78" t="n">
        <v>1991</v>
      </c>
      <c r="D4" s="78" t="n">
        <v>1992</v>
      </c>
      <c r="E4" s="78" t="n">
        <v>1993</v>
      </c>
      <c r="F4" s="78" t="n">
        <v>1994</v>
      </c>
      <c r="G4" s="78" t="n">
        <v>1995</v>
      </c>
      <c r="H4" s="78" t="n">
        <v>1996</v>
      </c>
      <c r="I4" s="78" t="n">
        <v>1997</v>
      </c>
      <c r="J4" s="78" t="n">
        <v>1998</v>
      </c>
      <c r="K4" s="78" t="n">
        <v>1999</v>
      </c>
      <c r="L4" s="78" t="n">
        <v>2000</v>
      </c>
      <c r="M4" s="78" t="n">
        <v>2001</v>
      </c>
      <c r="N4" s="78" t="n">
        <v>2002</v>
      </c>
      <c r="O4" s="78" t="n">
        <v>2003</v>
      </c>
      <c r="P4" s="78" t="n">
        <v>2004</v>
      </c>
      <c r="Q4" s="78" t="n">
        <v>2005</v>
      </c>
      <c r="R4" s="78" t="n">
        <v>2006</v>
      </c>
      <c r="S4" s="79" t="n">
        <v>2007</v>
      </c>
      <c r="T4" s="79" t="n">
        <v>2008</v>
      </c>
      <c r="U4" s="79" t="n">
        <v>2009</v>
      </c>
      <c r="V4" s="79" t="n">
        <v>2010</v>
      </c>
      <c r="W4" s="80" t="n">
        <v>2011</v>
      </c>
      <c r="X4" s="80" t="s">
        <v>53</v>
      </c>
    </row>
    <row r="5" customFormat="false" ht="12.75" hidden="false" customHeight="false" outlineLevel="0" collapsed="false">
      <c r="A5" s="81" t="s">
        <v>54</v>
      </c>
      <c r="B5" s="54" t="n">
        <v>0</v>
      </c>
      <c r="C5" s="54" t="n">
        <v>0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6</v>
      </c>
      <c r="L5" s="54" t="n">
        <v>5</v>
      </c>
      <c r="M5" s="54" t="n">
        <v>0</v>
      </c>
      <c r="N5" s="54" t="n">
        <v>2</v>
      </c>
      <c r="O5" s="54" t="n">
        <v>2</v>
      </c>
      <c r="P5" s="54" t="n">
        <v>29</v>
      </c>
      <c r="Q5" s="54" t="n">
        <v>14</v>
      </c>
      <c r="R5" s="54" t="n">
        <v>24</v>
      </c>
      <c r="S5" s="54" t="n">
        <v>51</v>
      </c>
      <c r="T5" s="54" t="n">
        <v>68</v>
      </c>
      <c r="U5" s="54" t="n">
        <v>82</v>
      </c>
      <c r="V5" s="54" t="n">
        <v>90</v>
      </c>
      <c r="W5" s="54" t="n">
        <v>51</v>
      </c>
      <c r="X5" s="54" t="n">
        <f aca="false">SUM(B5:W5)</f>
        <v>424</v>
      </c>
    </row>
    <row r="6" customFormat="false" ht="12.75" hidden="false" customHeight="false" outlineLevel="0" collapsed="false">
      <c r="A6" s="81" t="s">
        <v>55</v>
      </c>
      <c r="B6" s="82" t="n">
        <v>0</v>
      </c>
      <c r="C6" s="82" t="n">
        <v>0</v>
      </c>
      <c r="D6" s="82" t="n">
        <v>0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1</v>
      </c>
      <c r="J6" s="82" t="n">
        <v>1</v>
      </c>
      <c r="K6" s="82" t="n">
        <v>5</v>
      </c>
      <c r="L6" s="82" t="n">
        <v>7</v>
      </c>
      <c r="M6" s="82" t="n">
        <v>9</v>
      </c>
      <c r="N6" s="82" t="n">
        <v>20</v>
      </c>
      <c r="O6" s="82" t="n">
        <v>30</v>
      </c>
      <c r="P6" s="82" t="n">
        <v>111</v>
      </c>
      <c r="Q6" s="82" t="n">
        <v>126</v>
      </c>
      <c r="R6" s="82" t="n">
        <v>225</v>
      </c>
      <c r="S6" s="82" t="n">
        <v>527</v>
      </c>
      <c r="T6" s="82" t="n">
        <v>860</v>
      </c>
      <c r="U6" s="82" t="n">
        <v>1311</v>
      </c>
      <c r="V6" s="82" t="n">
        <v>1106</v>
      </c>
      <c r="W6" s="82" t="n">
        <v>610</v>
      </c>
      <c r="X6" s="82" t="n">
        <f aca="false">SUM(B6:W6)</f>
        <v>4949</v>
      </c>
    </row>
    <row r="7" customFormat="false" ht="12.75" hidden="false" customHeight="false" outlineLevel="0" collapsed="false">
      <c r="A7" s="81" t="s">
        <v>56</v>
      </c>
      <c r="B7" s="54" t="n">
        <v>0</v>
      </c>
      <c r="C7" s="54" t="n">
        <v>0</v>
      </c>
      <c r="D7" s="54" t="n">
        <v>0</v>
      </c>
      <c r="E7" s="54" t="n">
        <v>0</v>
      </c>
      <c r="F7" s="54" t="n">
        <v>0</v>
      </c>
      <c r="G7" s="54" t="n">
        <v>1</v>
      </c>
      <c r="H7" s="54" t="n">
        <v>1</v>
      </c>
      <c r="I7" s="54" t="n">
        <v>1</v>
      </c>
      <c r="J7" s="54" t="n">
        <v>5</v>
      </c>
      <c r="K7" s="54" t="n">
        <v>5</v>
      </c>
      <c r="L7" s="54" t="n">
        <v>6</v>
      </c>
      <c r="M7" s="54" t="n">
        <v>9</v>
      </c>
      <c r="N7" s="54" t="n">
        <v>21</v>
      </c>
      <c r="O7" s="54" t="n">
        <v>30</v>
      </c>
      <c r="P7" s="54" t="n">
        <v>54</v>
      </c>
      <c r="Q7" s="54" t="n">
        <v>64</v>
      </c>
      <c r="R7" s="54" t="n">
        <v>135</v>
      </c>
      <c r="S7" s="54" t="n">
        <v>314</v>
      </c>
      <c r="T7" s="54" t="n">
        <v>619</v>
      </c>
      <c r="U7" s="54" t="n">
        <v>749</v>
      </c>
      <c r="V7" s="54" t="n">
        <v>640</v>
      </c>
      <c r="W7" s="54" t="n">
        <v>396</v>
      </c>
      <c r="X7" s="54" t="n">
        <f aca="false">SUM(B7:W7)</f>
        <v>3050</v>
      </c>
    </row>
    <row r="8" customFormat="false" ht="12.75" hidden="false" customHeight="false" outlineLevel="0" collapsed="false">
      <c r="A8" s="81" t="s">
        <v>57</v>
      </c>
      <c r="B8" s="82" t="n">
        <v>0</v>
      </c>
      <c r="C8" s="82" t="n">
        <v>0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4</v>
      </c>
      <c r="I8" s="82" t="n">
        <v>6</v>
      </c>
      <c r="J8" s="82" t="n">
        <v>4</v>
      </c>
      <c r="K8" s="82" t="n">
        <v>15</v>
      </c>
      <c r="L8" s="82" t="n">
        <v>17</v>
      </c>
      <c r="M8" s="82" t="n">
        <v>19</v>
      </c>
      <c r="N8" s="82" t="n">
        <v>44</v>
      </c>
      <c r="O8" s="82" t="n">
        <v>68</v>
      </c>
      <c r="P8" s="82" t="n">
        <v>175</v>
      </c>
      <c r="Q8" s="82" t="n">
        <v>426</v>
      </c>
      <c r="R8" s="82" t="n">
        <v>2230</v>
      </c>
      <c r="S8" s="82" t="n">
        <v>3845</v>
      </c>
      <c r="T8" s="82" t="n">
        <v>4148</v>
      </c>
      <c r="U8" s="82" t="n">
        <v>3435</v>
      </c>
      <c r="V8" s="82" t="n">
        <v>1639</v>
      </c>
      <c r="W8" s="82" t="n">
        <v>745</v>
      </c>
      <c r="X8" s="82" t="n">
        <f aca="false">SUM(B8:W8)</f>
        <v>16820</v>
      </c>
    </row>
    <row r="9" customFormat="false" ht="12.75" hidden="false" customHeight="false" outlineLevel="0" collapsed="false">
      <c r="A9" s="81" t="s">
        <v>58</v>
      </c>
      <c r="B9" s="54" t="n">
        <v>0</v>
      </c>
      <c r="C9" s="54" t="n">
        <v>0</v>
      </c>
      <c r="D9" s="54" t="n">
        <v>1</v>
      </c>
      <c r="E9" s="54" t="n">
        <v>2</v>
      </c>
      <c r="F9" s="54" t="n">
        <v>6</v>
      </c>
      <c r="G9" s="54" t="n">
        <v>8</v>
      </c>
      <c r="H9" s="54" t="n">
        <v>9</v>
      </c>
      <c r="I9" s="54" t="n">
        <v>22</v>
      </c>
      <c r="J9" s="54" t="n">
        <v>58</v>
      </c>
      <c r="K9" s="54" t="n">
        <v>62</v>
      </c>
      <c r="L9" s="54" t="n">
        <v>107</v>
      </c>
      <c r="M9" s="54" t="n">
        <v>147</v>
      </c>
      <c r="N9" s="54" t="n">
        <v>394</v>
      </c>
      <c r="O9" s="54" t="n">
        <v>879</v>
      </c>
      <c r="P9" s="54" t="n">
        <v>3580</v>
      </c>
      <c r="Q9" s="54" t="n">
        <v>7556</v>
      </c>
      <c r="R9" s="54" t="n">
        <v>17127</v>
      </c>
      <c r="S9" s="54" t="n">
        <v>17286</v>
      </c>
      <c r="T9" s="54" t="n">
        <v>14045</v>
      </c>
      <c r="U9" s="54" t="n">
        <v>14029</v>
      </c>
      <c r="V9" s="54" t="n">
        <v>10556</v>
      </c>
      <c r="W9" s="54" t="n">
        <v>5317</v>
      </c>
      <c r="X9" s="54" t="n">
        <f aca="false">SUM(B9:W9)</f>
        <v>91191</v>
      </c>
    </row>
    <row r="10" customFormat="false" ht="12.75" hidden="false" customHeight="false" outlineLevel="0" collapsed="false">
      <c r="A10" s="81" t="s">
        <v>59</v>
      </c>
      <c r="B10" s="82" t="n">
        <v>0</v>
      </c>
      <c r="C10" s="82" t="n">
        <v>0</v>
      </c>
      <c r="D10" s="82" t="n">
        <v>0</v>
      </c>
      <c r="E10" s="82" t="n">
        <v>2</v>
      </c>
      <c r="F10" s="82" t="n">
        <v>0</v>
      </c>
      <c r="G10" s="82" t="n">
        <v>4</v>
      </c>
      <c r="H10" s="82" t="n">
        <v>8</v>
      </c>
      <c r="I10" s="82" t="n">
        <v>11</v>
      </c>
      <c r="J10" s="82" t="n">
        <v>26</v>
      </c>
      <c r="K10" s="82" t="n">
        <v>56</v>
      </c>
      <c r="L10" s="82" t="n">
        <v>52</v>
      </c>
      <c r="M10" s="82" t="n">
        <v>132</v>
      </c>
      <c r="N10" s="82" t="n">
        <v>316</v>
      </c>
      <c r="O10" s="82" t="n">
        <v>423</v>
      </c>
      <c r="P10" s="82" t="n">
        <v>856</v>
      </c>
      <c r="Q10" s="82" t="n">
        <v>1107</v>
      </c>
      <c r="R10" s="82" t="n">
        <v>1529</v>
      </c>
      <c r="S10" s="82" t="n">
        <v>1474</v>
      </c>
      <c r="T10" s="82" t="n">
        <v>1486</v>
      </c>
      <c r="U10" s="82" t="n">
        <v>1935</v>
      </c>
      <c r="V10" s="82" t="n">
        <v>1357</v>
      </c>
      <c r="W10" s="82" t="n">
        <v>746</v>
      </c>
      <c r="X10" s="82" t="n">
        <f aca="false">SUM(B10:W10)</f>
        <v>11520</v>
      </c>
    </row>
    <row r="11" customFormat="false" ht="12.75" hidden="false" customHeight="false" outlineLevel="0" collapsed="false">
      <c r="A11" s="81" t="s">
        <v>60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1</v>
      </c>
      <c r="H11" s="54" t="n">
        <v>0</v>
      </c>
      <c r="I11" s="54" t="n">
        <v>2</v>
      </c>
      <c r="J11" s="54" t="n">
        <v>9</v>
      </c>
      <c r="K11" s="54" t="n">
        <v>14</v>
      </c>
      <c r="L11" s="54" t="n">
        <v>25</v>
      </c>
      <c r="M11" s="54" t="n">
        <v>38</v>
      </c>
      <c r="N11" s="54" t="n">
        <v>86</v>
      </c>
      <c r="O11" s="54" t="n">
        <v>139</v>
      </c>
      <c r="P11" s="54" t="n">
        <v>322</v>
      </c>
      <c r="Q11" s="54" t="n">
        <v>576</v>
      </c>
      <c r="R11" s="54" t="n">
        <v>1174</v>
      </c>
      <c r="S11" s="54" t="n">
        <v>1739</v>
      </c>
      <c r="T11" s="54" t="n">
        <v>1558</v>
      </c>
      <c r="U11" s="54" t="n">
        <v>1545</v>
      </c>
      <c r="V11" s="54" t="n">
        <v>1158</v>
      </c>
      <c r="W11" s="54" t="n">
        <v>583</v>
      </c>
      <c r="X11" s="54" t="n">
        <f aca="false">SUM(B11:W11)</f>
        <v>8969</v>
      </c>
    </row>
    <row r="12" customFormat="false" ht="12.75" hidden="false" customHeight="false" outlineLevel="0" collapsed="false">
      <c r="A12" s="81" t="s">
        <v>61</v>
      </c>
      <c r="B12" s="82" t="n">
        <v>0</v>
      </c>
      <c r="C12" s="82" t="n">
        <v>0</v>
      </c>
      <c r="D12" s="82" t="n">
        <v>0</v>
      </c>
      <c r="E12" s="82" t="n">
        <v>0</v>
      </c>
      <c r="F12" s="82" t="n">
        <v>0</v>
      </c>
      <c r="G12" s="82" t="n">
        <v>3</v>
      </c>
      <c r="H12" s="82" t="n">
        <v>0</v>
      </c>
      <c r="I12" s="82" t="n">
        <v>1</v>
      </c>
      <c r="J12" s="82" t="n">
        <v>3</v>
      </c>
      <c r="K12" s="82" t="n">
        <v>2</v>
      </c>
      <c r="L12" s="82" t="n">
        <v>3</v>
      </c>
      <c r="M12" s="82" t="n">
        <v>5</v>
      </c>
      <c r="N12" s="82" t="n">
        <v>4</v>
      </c>
      <c r="O12" s="82" t="n">
        <v>23</v>
      </c>
      <c r="P12" s="82" t="n">
        <v>60</v>
      </c>
      <c r="Q12" s="82" t="n">
        <v>124</v>
      </c>
      <c r="R12" s="82" t="n">
        <v>345</v>
      </c>
      <c r="S12" s="82" t="n">
        <v>499</v>
      </c>
      <c r="T12" s="82" t="n">
        <v>558</v>
      </c>
      <c r="U12" s="82" t="n">
        <v>582</v>
      </c>
      <c r="V12" s="82" t="n">
        <v>520</v>
      </c>
      <c r="W12" s="82" t="n">
        <v>320</v>
      </c>
      <c r="X12" s="82" t="n">
        <f aca="false">SUM(B12:W12)</f>
        <v>3052</v>
      </c>
    </row>
    <row r="13" customFormat="false" ht="12.75" hidden="false" customHeight="false" outlineLevel="0" collapsed="false">
      <c r="A13" s="81" t="s">
        <v>62</v>
      </c>
      <c r="B13" s="54" t="n">
        <v>0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4</v>
      </c>
      <c r="K13" s="54" t="n">
        <v>3</v>
      </c>
      <c r="L13" s="54" t="n">
        <v>3</v>
      </c>
      <c r="M13" s="54" t="n">
        <v>6</v>
      </c>
      <c r="N13" s="54" t="n">
        <v>6</v>
      </c>
      <c r="O13" s="54" t="n">
        <v>12</v>
      </c>
      <c r="P13" s="54" t="n">
        <v>29</v>
      </c>
      <c r="Q13" s="54" t="n">
        <v>54</v>
      </c>
      <c r="R13" s="54" t="n">
        <v>136</v>
      </c>
      <c r="S13" s="54" t="n">
        <v>310</v>
      </c>
      <c r="T13" s="54" t="n">
        <v>494</v>
      </c>
      <c r="U13" s="54" t="n">
        <v>651</v>
      </c>
      <c r="V13" s="54" t="n">
        <v>444</v>
      </c>
      <c r="W13" s="54" t="n">
        <v>208</v>
      </c>
      <c r="X13" s="54" t="n">
        <f aca="false">SUM(B13:W13)</f>
        <v>2360</v>
      </c>
    </row>
    <row r="14" customFormat="false" ht="12.75" hidden="false" customHeight="false" outlineLevel="0" collapsed="false">
      <c r="A14" s="81" t="s">
        <v>63</v>
      </c>
      <c r="B14" s="82" t="n">
        <v>0</v>
      </c>
      <c r="C14" s="82" t="n">
        <v>0</v>
      </c>
      <c r="D14" s="82" t="n">
        <v>0</v>
      </c>
      <c r="E14" s="82" t="n">
        <v>0</v>
      </c>
      <c r="F14" s="82" t="n">
        <v>1</v>
      </c>
      <c r="G14" s="82" t="n">
        <v>0</v>
      </c>
      <c r="H14" s="82" t="n">
        <v>0</v>
      </c>
      <c r="I14" s="82" t="n">
        <v>5</v>
      </c>
      <c r="J14" s="82" t="n">
        <v>14</v>
      </c>
      <c r="K14" s="82" t="n">
        <v>25</v>
      </c>
      <c r="L14" s="82" t="n">
        <v>43</v>
      </c>
      <c r="M14" s="82" t="n">
        <v>43</v>
      </c>
      <c r="N14" s="82" t="n">
        <v>113</v>
      </c>
      <c r="O14" s="82" t="n">
        <v>342</v>
      </c>
      <c r="P14" s="82" t="n">
        <v>1131</v>
      </c>
      <c r="Q14" s="82" t="n">
        <v>1901</v>
      </c>
      <c r="R14" s="82" t="n">
        <v>6748</v>
      </c>
      <c r="S14" s="82" t="n">
        <v>16077</v>
      </c>
      <c r="T14" s="82" t="n">
        <v>18829</v>
      </c>
      <c r="U14" s="82" t="n">
        <v>14655</v>
      </c>
      <c r="V14" s="82" t="n">
        <v>6937</v>
      </c>
      <c r="W14" s="82" t="n">
        <v>2825</v>
      </c>
      <c r="X14" s="82" t="n">
        <f aca="false">SUM(B14:W14)</f>
        <v>69689</v>
      </c>
    </row>
    <row r="15" customFormat="false" ht="12.75" hidden="false" customHeight="false" outlineLevel="0" collapsed="false">
      <c r="A15" s="81" t="s">
        <v>64</v>
      </c>
      <c r="B15" s="54" t="n">
        <v>0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5</v>
      </c>
      <c r="H15" s="54" t="n">
        <v>0</v>
      </c>
      <c r="I15" s="54" t="n">
        <v>1</v>
      </c>
      <c r="J15" s="54" t="n">
        <v>6</v>
      </c>
      <c r="K15" s="54" t="n">
        <v>3</v>
      </c>
      <c r="L15" s="54" t="n">
        <v>11</v>
      </c>
      <c r="M15" s="54" t="n">
        <v>32</v>
      </c>
      <c r="N15" s="54" t="n">
        <v>100</v>
      </c>
      <c r="O15" s="54" t="n">
        <v>160</v>
      </c>
      <c r="P15" s="54" t="n">
        <v>311</v>
      </c>
      <c r="Q15" s="54" t="n">
        <v>392</v>
      </c>
      <c r="R15" s="54" t="n">
        <v>688</v>
      </c>
      <c r="S15" s="54" t="n">
        <v>1244</v>
      </c>
      <c r="T15" s="54" t="n">
        <v>1785</v>
      </c>
      <c r="U15" s="54" t="n">
        <v>2335</v>
      </c>
      <c r="V15" s="54" t="n">
        <v>1931</v>
      </c>
      <c r="W15" s="54" t="n">
        <v>960</v>
      </c>
      <c r="X15" s="54" t="n">
        <f aca="false">SUM(B15:W15)</f>
        <v>9964</v>
      </c>
    </row>
    <row r="16" customFormat="false" ht="12.75" hidden="false" customHeight="false" outlineLevel="0" collapsed="false">
      <c r="A16" s="81" t="s">
        <v>65</v>
      </c>
      <c r="B16" s="82" t="n">
        <v>0</v>
      </c>
      <c r="C16" s="82" t="n">
        <v>0</v>
      </c>
      <c r="D16" s="82" t="n">
        <v>0</v>
      </c>
      <c r="E16" s="82" t="n">
        <v>0</v>
      </c>
      <c r="F16" s="82" t="n">
        <v>1</v>
      </c>
      <c r="G16" s="82" t="n">
        <v>3</v>
      </c>
      <c r="H16" s="82" t="n">
        <v>0</v>
      </c>
      <c r="I16" s="82" t="n">
        <v>0</v>
      </c>
      <c r="J16" s="82" t="n">
        <v>4</v>
      </c>
      <c r="K16" s="82" t="n">
        <v>2</v>
      </c>
      <c r="L16" s="82" t="n">
        <v>0</v>
      </c>
      <c r="M16" s="82" t="n">
        <v>6</v>
      </c>
      <c r="N16" s="82" t="n">
        <v>6</v>
      </c>
      <c r="O16" s="82" t="n">
        <v>9</v>
      </c>
      <c r="P16" s="82" t="n">
        <v>23</v>
      </c>
      <c r="Q16" s="82" t="n">
        <v>69</v>
      </c>
      <c r="R16" s="82" t="n">
        <v>371</v>
      </c>
      <c r="S16" s="82" t="n">
        <v>642</v>
      </c>
      <c r="T16" s="82" t="n">
        <v>677</v>
      </c>
      <c r="U16" s="82" t="n">
        <v>545</v>
      </c>
      <c r="V16" s="82" t="n">
        <v>409</v>
      </c>
      <c r="W16" s="82" t="n">
        <v>171</v>
      </c>
      <c r="X16" s="82" t="n">
        <f aca="false">SUM(B16:W16)</f>
        <v>2938</v>
      </c>
    </row>
    <row r="17" customFormat="false" ht="12.75" hidden="false" customHeight="false" outlineLevel="0" collapsed="false">
      <c r="A17" s="81" t="s">
        <v>66</v>
      </c>
      <c r="B17" s="54" t="n">
        <v>0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2</v>
      </c>
      <c r="J17" s="54" t="n">
        <v>3</v>
      </c>
      <c r="K17" s="54" t="n">
        <v>4</v>
      </c>
      <c r="L17" s="54" t="n">
        <v>8</v>
      </c>
      <c r="M17" s="54" t="n">
        <v>12</v>
      </c>
      <c r="N17" s="54" t="n">
        <v>24</v>
      </c>
      <c r="O17" s="54" t="n">
        <v>55</v>
      </c>
      <c r="P17" s="54" t="n">
        <v>109</v>
      </c>
      <c r="Q17" s="54" t="n">
        <v>101</v>
      </c>
      <c r="R17" s="54" t="n">
        <v>145</v>
      </c>
      <c r="S17" s="54" t="n">
        <v>282</v>
      </c>
      <c r="T17" s="54" t="n">
        <v>333</v>
      </c>
      <c r="U17" s="54" t="n">
        <v>364</v>
      </c>
      <c r="V17" s="54" t="n">
        <v>274</v>
      </c>
      <c r="W17" s="54" t="n">
        <v>219</v>
      </c>
      <c r="X17" s="54" t="n">
        <f aca="false">SUM(B17:W17)</f>
        <v>1935</v>
      </c>
    </row>
    <row r="18" customFormat="false" ht="12.75" hidden="false" customHeight="false" outlineLevel="0" collapsed="false">
      <c r="A18" s="81" t="s">
        <v>67</v>
      </c>
      <c r="B18" s="82" t="n">
        <v>0</v>
      </c>
      <c r="C18" s="82" t="n">
        <v>0</v>
      </c>
      <c r="D18" s="82" t="n">
        <v>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3</v>
      </c>
      <c r="J18" s="82" t="n">
        <v>6</v>
      </c>
      <c r="K18" s="82" t="n">
        <v>3</v>
      </c>
      <c r="L18" s="82" t="n">
        <v>12</v>
      </c>
      <c r="M18" s="82" t="n">
        <v>26</v>
      </c>
      <c r="N18" s="82" t="n">
        <v>44</v>
      </c>
      <c r="O18" s="82" t="n">
        <v>44</v>
      </c>
      <c r="P18" s="82" t="n">
        <v>144</v>
      </c>
      <c r="Q18" s="82" t="n">
        <v>131</v>
      </c>
      <c r="R18" s="82" t="n">
        <v>330</v>
      </c>
      <c r="S18" s="82" t="n">
        <v>616</v>
      </c>
      <c r="T18" s="82" t="n">
        <v>739</v>
      </c>
      <c r="U18" s="82" t="n">
        <v>855</v>
      </c>
      <c r="V18" s="82" t="n">
        <v>525</v>
      </c>
      <c r="W18" s="82" t="n">
        <v>253</v>
      </c>
      <c r="X18" s="82" t="n">
        <f aca="false">SUM(B18:W18)</f>
        <v>3731</v>
      </c>
    </row>
    <row r="19" customFormat="false" ht="12.75" hidden="false" customHeight="false" outlineLevel="0" collapsed="false">
      <c r="A19" s="81" t="s">
        <v>68</v>
      </c>
      <c r="B19" s="54" t="n">
        <v>0</v>
      </c>
      <c r="C19" s="54" t="n">
        <v>0</v>
      </c>
      <c r="D19" s="54" t="n">
        <v>0</v>
      </c>
      <c r="E19" s="54" t="n">
        <v>1</v>
      </c>
      <c r="F19" s="54" t="n">
        <v>1</v>
      </c>
      <c r="G19" s="54" t="n">
        <v>3</v>
      </c>
      <c r="H19" s="54" t="n">
        <v>2</v>
      </c>
      <c r="I19" s="54" t="n">
        <v>16</v>
      </c>
      <c r="J19" s="54" t="n">
        <v>58</v>
      </c>
      <c r="K19" s="54" t="n">
        <v>51</v>
      </c>
      <c r="L19" s="54" t="n">
        <v>43</v>
      </c>
      <c r="M19" s="54" t="n">
        <v>38</v>
      </c>
      <c r="N19" s="54" t="n">
        <v>138</v>
      </c>
      <c r="O19" s="54" t="n">
        <v>263</v>
      </c>
      <c r="P19" s="54" t="n">
        <v>600</v>
      </c>
      <c r="Q19" s="54" t="n">
        <v>792</v>
      </c>
      <c r="R19" s="54" t="n">
        <v>1513</v>
      </c>
      <c r="S19" s="54" t="n">
        <v>2563</v>
      </c>
      <c r="T19" s="54" t="n">
        <v>3034</v>
      </c>
      <c r="U19" s="54" t="n">
        <v>4028</v>
      </c>
      <c r="V19" s="54" t="n">
        <v>2577</v>
      </c>
      <c r="W19" s="54" t="n">
        <v>997</v>
      </c>
      <c r="X19" s="54" t="n">
        <f aca="false">SUM(B19:W19)</f>
        <v>16718</v>
      </c>
    </row>
    <row r="20" customFormat="false" ht="12.75" hidden="false" customHeight="false" outlineLevel="0" collapsed="false">
      <c r="A20" s="81" t="s">
        <v>69</v>
      </c>
      <c r="B20" s="82" t="n">
        <v>0</v>
      </c>
      <c r="C20" s="82" t="n">
        <v>0</v>
      </c>
      <c r="D20" s="82" t="n">
        <v>0</v>
      </c>
      <c r="E20" s="82" t="n">
        <v>0</v>
      </c>
      <c r="F20" s="82" t="n">
        <v>0</v>
      </c>
      <c r="G20" s="82" t="n">
        <v>0</v>
      </c>
      <c r="H20" s="82" t="n">
        <v>2</v>
      </c>
      <c r="I20" s="82" t="n">
        <v>5</v>
      </c>
      <c r="J20" s="82" t="n">
        <v>33</v>
      </c>
      <c r="K20" s="82" t="n">
        <v>25</v>
      </c>
      <c r="L20" s="82" t="n">
        <v>47</v>
      </c>
      <c r="M20" s="82" t="n">
        <v>53</v>
      </c>
      <c r="N20" s="82" t="n">
        <v>114</v>
      </c>
      <c r="O20" s="82" t="n">
        <v>145</v>
      </c>
      <c r="P20" s="82" t="n">
        <v>255</v>
      </c>
      <c r="Q20" s="82" t="n">
        <v>297</v>
      </c>
      <c r="R20" s="82" t="n">
        <v>543</v>
      </c>
      <c r="S20" s="82" t="n">
        <v>824</v>
      </c>
      <c r="T20" s="82" t="n">
        <v>997</v>
      </c>
      <c r="U20" s="82" t="n">
        <v>1035</v>
      </c>
      <c r="V20" s="82" t="n">
        <v>763</v>
      </c>
      <c r="W20" s="82" t="n">
        <v>427</v>
      </c>
      <c r="X20" s="82" t="n">
        <f aca="false">SUM(B20:W20)</f>
        <v>5565</v>
      </c>
    </row>
    <row r="21" customFormat="false" ht="12.75" hidden="false" customHeight="false" outlineLevel="0" collapsed="false">
      <c r="A21" s="81" t="s">
        <v>70</v>
      </c>
      <c r="B21" s="54" t="n">
        <v>0</v>
      </c>
      <c r="C21" s="54" t="n">
        <v>0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1</v>
      </c>
      <c r="J21" s="54" t="n">
        <v>1</v>
      </c>
      <c r="K21" s="54" t="n">
        <v>4</v>
      </c>
      <c r="L21" s="54" t="n">
        <v>3</v>
      </c>
      <c r="M21" s="54" t="n">
        <v>8</v>
      </c>
      <c r="N21" s="54" t="n">
        <v>24</v>
      </c>
      <c r="O21" s="54" t="n">
        <v>42</v>
      </c>
      <c r="P21" s="54" t="n">
        <v>87</v>
      </c>
      <c r="Q21" s="54" t="n">
        <v>89</v>
      </c>
      <c r="R21" s="54" t="n">
        <v>169</v>
      </c>
      <c r="S21" s="54" t="n">
        <v>358</v>
      </c>
      <c r="T21" s="54" t="n">
        <v>406</v>
      </c>
      <c r="U21" s="54" t="n">
        <v>378</v>
      </c>
      <c r="V21" s="54" t="n">
        <v>289</v>
      </c>
      <c r="W21" s="54" t="n">
        <v>189</v>
      </c>
      <c r="X21" s="54" t="n">
        <f aca="false">SUM(B21:W21)</f>
        <v>2048</v>
      </c>
    </row>
    <row r="22" customFormat="false" ht="12.75" hidden="false" customHeight="false" outlineLevel="0" collapsed="false">
      <c r="A22" s="81" t="s">
        <v>71</v>
      </c>
      <c r="B22" s="82" t="n">
        <v>0</v>
      </c>
      <c r="C22" s="82" t="n">
        <v>0</v>
      </c>
      <c r="D22" s="82" t="n">
        <v>0</v>
      </c>
      <c r="E22" s="82" t="n">
        <v>0</v>
      </c>
      <c r="F22" s="82" t="n">
        <v>0</v>
      </c>
      <c r="G22" s="82" t="n">
        <v>0</v>
      </c>
      <c r="H22" s="82" t="n">
        <v>0</v>
      </c>
      <c r="I22" s="82" t="n">
        <v>1</v>
      </c>
      <c r="J22" s="82" t="n">
        <v>2</v>
      </c>
      <c r="K22" s="82" t="n">
        <v>8</v>
      </c>
      <c r="L22" s="82" t="n">
        <v>7</v>
      </c>
      <c r="M22" s="82" t="n">
        <v>5</v>
      </c>
      <c r="N22" s="82" t="n">
        <v>18</v>
      </c>
      <c r="O22" s="82" t="n">
        <v>51</v>
      </c>
      <c r="P22" s="82" t="n">
        <v>72</v>
      </c>
      <c r="Q22" s="82" t="n">
        <v>83</v>
      </c>
      <c r="R22" s="82" t="n">
        <v>144</v>
      </c>
      <c r="S22" s="82" t="n">
        <v>318</v>
      </c>
      <c r="T22" s="82" t="n">
        <v>449</v>
      </c>
      <c r="U22" s="82" t="n">
        <v>472</v>
      </c>
      <c r="V22" s="82" t="n">
        <v>368</v>
      </c>
      <c r="W22" s="82" t="n">
        <v>222</v>
      </c>
      <c r="X22" s="82" t="n">
        <f aca="false">SUM(B22:W22)</f>
        <v>2220</v>
      </c>
    </row>
    <row r="23" customFormat="false" ht="12.75" hidden="false" customHeight="false" outlineLevel="0" collapsed="false">
      <c r="A23" s="81" t="s">
        <v>72</v>
      </c>
      <c r="B23" s="54" t="n">
        <v>0</v>
      </c>
      <c r="C23" s="54" t="n">
        <v>0</v>
      </c>
      <c r="D23" s="54" t="n">
        <v>0</v>
      </c>
      <c r="E23" s="54" t="n">
        <v>0</v>
      </c>
      <c r="F23" s="54" t="n">
        <v>1</v>
      </c>
      <c r="G23" s="54" t="n">
        <v>2</v>
      </c>
      <c r="H23" s="54" t="n">
        <v>3</v>
      </c>
      <c r="I23" s="54" t="n">
        <v>1</v>
      </c>
      <c r="J23" s="54" t="n">
        <v>21</v>
      </c>
      <c r="K23" s="54" t="n">
        <v>34</v>
      </c>
      <c r="L23" s="54" t="n">
        <v>33</v>
      </c>
      <c r="M23" s="54" t="n">
        <v>39</v>
      </c>
      <c r="N23" s="54" t="n">
        <v>71</v>
      </c>
      <c r="O23" s="54" t="n">
        <v>56</v>
      </c>
      <c r="P23" s="54" t="n">
        <v>229</v>
      </c>
      <c r="Q23" s="54" t="n">
        <v>236</v>
      </c>
      <c r="R23" s="54" t="n">
        <v>170</v>
      </c>
      <c r="S23" s="54" t="n">
        <v>454</v>
      </c>
      <c r="T23" s="54" t="n">
        <v>717</v>
      </c>
      <c r="U23" s="54" t="n">
        <v>1176</v>
      </c>
      <c r="V23" s="54" t="n">
        <v>1122</v>
      </c>
      <c r="W23" s="54" t="n">
        <v>614</v>
      </c>
      <c r="X23" s="54" t="n">
        <f aca="false">SUM(B23:W23)</f>
        <v>4979</v>
      </c>
    </row>
    <row r="24" customFormat="false" ht="12.75" hidden="false" customHeight="false" outlineLevel="0" collapsed="false">
      <c r="A24" s="81" t="s">
        <v>73</v>
      </c>
      <c r="B24" s="82" t="n">
        <v>0</v>
      </c>
      <c r="C24" s="82" t="n">
        <v>0</v>
      </c>
      <c r="D24" s="82" t="n">
        <v>0</v>
      </c>
      <c r="E24" s="82" t="n">
        <v>0</v>
      </c>
      <c r="F24" s="82" t="n">
        <v>0</v>
      </c>
      <c r="G24" s="82" t="n">
        <v>0</v>
      </c>
      <c r="H24" s="82" t="n">
        <v>0</v>
      </c>
      <c r="I24" s="82" t="n">
        <v>2</v>
      </c>
      <c r="J24" s="82" t="n">
        <v>3</v>
      </c>
      <c r="K24" s="82" t="n">
        <v>4</v>
      </c>
      <c r="L24" s="82" t="n">
        <v>12</v>
      </c>
      <c r="M24" s="82" t="n">
        <v>40</v>
      </c>
      <c r="N24" s="82" t="n">
        <v>74</v>
      </c>
      <c r="O24" s="82" t="n">
        <v>195</v>
      </c>
      <c r="P24" s="82" t="n">
        <v>518</v>
      </c>
      <c r="Q24" s="82" t="n">
        <v>847</v>
      </c>
      <c r="R24" s="82" t="n">
        <v>1836</v>
      </c>
      <c r="S24" s="82" t="n">
        <v>2923</v>
      </c>
      <c r="T24" s="82" t="n">
        <v>2527</v>
      </c>
      <c r="U24" s="82" t="n">
        <v>2365</v>
      </c>
      <c r="V24" s="82" t="n">
        <v>1727</v>
      </c>
      <c r="W24" s="82" t="n">
        <v>848</v>
      </c>
      <c r="X24" s="82" t="n">
        <f aca="false">SUM(B24:W24)</f>
        <v>13921</v>
      </c>
    </row>
    <row r="25" customFormat="false" ht="12.75" hidden="false" customHeight="false" outlineLevel="0" collapsed="false">
      <c r="A25" s="81" t="s">
        <v>74</v>
      </c>
      <c r="B25" s="54" t="n">
        <v>0</v>
      </c>
      <c r="C25" s="54" t="n">
        <v>0</v>
      </c>
      <c r="D25" s="54" t="n">
        <v>0</v>
      </c>
      <c r="E25" s="54" t="n">
        <v>1</v>
      </c>
      <c r="F25" s="54" t="n">
        <v>1</v>
      </c>
      <c r="G25" s="54" t="n">
        <v>2</v>
      </c>
      <c r="H25" s="54" t="n">
        <v>2</v>
      </c>
      <c r="I25" s="54" t="n">
        <v>4</v>
      </c>
      <c r="J25" s="54" t="n">
        <v>8</v>
      </c>
      <c r="K25" s="54" t="n">
        <v>25</v>
      </c>
      <c r="L25" s="54" t="n">
        <v>14</v>
      </c>
      <c r="M25" s="54" t="n">
        <v>25</v>
      </c>
      <c r="N25" s="54" t="n">
        <v>38</v>
      </c>
      <c r="O25" s="54" t="n">
        <v>70</v>
      </c>
      <c r="P25" s="54" t="n">
        <v>260</v>
      </c>
      <c r="Q25" s="54" t="n">
        <v>592</v>
      </c>
      <c r="R25" s="54" t="n">
        <v>1646</v>
      </c>
      <c r="S25" s="54" t="n">
        <v>3061</v>
      </c>
      <c r="T25" s="54" t="n">
        <v>3810</v>
      </c>
      <c r="U25" s="54" t="n">
        <v>3995</v>
      </c>
      <c r="V25" s="54" t="n">
        <v>3003</v>
      </c>
      <c r="W25" s="54" t="n">
        <v>1362</v>
      </c>
      <c r="X25" s="54" t="n">
        <f aca="false">SUM(B25:W25)</f>
        <v>17919</v>
      </c>
    </row>
    <row r="26" customFormat="false" ht="12.75" hidden="false" customHeight="false" outlineLevel="0" collapsed="false">
      <c r="A26" s="81" t="s">
        <v>75</v>
      </c>
      <c r="B26" s="82" t="n">
        <v>0</v>
      </c>
      <c r="C26" s="82" t="n">
        <v>0</v>
      </c>
      <c r="D26" s="82" t="n">
        <v>0</v>
      </c>
      <c r="E26" s="82" t="n">
        <v>0</v>
      </c>
      <c r="F26" s="82" t="n">
        <v>0</v>
      </c>
      <c r="G26" s="82" t="n">
        <v>0</v>
      </c>
      <c r="H26" s="82" t="n">
        <v>1</v>
      </c>
      <c r="I26" s="82" t="n">
        <v>0</v>
      </c>
      <c r="J26" s="82" t="n">
        <v>1</v>
      </c>
      <c r="K26" s="82" t="n">
        <v>6</v>
      </c>
      <c r="L26" s="82" t="n">
        <v>3</v>
      </c>
      <c r="M26" s="82" t="n">
        <v>6</v>
      </c>
      <c r="N26" s="82" t="n">
        <v>6</v>
      </c>
      <c r="O26" s="82" t="n">
        <v>26</v>
      </c>
      <c r="P26" s="82" t="n">
        <v>81</v>
      </c>
      <c r="Q26" s="82" t="n">
        <v>124</v>
      </c>
      <c r="R26" s="82" t="n">
        <v>233</v>
      </c>
      <c r="S26" s="82" t="n">
        <v>333</v>
      </c>
      <c r="T26" s="82" t="n">
        <v>429</v>
      </c>
      <c r="U26" s="82" t="n">
        <v>484</v>
      </c>
      <c r="V26" s="82" t="n">
        <v>353</v>
      </c>
      <c r="W26" s="82" t="n">
        <v>213</v>
      </c>
      <c r="X26" s="82" t="n">
        <f aca="false">SUM(B26:W26)</f>
        <v>2299</v>
      </c>
    </row>
    <row r="27" customFormat="false" ht="12.75" hidden="false" customHeight="false" outlineLevel="0" collapsed="false">
      <c r="A27" s="81" t="s">
        <v>76</v>
      </c>
      <c r="B27" s="54" t="n">
        <v>0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1</v>
      </c>
      <c r="I27" s="54" t="n">
        <v>3</v>
      </c>
      <c r="J27" s="54" t="n">
        <v>9</v>
      </c>
      <c r="K27" s="54" t="n">
        <v>42</v>
      </c>
      <c r="L27" s="54" t="n">
        <v>80</v>
      </c>
      <c r="M27" s="54" t="n">
        <v>155</v>
      </c>
      <c r="N27" s="54" t="n">
        <v>313</v>
      </c>
      <c r="O27" s="54" t="n">
        <v>441</v>
      </c>
      <c r="P27" s="54" t="n">
        <v>923</v>
      </c>
      <c r="Q27" s="54" t="n">
        <v>1282</v>
      </c>
      <c r="R27" s="54" t="n">
        <v>1641</v>
      </c>
      <c r="S27" s="54" t="n">
        <v>2611</v>
      </c>
      <c r="T27" s="54" t="n">
        <v>2974</v>
      </c>
      <c r="U27" s="54" t="n">
        <v>2031</v>
      </c>
      <c r="V27" s="54" t="n">
        <v>1046</v>
      </c>
      <c r="W27" s="54" t="n">
        <v>398</v>
      </c>
      <c r="X27" s="54" t="n">
        <f aca="false">SUM(B27:W27)</f>
        <v>13950</v>
      </c>
    </row>
    <row r="28" customFormat="false" ht="12.75" hidden="false" customHeight="false" outlineLevel="0" collapsed="false">
      <c r="A28" s="81" t="s">
        <v>77</v>
      </c>
      <c r="B28" s="82" t="n">
        <v>1</v>
      </c>
      <c r="C28" s="82" t="n">
        <v>0</v>
      </c>
      <c r="D28" s="82" t="n">
        <v>0</v>
      </c>
      <c r="E28" s="82" t="n">
        <v>0</v>
      </c>
      <c r="F28" s="82" t="n">
        <v>1</v>
      </c>
      <c r="G28" s="82" t="n">
        <v>2</v>
      </c>
      <c r="H28" s="82" t="n">
        <v>5</v>
      </c>
      <c r="I28" s="82" t="n">
        <v>4</v>
      </c>
      <c r="J28" s="82" t="n">
        <v>6</v>
      </c>
      <c r="K28" s="82" t="n">
        <v>10</v>
      </c>
      <c r="L28" s="82" t="n">
        <v>15</v>
      </c>
      <c r="M28" s="82" t="n">
        <v>32</v>
      </c>
      <c r="N28" s="82" t="n">
        <v>74</v>
      </c>
      <c r="O28" s="82" t="n">
        <v>222</v>
      </c>
      <c r="P28" s="82" t="n">
        <v>515</v>
      </c>
      <c r="Q28" s="82" t="n">
        <v>516</v>
      </c>
      <c r="R28" s="82" t="n">
        <v>858</v>
      </c>
      <c r="S28" s="82" t="n">
        <v>1138</v>
      </c>
      <c r="T28" s="82" t="n">
        <v>1054</v>
      </c>
      <c r="U28" s="82" t="n">
        <v>1151</v>
      </c>
      <c r="V28" s="82" t="n">
        <v>807</v>
      </c>
      <c r="W28" s="82" t="n">
        <v>530</v>
      </c>
      <c r="X28" s="82" t="n">
        <f aca="false">SUM(B28:W28)</f>
        <v>6941</v>
      </c>
    </row>
    <row r="29" customFormat="false" ht="12.75" hidden="false" customHeight="false" outlineLevel="0" collapsed="false">
      <c r="A29" s="81" t="s">
        <v>78</v>
      </c>
      <c r="B29" s="54" t="n">
        <v>0</v>
      </c>
      <c r="C29" s="54" t="n">
        <v>0</v>
      </c>
      <c r="D29" s="54" t="n">
        <v>0</v>
      </c>
      <c r="E29" s="54" t="n">
        <v>1</v>
      </c>
      <c r="F29" s="54" t="n">
        <v>0</v>
      </c>
      <c r="G29" s="54" t="n">
        <v>0</v>
      </c>
      <c r="H29" s="54" t="n">
        <v>0</v>
      </c>
      <c r="I29" s="54" t="n">
        <v>3</v>
      </c>
      <c r="J29" s="54" t="n">
        <v>8</v>
      </c>
      <c r="K29" s="54" t="n">
        <v>7</v>
      </c>
      <c r="L29" s="54" t="n">
        <v>9</v>
      </c>
      <c r="M29" s="54" t="n">
        <v>14</v>
      </c>
      <c r="N29" s="54" t="n">
        <v>50</v>
      </c>
      <c r="O29" s="54" t="n">
        <v>73</v>
      </c>
      <c r="P29" s="54" t="n">
        <v>260</v>
      </c>
      <c r="Q29" s="54" t="n">
        <v>255</v>
      </c>
      <c r="R29" s="54" t="n">
        <v>586</v>
      </c>
      <c r="S29" s="54" t="n">
        <v>1464</v>
      </c>
      <c r="T29" s="54" t="n">
        <v>1571</v>
      </c>
      <c r="U29" s="54" t="n">
        <v>1534</v>
      </c>
      <c r="V29" s="54" t="n">
        <v>1000</v>
      </c>
      <c r="W29" s="54" t="n">
        <v>511</v>
      </c>
      <c r="X29" s="54" t="n">
        <f aca="false">SUM(B29:W29)</f>
        <v>7346</v>
      </c>
    </row>
    <row r="30" customFormat="false" ht="12.75" hidden="false" customHeight="false" outlineLevel="0" collapsed="false">
      <c r="A30" s="81" t="s">
        <v>79</v>
      </c>
      <c r="B30" s="82" t="n">
        <v>0</v>
      </c>
      <c r="C30" s="82" t="n">
        <v>0</v>
      </c>
      <c r="D30" s="82" t="n">
        <v>0</v>
      </c>
      <c r="E30" s="82" t="n">
        <v>0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5</v>
      </c>
      <c r="L30" s="82" t="n">
        <v>4</v>
      </c>
      <c r="M30" s="82" t="n">
        <v>7</v>
      </c>
      <c r="N30" s="82" t="n">
        <v>14</v>
      </c>
      <c r="O30" s="82" t="n">
        <v>9</v>
      </c>
      <c r="P30" s="82" t="n">
        <v>38</v>
      </c>
      <c r="Q30" s="82" t="n">
        <v>46</v>
      </c>
      <c r="R30" s="82" t="n">
        <v>57</v>
      </c>
      <c r="S30" s="82" t="n">
        <v>244</v>
      </c>
      <c r="T30" s="82" t="n">
        <v>403</v>
      </c>
      <c r="U30" s="82" t="n">
        <v>488</v>
      </c>
      <c r="V30" s="82" t="n">
        <v>393</v>
      </c>
      <c r="W30" s="82" t="n">
        <v>252</v>
      </c>
      <c r="X30" s="82" t="n">
        <f aca="false">SUM(B30:W30)</f>
        <v>1960</v>
      </c>
    </row>
    <row r="31" customFormat="false" ht="12.75" hidden="false" customHeight="false" outlineLevel="0" collapsed="false">
      <c r="A31" s="81" t="s">
        <v>80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1</v>
      </c>
      <c r="G31" s="54" t="n">
        <v>0</v>
      </c>
      <c r="H31" s="54" t="n">
        <v>0</v>
      </c>
      <c r="I31" s="54" t="n">
        <v>4</v>
      </c>
      <c r="J31" s="54" t="n">
        <v>5</v>
      </c>
      <c r="K31" s="54" t="n">
        <v>11</v>
      </c>
      <c r="L31" s="54" t="n">
        <v>6</v>
      </c>
      <c r="M31" s="54" t="n">
        <v>12</v>
      </c>
      <c r="N31" s="54" t="n">
        <v>29</v>
      </c>
      <c r="O31" s="54" t="n">
        <v>34</v>
      </c>
      <c r="P31" s="54" t="n">
        <v>49</v>
      </c>
      <c r="Q31" s="54" t="n">
        <v>65</v>
      </c>
      <c r="R31" s="54" t="n">
        <v>112</v>
      </c>
      <c r="S31" s="54" t="n">
        <v>178</v>
      </c>
      <c r="T31" s="54" t="n">
        <v>220</v>
      </c>
      <c r="U31" s="54" t="n">
        <v>456</v>
      </c>
      <c r="V31" s="54" t="n">
        <v>320</v>
      </c>
      <c r="W31" s="54" t="n">
        <v>185</v>
      </c>
      <c r="X31" s="54" t="n">
        <f aca="false">SUM(B31:W31)</f>
        <v>1687</v>
      </c>
    </row>
    <row r="32" customFormat="false" ht="12.75" hidden="false" customHeight="false" outlineLevel="0" collapsed="false">
      <c r="A32" s="81" t="s">
        <v>81</v>
      </c>
      <c r="B32" s="82" t="n">
        <v>1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0</v>
      </c>
      <c r="H32" s="82" t="n">
        <v>2</v>
      </c>
      <c r="I32" s="82" t="n">
        <v>6</v>
      </c>
      <c r="J32" s="82" t="n">
        <v>16</v>
      </c>
      <c r="K32" s="82" t="n">
        <v>16</v>
      </c>
      <c r="L32" s="82" t="n">
        <v>28</v>
      </c>
      <c r="M32" s="82" t="n">
        <v>54</v>
      </c>
      <c r="N32" s="82" t="n">
        <v>77</v>
      </c>
      <c r="O32" s="82" t="n">
        <v>166</v>
      </c>
      <c r="P32" s="82" t="n">
        <v>241</v>
      </c>
      <c r="Q32" s="82" t="n">
        <v>293</v>
      </c>
      <c r="R32" s="82" t="n">
        <v>590</v>
      </c>
      <c r="S32" s="82" t="n">
        <v>903</v>
      </c>
      <c r="T32" s="82" t="n">
        <v>1431</v>
      </c>
      <c r="U32" s="82" t="n">
        <v>1959</v>
      </c>
      <c r="V32" s="82" t="n">
        <v>1523</v>
      </c>
      <c r="W32" s="82" t="n">
        <v>993</v>
      </c>
      <c r="X32" s="82" t="n">
        <f aca="false">SUM(B32:W32)</f>
        <v>8299</v>
      </c>
    </row>
    <row r="33" customFormat="false" ht="12.75" hidden="false" customHeight="false" outlineLevel="0" collapsed="false">
      <c r="A33" s="81" t="s">
        <v>82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2</v>
      </c>
      <c r="L33" s="54" t="n">
        <v>1</v>
      </c>
      <c r="M33" s="54" t="n">
        <v>1</v>
      </c>
      <c r="N33" s="54" t="n">
        <v>3</v>
      </c>
      <c r="O33" s="54" t="n">
        <v>7</v>
      </c>
      <c r="P33" s="54" t="n">
        <v>12</v>
      </c>
      <c r="Q33" s="54" t="n">
        <v>18</v>
      </c>
      <c r="R33" s="54" t="n">
        <v>25</v>
      </c>
      <c r="S33" s="54" t="n">
        <v>39</v>
      </c>
      <c r="T33" s="54" t="n">
        <v>57</v>
      </c>
      <c r="U33" s="54" t="n">
        <v>46</v>
      </c>
      <c r="V33" s="54" t="n">
        <v>39</v>
      </c>
      <c r="W33" s="54" t="n">
        <v>27</v>
      </c>
      <c r="X33" s="54" t="n">
        <f aca="false">SUM(B33:W33)</f>
        <v>277</v>
      </c>
    </row>
    <row r="34" customFormat="false" ht="12.75" hidden="false" customHeight="false" outlineLevel="0" collapsed="false">
      <c r="A34" s="81" t="s">
        <v>83</v>
      </c>
      <c r="B34" s="82" t="n">
        <v>0</v>
      </c>
      <c r="C34" s="82" t="n">
        <v>0</v>
      </c>
      <c r="D34" s="82" t="n">
        <v>0</v>
      </c>
      <c r="E34" s="82" t="n">
        <v>0</v>
      </c>
      <c r="F34" s="82" t="n">
        <v>0</v>
      </c>
      <c r="G34" s="82" t="n">
        <v>0</v>
      </c>
      <c r="H34" s="82" t="n">
        <v>0</v>
      </c>
      <c r="I34" s="82" t="n">
        <v>2</v>
      </c>
      <c r="J34" s="82" t="n">
        <v>4</v>
      </c>
      <c r="K34" s="82" t="n">
        <v>1</v>
      </c>
      <c r="L34" s="82" t="n">
        <v>13</v>
      </c>
      <c r="M34" s="82" t="n">
        <v>5</v>
      </c>
      <c r="N34" s="82" t="n">
        <v>27</v>
      </c>
      <c r="O34" s="82" t="n">
        <v>50</v>
      </c>
      <c r="P34" s="82" t="n">
        <v>84</v>
      </c>
      <c r="Q34" s="82" t="n">
        <v>141</v>
      </c>
      <c r="R34" s="82" t="n">
        <v>183</v>
      </c>
      <c r="S34" s="82" t="n">
        <v>218</v>
      </c>
      <c r="T34" s="82" t="n">
        <v>276</v>
      </c>
      <c r="U34" s="82" t="n">
        <v>258</v>
      </c>
      <c r="V34" s="82" t="n">
        <v>209</v>
      </c>
      <c r="W34" s="82" t="n">
        <v>118</v>
      </c>
      <c r="X34" s="82" t="n">
        <f aca="false">SUM(B34:W34)</f>
        <v>1589</v>
      </c>
    </row>
    <row r="35" customFormat="false" ht="12.75" hidden="false" customHeight="false" outlineLevel="0" collapsed="false">
      <c r="A35" s="81" t="s">
        <v>84</v>
      </c>
      <c r="B35" s="54" t="n">
        <v>0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1</v>
      </c>
      <c r="J35" s="54" t="n">
        <v>1</v>
      </c>
      <c r="K35" s="54" t="n">
        <v>0</v>
      </c>
      <c r="L35" s="54" t="n">
        <v>2</v>
      </c>
      <c r="M35" s="54" t="n">
        <v>9</v>
      </c>
      <c r="N35" s="54" t="n">
        <v>15</v>
      </c>
      <c r="O35" s="54" t="n">
        <v>30</v>
      </c>
      <c r="P35" s="54" t="n">
        <v>116</v>
      </c>
      <c r="Q35" s="54" t="n">
        <v>115</v>
      </c>
      <c r="R35" s="54" t="n">
        <v>306</v>
      </c>
      <c r="S35" s="54" t="n">
        <v>501</v>
      </c>
      <c r="T35" s="54" t="n">
        <v>452</v>
      </c>
      <c r="U35" s="54" t="n">
        <v>506</v>
      </c>
      <c r="V35" s="54" t="n">
        <v>376</v>
      </c>
      <c r="W35" s="54" t="n">
        <v>167</v>
      </c>
      <c r="X35" s="54" t="n">
        <f aca="false">SUM(B35:W35)</f>
        <v>2597</v>
      </c>
    </row>
    <row r="36" customFormat="false" ht="12.75" hidden="false" customHeight="false" outlineLevel="0" collapsed="false">
      <c r="A36" s="81" t="s">
        <v>85</v>
      </c>
      <c r="B36" s="82" t="n">
        <v>0</v>
      </c>
      <c r="C36" s="82" t="n">
        <v>0</v>
      </c>
      <c r="D36" s="82" t="n">
        <v>0</v>
      </c>
      <c r="E36" s="82" t="n">
        <v>2</v>
      </c>
      <c r="F36" s="82" t="n">
        <v>0</v>
      </c>
      <c r="G36" s="82" t="n">
        <v>0</v>
      </c>
      <c r="H36" s="82" t="n">
        <v>3</v>
      </c>
      <c r="I36" s="82" t="n">
        <v>7</v>
      </c>
      <c r="J36" s="82" t="n">
        <v>32</v>
      </c>
      <c r="K36" s="82" t="n">
        <v>42</v>
      </c>
      <c r="L36" s="82" t="n">
        <v>32</v>
      </c>
      <c r="M36" s="82" t="n">
        <v>51</v>
      </c>
      <c r="N36" s="82" t="n">
        <v>122</v>
      </c>
      <c r="O36" s="82" t="n">
        <v>219</v>
      </c>
      <c r="P36" s="82" t="n">
        <v>704</v>
      </c>
      <c r="Q36" s="82" t="n">
        <v>964</v>
      </c>
      <c r="R36" s="82" t="n">
        <v>1871</v>
      </c>
      <c r="S36" s="82" t="n">
        <v>3310</v>
      </c>
      <c r="T36" s="82" t="n">
        <v>3338</v>
      </c>
      <c r="U36" s="82" t="n">
        <v>3684</v>
      </c>
      <c r="V36" s="82" t="n">
        <v>2999</v>
      </c>
      <c r="W36" s="82" t="n">
        <v>1561</v>
      </c>
      <c r="X36" s="82" t="n">
        <f aca="false">SUM(B36:W36)</f>
        <v>18941</v>
      </c>
    </row>
    <row r="37" customFormat="false" ht="12.75" hidden="false" customHeight="false" outlineLevel="0" collapsed="false">
      <c r="A37" s="81" t="s">
        <v>86</v>
      </c>
      <c r="B37" s="54" t="n">
        <v>0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2</v>
      </c>
      <c r="J37" s="54" t="n">
        <v>8</v>
      </c>
      <c r="K37" s="54" t="n">
        <v>7</v>
      </c>
      <c r="L37" s="54" t="n">
        <v>12</v>
      </c>
      <c r="M37" s="54" t="n">
        <v>12</v>
      </c>
      <c r="N37" s="54" t="n">
        <v>35</v>
      </c>
      <c r="O37" s="54" t="n">
        <v>38</v>
      </c>
      <c r="P37" s="54" t="n">
        <v>108</v>
      </c>
      <c r="Q37" s="54" t="n">
        <v>131</v>
      </c>
      <c r="R37" s="54" t="n">
        <v>219</v>
      </c>
      <c r="S37" s="54" t="n">
        <v>458</v>
      </c>
      <c r="T37" s="54" t="n">
        <v>557</v>
      </c>
      <c r="U37" s="54" t="n">
        <v>963</v>
      </c>
      <c r="V37" s="54" t="n">
        <v>715</v>
      </c>
      <c r="W37" s="54" t="n">
        <v>345</v>
      </c>
      <c r="X37" s="54" t="n">
        <f aca="false">SUM(B37:W37)</f>
        <v>3610</v>
      </c>
    </row>
    <row r="38" customFormat="false" ht="12.75" hidden="false" customHeight="false" outlineLevel="0" collapsed="false">
      <c r="A38" s="81" t="s">
        <v>87</v>
      </c>
      <c r="B38" s="82" t="n">
        <v>0</v>
      </c>
      <c r="C38" s="82" t="n">
        <v>0</v>
      </c>
      <c r="D38" s="82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2</v>
      </c>
      <c r="K38" s="82" t="n">
        <v>7</v>
      </c>
      <c r="L38" s="82" t="n">
        <v>8</v>
      </c>
      <c r="M38" s="82" t="n">
        <v>9</v>
      </c>
      <c r="N38" s="82" t="n">
        <v>35</v>
      </c>
      <c r="O38" s="82" t="n">
        <v>58</v>
      </c>
      <c r="P38" s="82" t="n">
        <v>202</v>
      </c>
      <c r="Q38" s="82" t="n">
        <v>606</v>
      </c>
      <c r="R38" s="82" t="n">
        <v>1323</v>
      </c>
      <c r="S38" s="82" t="n">
        <v>1732</v>
      </c>
      <c r="T38" s="82" t="n">
        <v>1749</v>
      </c>
      <c r="U38" s="82" t="n">
        <v>973</v>
      </c>
      <c r="V38" s="82" t="n">
        <v>412</v>
      </c>
      <c r="W38" s="82" t="n">
        <v>208</v>
      </c>
      <c r="X38" s="82" t="n">
        <f aca="false">SUM(B38:W38)</f>
        <v>7324</v>
      </c>
    </row>
    <row r="39" customFormat="false" ht="12.75" hidden="false" customHeight="false" outlineLevel="0" collapsed="false">
      <c r="A39" s="81" t="s">
        <v>88</v>
      </c>
      <c r="B39" s="54" t="n">
        <v>0</v>
      </c>
      <c r="C39" s="54" t="n">
        <v>0</v>
      </c>
      <c r="D39" s="54" t="n">
        <v>0</v>
      </c>
      <c r="E39" s="54" t="n">
        <v>4</v>
      </c>
      <c r="F39" s="54" t="n">
        <v>7</v>
      </c>
      <c r="G39" s="54" t="n">
        <v>12</v>
      </c>
      <c r="H39" s="54" t="n">
        <v>7</v>
      </c>
      <c r="I39" s="54" t="n">
        <v>20</v>
      </c>
      <c r="J39" s="54" t="n">
        <v>58</v>
      </c>
      <c r="K39" s="54" t="n">
        <v>77</v>
      </c>
      <c r="L39" s="54" t="n">
        <v>97</v>
      </c>
      <c r="M39" s="54" t="n">
        <v>134</v>
      </c>
      <c r="N39" s="54" t="n">
        <v>233</v>
      </c>
      <c r="O39" s="54" t="n">
        <v>469</v>
      </c>
      <c r="P39" s="54" t="n">
        <v>873</v>
      </c>
      <c r="Q39" s="54" t="n">
        <v>1210</v>
      </c>
      <c r="R39" s="54" t="n">
        <v>2393</v>
      </c>
      <c r="S39" s="54" t="n">
        <v>3609</v>
      </c>
      <c r="T39" s="54" t="n">
        <v>3695</v>
      </c>
      <c r="U39" s="54" t="n">
        <v>5589</v>
      </c>
      <c r="V39" s="54" t="n">
        <v>4502</v>
      </c>
      <c r="W39" s="54" t="n">
        <v>2224</v>
      </c>
      <c r="X39" s="54" t="n">
        <f aca="false">SUM(B39:W39)</f>
        <v>25213</v>
      </c>
    </row>
    <row r="40" customFormat="false" ht="12.75" hidden="false" customHeight="false" outlineLevel="0" collapsed="false">
      <c r="A40" s="81" t="s">
        <v>89</v>
      </c>
      <c r="B40" s="82" t="n">
        <v>0</v>
      </c>
      <c r="C40" s="82" t="n">
        <v>0</v>
      </c>
      <c r="D40" s="82" t="n">
        <v>0</v>
      </c>
      <c r="E40" s="82" t="n">
        <v>2</v>
      </c>
      <c r="F40" s="82" t="n">
        <v>0</v>
      </c>
      <c r="G40" s="82" t="n">
        <v>1</v>
      </c>
      <c r="H40" s="82" t="n">
        <v>1</v>
      </c>
      <c r="I40" s="82" t="n">
        <v>8</v>
      </c>
      <c r="J40" s="82" t="n">
        <v>35</v>
      </c>
      <c r="K40" s="82" t="n">
        <v>47</v>
      </c>
      <c r="L40" s="82" t="n">
        <v>56</v>
      </c>
      <c r="M40" s="82" t="n">
        <v>75</v>
      </c>
      <c r="N40" s="82" t="n">
        <v>209</v>
      </c>
      <c r="O40" s="82" t="n">
        <v>242</v>
      </c>
      <c r="P40" s="82" t="n">
        <v>473</v>
      </c>
      <c r="Q40" s="82" t="n">
        <v>596</v>
      </c>
      <c r="R40" s="82" t="n">
        <v>926</v>
      </c>
      <c r="S40" s="82" t="n">
        <v>1566</v>
      </c>
      <c r="T40" s="82" t="n">
        <v>1654</v>
      </c>
      <c r="U40" s="82" t="n">
        <v>1397</v>
      </c>
      <c r="V40" s="82" t="n">
        <v>1120</v>
      </c>
      <c r="W40" s="82" t="n">
        <v>629</v>
      </c>
      <c r="X40" s="82" t="n">
        <f aca="false">SUM(B40:W40)</f>
        <v>9037</v>
      </c>
    </row>
    <row r="41" customFormat="false" ht="12.75" hidden="false" customHeight="false" outlineLevel="0" collapsed="false">
      <c r="A41" s="81" t="s">
        <v>90</v>
      </c>
      <c r="B41" s="54" t="n">
        <v>0</v>
      </c>
      <c r="C41" s="54" t="n">
        <v>0</v>
      </c>
      <c r="D41" s="54" t="n">
        <v>0</v>
      </c>
      <c r="E41" s="54" t="n">
        <v>0</v>
      </c>
      <c r="F41" s="54" t="n">
        <v>0</v>
      </c>
      <c r="G41" s="54" t="n">
        <v>0</v>
      </c>
      <c r="H41" s="54" t="n">
        <v>1</v>
      </c>
      <c r="I41" s="54" t="n">
        <v>4</v>
      </c>
      <c r="J41" s="54" t="n">
        <v>13</v>
      </c>
      <c r="K41" s="54" t="n">
        <v>21</v>
      </c>
      <c r="L41" s="54" t="n">
        <v>18</v>
      </c>
      <c r="M41" s="54" t="n">
        <v>22</v>
      </c>
      <c r="N41" s="54" t="n">
        <v>40</v>
      </c>
      <c r="O41" s="54" t="n">
        <v>54</v>
      </c>
      <c r="P41" s="54" t="n">
        <v>97</v>
      </c>
      <c r="Q41" s="54" t="n">
        <v>211</v>
      </c>
      <c r="R41" s="54" t="n">
        <v>380</v>
      </c>
      <c r="S41" s="54" t="n">
        <v>615</v>
      </c>
      <c r="T41" s="54" t="n">
        <v>806</v>
      </c>
      <c r="U41" s="54" t="n">
        <v>847</v>
      </c>
      <c r="V41" s="54" t="n">
        <v>638</v>
      </c>
      <c r="W41" s="54" t="n">
        <v>326</v>
      </c>
      <c r="X41" s="54" t="n">
        <f aca="false">SUM(B41:W41)</f>
        <v>4093</v>
      </c>
    </row>
    <row r="42" customFormat="false" ht="12.75" hidden="false" customHeight="false" outlineLevel="0" collapsed="false">
      <c r="A42" s="81" t="s">
        <v>91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2</v>
      </c>
      <c r="H42" s="82" t="n">
        <v>2</v>
      </c>
      <c r="I42" s="82" t="n">
        <v>6</v>
      </c>
      <c r="J42" s="82" t="n">
        <v>14</v>
      </c>
      <c r="K42" s="82" t="n">
        <v>12</v>
      </c>
      <c r="L42" s="82" t="n">
        <v>18</v>
      </c>
      <c r="M42" s="82" t="n">
        <v>24</v>
      </c>
      <c r="N42" s="82" t="n">
        <v>70</v>
      </c>
      <c r="O42" s="82" t="n">
        <v>107</v>
      </c>
      <c r="P42" s="82" t="n">
        <v>229</v>
      </c>
      <c r="Q42" s="82" t="n">
        <v>387</v>
      </c>
      <c r="R42" s="82" t="n">
        <v>1033</v>
      </c>
      <c r="S42" s="82" t="n">
        <v>2029</v>
      </c>
      <c r="T42" s="82" t="n">
        <v>2304</v>
      </c>
      <c r="U42" s="82" t="n">
        <v>2988</v>
      </c>
      <c r="V42" s="82" t="n">
        <v>1777</v>
      </c>
      <c r="W42" s="82" t="n">
        <v>716</v>
      </c>
      <c r="X42" s="82" t="n">
        <f aca="false">SUM(B42:W42)</f>
        <v>11718</v>
      </c>
    </row>
    <row r="43" customFormat="false" ht="12.75" hidden="false" customHeight="false" outlineLevel="0" collapsed="false">
      <c r="A43" s="81" t="s">
        <v>92</v>
      </c>
      <c r="B43" s="54" t="n">
        <v>0</v>
      </c>
      <c r="C43" s="54" t="n">
        <v>0</v>
      </c>
      <c r="D43" s="54" t="n">
        <v>0</v>
      </c>
      <c r="E43" s="54" t="n">
        <v>2</v>
      </c>
      <c r="F43" s="54" t="n">
        <v>2</v>
      </c>
      <c r="G43" s="54" t="n">
        <v>7</v>
      </c>
      <c r="H43" s="54" t="n">
        <v>11</v>
      </c>
      <c r="I43" s="54" t="n">
        <v>26</v>
      </c>
      <c r="J43" s="54" t="n">
        <v>36</v>
      </c>
      <c r="K43" s="54" t="n">
        <v>38</v>
      </c>
      <c r="L43" s="54" t="n">
        <v>69</v>
      </c>
      <c r="M43" s="54" t="n">
        <v>63</v>
      </c>
      <c r="N43" s="54" t="n">
        <v>154</v>
      </c>
      <c r="O43" s="54" t="n">
        <v>206</v>
      </c>
      <c r="P43" s="54" t="n">
        <v>489</v>
      </c>
      <c r="Q43" s="54" t="n">
        <v>707</v>
      </c>
      <c r="R43" s="54" t="n">
        <v>1477</v>
      </c>
      <c r="S43" s="54" t="n">
        <v>3024</v>
      </c>
      <c r="T43" s="54" t="n">
        <v>3498</v>
      </c>
      <c r="U43" s="54" t="n">
        <v>3403</v>
      </c>
      <c r="V43" s="54" t="n">
        <v>2768</v>
      </c>
      <c r="W43" s="54" t="n">
        <v>1683</v>
      </c>
      <c r="X43" s="54" t="n">
        <f aca="false">SUM(B43:W43)</f>
        <v>17663</v>
      </c>
    </row>
    <row r="44" customFormat="false" ht="12.75" hidden="false" customHeight="false" outlineLevel="0" collapsed="false">
      <c r="A44" s="81" t="s">
        <v>93</v>
      </c>
      <c r="B44" s="82" t="n">
        <v>0</v>
      </c>
      <c r="C44" s="82" t="n">
        <v>0</v>
      </c>
      <c r="D44" s="82" t="n">
        <v>0</v>
      </c>
      <c r="E44" s="82" t="n">
        <v>0</v>
      </c>
      <c r="F44" s="82" t="n">
        <v>0</v>
      </c>
      <c r="G44" s="82" t="n">
        <v>22</v>
      </c>
      <c r="H44" s="82" t="n">
        <v>6</v>
      </c>
      <c r="I44" s="82" t="n">
        <v>4</v>
      </c>
      <c r="J44" s="82" t="n">
        <v>2</v>
      </c>
      <c r="K44" s="82" t="n">
        <v>38</v>
      </c>
      <c r="L44" s="82" t="n">
        <v>8</v>
      </c>
      <c r="M44" s="82" t="n">
        <v>4</v>
      </c>
      <c r="N44" s="82" t="n">
        <v>0</v>
      </c>
      <c r="O44" s="82" t="n">
        <v>4</v>
      </c>
      <c r="P44" s="82" t="n">
        <v>28</v>
      </c>
      <c r="Q44" s="82" t="n">
        <v>36</v>
      </c>
      <c r="R44" s="82" t="n">
        <v>17</v>
      </c>
      <c r="S44" s="82" t="n">
        <v>1</v>
      </c>
      <c r="T44" s="82" t="n">
        <v>575</v>
      </c>
      <c r="U44" s="82" t="n">
        <v>1850</v>
      </c>
      <c r="V44" s="82" t="n">
        <v>1737</v>
      </c>
      <c r="W44" s="82" t="n">
        <v>813</v>
      </c>
      <c r="X44" s="82" t="n">
        <f aca="false">SUM(B44:W44)</f>
        <v>5145</v>
      </c>
    </row>
    <row r="45" customFormat="false" ht="12.75" hidden="false" customHeight="false" outlineLevel="0" collapsed="false">
      <c r="A45" s="81" t="s">
        <v>94</v>
      </c>
      <c r="B45" s="54" t="n">
        <v>0</v>
      </c>
      <c r="C45" s="54" t="n">
        <v>1</v>
      </c>
      <c r="D45" s="54" t="n">
        <v>1</v>
      </c>
      <c r="E45" s="54" t="n">
        <v>0</v>
      </c>
      <c r="F45" s="54" t="n">
        <v>0</v>
      </c>
      <c r="G45" s="54" t="n">
        <v>3</v>
      </c>
      <c r="H45" s="54" t="n">
        <v>3</v>
      </c>
      <c r="I45" s="54" t="n">
        <v>2</v>
      </c>
      <c r="J45" s="54" t="n">
        <v>7</v>
      </c>
      <c r="K45" s="54" t="n">
        <v>2</v>
      </c>
      <c r="L45" s="54" t="n">
        <v>8</v>
      </c>
      <c r="M45" s="54" t="n">
        <v>16</v>
      </c>
      <c r="N45" s="54" t="n">
        <v>19</v>
      </c>
      <c r="O45" s="54" t="n">
        <v>24</v>
      </c>
      <c r="P45" s="54" t="n">
        <v>82</v>
      </c>
      <c r="Q45" s="54" t="n">
        <v>136</v>
      </c>
      <c r="R45" s="54" t="n">
        <v>274</v>
      </c>
      <c r="S45" s="54" t="n">
        <v>474</v>
      </c>
      <c r="T45" s="54" t="n">
        <v>442</v>
      </c>
      <c r="U45" s="54" t="n">
        <v>363</v>
      </c>
      <c r="V45" s="54" t="n">
        <v>239</v>
      </c>
      <c r="W45" s="54" t="n">
        <v>130</v>
      </c>
      <c r="X45" s="54" t="n">
        <f aca="false">SUM(B45:W45)</f>
        <v>2226</v>
      </c>
    </row>
    <row r="46" customFormat="false" ht="12.75" hidden="false" customHeight="false" outlineLevel="0" collapsed="false">
      <c r="A46" s="81" t="s">
        <v>95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2</v>
      </c>
      <c r="H46" s="82" t="n">
        <v>0</v>
      </c>
      <c r="I46" s="82" t="n">
        <v>2</v>
      </c>
      <c r="J46" s="82" t="n">
        <v>2</v>
      </c>
      <c r="K46" s="82" t="n">
        <v>2</v>
      </c>
      <c r="L46" s="82" t="n">
        <v>12</v>
      </c>
      <c r="M46" s="82" t="n">
        <v>14</v>
      </c>
      <c r="N46" s="82" t="n">
        <v>39</v>
      </c>
      <c r="O46" s="82" t="n">
        <v>37</v>
      </c>
      <c r="P46" s="82" t="n">
        <v>136</v>
      </c>
      <c r="Q46" s="82" t="n">
        <v>130</v>
      </c>
      <c r="R46" s="82" t="n">
        <v>297</v>
      </c>
      <c r="S46" s="82" t="n">
        <v>670</v>
      </c>
      <c r="T46" s="82" t="n">
        <v>990</v>
      </c>
      <c r="U46" s="82" t="n">
        <v>1348</v>
      </c>
      <c r="V46" s="82" t="n">
        <v>1239</v>
      </c>
      <c r="W46" s="82" t="n">
        <v>668</v>
      </c>
      <c r="X46" s="82" t="n">
        <f aca="false">SUM(B46:W46)</f>
        <v>5588</v>
      </c>
    </row>
    <row r="47" customFormat="false" ht="12.75" hidden="false" customHeight="false" outlineLevel="0" collapsed="false">
      <c r="A47" s="81" t="s">
        <v>96</v>
      </c>
      <c r="B47" s="54" t="n">
        <v>0</v>
      </c>
      <c r="C47" s="54" t="n">
        <v>0</v>
      </c>
      <c r="D47" s="54" t="n">
        <v>0</v>
      </c>
      <c r="E47" s="54" t="n">
        <v>0</v>
      </c>
      <c r="F47" s="54" t="n">
        <v>0</v>
      </c>
      <c r="G47" s="54" t="n">
        <v>0</v>
      </c>
      <c r="H47" s="54" t="n">
        <v>0</v>
      </c>
      <c r="I47" s="54" t="n">
        <v>0</v>
      </c>
      <c r="J47" s="54" t="n">
        <v>1</v>
      </c>
      <c r="K47" s="54" t="n">
        <v>2</v>
      </c>
      <c r="L47" s="54" t="n">
        <v>2</v>
      </c>
      <c r="M47" s="54" t="n">
        <v>2</v>
      </c>
      <c r="N47" s="54" t="n">
        <v>2</v>
      </c>
      <c r="O47" s="54" t="n">
        <v>13</v>
      </c>
      <c r="P47" s="54" t="n">
        <v>42</v>
      </c>
      <c r="Q47" s="54" t="n">
        <v>26</v>
      </c>
      <c r="R47" s="54" t="n">
        <v>50</v>
      </c>
      <c r="S47" s="54" t="n">
        <v>61</v>
      </c>
      <c r="T47" s="54" t="n">
        <v>84</v>
      </c>
      <c r="U47" s="54" t="n">
        <v>99</v>
      </c>
      <c r="V47" s="54" t="n">
        <v>69</v>
      </c>
      <c r="W47" s="54" t="n">
        <v>48</v>
      </c>
      <c r="X47" s="54" t="n">
        <f aca="false">SUM(B47:W47)</f>
        <v>501</v>
      </c>
    </row>
    <row r="48" customFormat="false" ht="12.75" hidden="false" customHeight="false" outlineLevel="0" collapsed="false">
      <c r="A48" s="81" t="s">
        <v>97</v>
      </c>
      <c r="B48" s="82" t="n">
        <v>0</v>
      </c>
      <c r="C48" s="82" t="n">
        <v>0</v>
      </c>
      <c r="D48" s="82" t="n">
        <v>0</v>
      </c>
      <c r="E48" s="82" t="n">
        <v>0</v>
      </c>
      <c r="F48" s="82" t="n">
        <v>0</v>
      </c>
      <c r="G48" s="82" t="n">
        <v>0</v>
      </c>
      <c r="H48" s="82" t="n">
        <v>0</v>
      </c>
      <c r="I48" s="82" t="n">
        <v>3</v>
      </c>
      <c r="J48" s="82" t="n">
        <v>7</v>
      </c>
      <c r="K48" s="82" t="n">
        <v>7</v>
      </c>
      <c r="L48" s="82" t="n">
        <v>21</v>
      </c>
      <c r="M48" s="82" t="n">
        <v>17</v>
      </c>
      <c r="N48" s="82" t="n">
        <v>51</v>
      </c>
      <c r="O48" s="82" t="n">
        <v>72</v>
      </c>
      <c r="P48" s="82" t="n">
        <v>143</v>
      </c>
      <c r="Q48" s="82" t="n">
        <v>134</v>
      </c>
      <c r="R48" s="82" t="n">
        <v>299</v>
      </c>
      <c r="S48" s="82" t="n">
        <v>766</v>
      </c>
      <c r="T48" s="82" t="n">
        <v>1109</v>
      </c>
      <c r="U48" s="82" t="n">
        <v>1580</v>
      </c>
      <c r="V48" s="82" t="n">
        <v>1179</v>
      </c>
      <c r="W48" s="82" t="n">
        <v>651</v>
      </c>
      <c r="X48" s="82" t="n">
        <f aca="false">SUM(B48:W48)</f>
        <v>6039</v>
      </c>
    </row>
    <row r="49" customFormat="false" ht="12.75" hidden="false" customHeight="false" outlineLevel="0" collapsed="false">
      <c r="A49" s="81" t="s">
        <v>98</v>
      </c>
      <c r="B49" s="54" t="n">
        <v>0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117</v>
      </c>
      <c r="N49" s="54" t="n">
        <v>299</v>
      </c>
      <c r="O49" s="54" t="n">
        <v>379</v>
      </c>
      <c r="P49" s="54" t="n">
        <v>1491</v>
      </c>
      <c r="Q49" s="54" t="n">
        <v>1958</v>
      </c>
      <c r="R49" s="54" t="n">
        <v>3281</v>
      </c>
      <c r="S49" s="54" t="n">
        <v>4816</v>
      </c>
      <c r="T49" s="54" t="n">
        <v>6003</v>
      </c>
      <c r="U49" s="54" t="n">
        <v>7298</v>
      </c>
      <c r="V49" s="54" t="n">
        <v>6204</v>
      </c>
      <c r="W49" s="54" t="n">
        <v>3666</v>
      </c>
      <c r="X49" s="54" t="n">
        <f aca="false">SUM(B49:W49)</f>
        <v>35512</v>
      </c>
    </row>
    <row r="50" customFormat="false" ht="12.75" hidden="false" customHeight="false" outlineLevel="0" collapsed="false">
      <c r="A50" s="81" t="s">
        <v>99</v>
      </c>
      <c r="B50" s="82" t="n">
        <v>0</v>
      </c>
      <c r="C50" s="82" t="n">
        <v>0</v>
      </c>
      <c r="D50" s="82" t="n">
        <v>0</v>
      </c>
      <c r="E50" s="82" t="n">
        <v>1</v>
      </c>
      <c r="F50" s="82" t="n">
        <v>2</v>
      </c>
      <c r="G50" s="82" t="n">
        <v>3</v>
      </c>
      <c r="H50" s="82" t="n">
        <v>6</v>
      </c>
      <c r="I50" s="82" t="n">
        <v>13</v>
      </c>
      <c r="J50" s="82" t="n">
        <v>19</v>
      </c>
      <c r="K50" s="82" t="n">
        <v>16</v>
      </c>
      <c r="L50" s="82" t="n">
        <v>30</v>
      </c>
      <c r="M50" s="82" t="n">
        <v>33</v>
      </c>
      <c r="N50" s="82" t="n">
        <v>67</v>
      </c>
      <c r="O50" s="82" t="n">
        <v>121</v>
      </c>
      <c r="P50" s="82" t="n">
        <v>191</v>
      </c>
      <c r="Q50" s="82" t="n">
        <v>254</v>
      </c>
      <c r="R50" s="82" t="n">
        <v>341</v>
      </c>
      <c r="S50" s="82" t="n">
        <v>765</v>
      </c>
      <c r="T50" s="82" t="n">
        <v>1496</v>
      </c>
      <c r="U50" s="82" t="n">
        <v>1640</v>
      </c>
      <c r="V50" s="82" t="n">
        <v>1033</v>
      </c>
      <c r="W50" s="82" t="n">
        <v>542</v>
      </c>
      <c r="X50" s="82" t="n">
        <f aca="false">SUM(B50:W50)</f>
        <v>6573</v>
      </c>
    </row>
    <row r="51" customFormat="false" ht="12.75" hidden="false" customHeight="false" outlineLevel="0" collapsed="false">
      <c r="A51" s="81" t="s">
        <v>100</v>
      </c>
      <c r="B51" s="54" t="n">
        <v>0</v>
      </c>
      <c r="C51" s="54" t="n">
        <v>0</v>
      </c>
      <c r="D51" s="54" t="n">
        <v>0</v>
      </c>
      <c r="E51" s="54" t="n">
        <v>2</v>
      </c>
      <c r="F51" s="54" t="n">
        <v>2</v>
      </c>
      <c r="G51" s="54" t="n">
        <v>3</v>
      </c>
      <c r="H51" s="54" t="n">
        <v>3</v>
      </c>
      <c r="I51" s="54" t="n">
        <v>2</v>
      </c>
      <c r="J51" s="54" t="n">
        <v>16</v>
      </c>
      <c r="K51" s="54" t="n">
        <v>29</v>
      </c>
      <c r="L51" s="54" t="n">
        <v>65</v>
      </c>
      <c r="M51" s="54" t="n">
        <v>68</v>
      </c>
      <c r="N51" s="54" t="n">
        <v>88</v>
      </c>
      <c r="O51" s="54" t="n">
        <v>108</v>
      </c>
      <c r="P51" s="54" t="n">
        <v>323</v>
      </c>
      <c r="Q51" s="54" t="n">
        <v>475</v>
      </c>
      <c r="R51" s="54" t="n">
        <v>1130</v>
      </c>
      <c r="S51" s="54" t="n">
        <v>2492</v>
      </c>
      <c r="T51" s="54" t="n">
        <v>3311</v>
      </c>
      <c r="U51" s="54" t="n">
        <v>3887</v>
      </c>
      <c r="V51" s="54" t="n">
        <v>3050</v>
      </c>
      <c r="W51" s="54" t="n">
        <v>1555</v>
      </c>
      <c r="X51" s="54" t="n">
        <f aca="false">SUM(B51:W51)</f>
        <v>16609</v>
      </c>
    </row>
    <row r="52" customFormat="false" ht="12.75" hidden="false" customHeight="false" outlineLevel="0" collapsed="false">
      <c r="A52" s="81" t="s">
        <v>101</v>
      </c>
      <c r="B52" s="82" t="n">
        <v>0</v>
      </c>
      <c r="C52" s="82" t="n">
        <v>0</v>
      </c>
      <c r="D52" s="82" t="n">
        <v>0</v>
      </c>
      <c r="E52" s="82" t="n">
        <v>0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5</v>
      </c>
      <c r="U52" s="82" t="n">
        <v>3</v>
      </c>
      <c r="V52" s="82" t="n">
        <v>7</v>
      </c>
      <c r="W52" s="82" t="n">
        <v>0</v>
      </c>
      <c r="X52" s="82" t="n">
        <f aca="false">SUM(B52:W52)</f>
        <v>15</v>
      </c>
    </row>
    <row r="53" customFormat="false" ht="12.75" hidden="false" customHeight="false" outlineLevel="0" collapsed="false">
      <c r="A53" s="81" t="s">
        <v>102</v>
      </c>
      <c r="B53" s="54" t="n">
        <v>0</v>
      </c>
      <c r="C53" s="54" t="n">
        <v>0</v>
      </c>
      <c r="D53" s="54" t="n">
        <v>0</v>
      </c>
      <c r="E53" s="54" t="n">
        <v>1</v>
      </c>
      <c r="F53" s="54" t="n">
        <v>0</v>
      </c>
      <c r="G53" s="54" t="n">
        <v>0</v>
      </c>
      <c r="H53" s="54" t="n">
        <v>0</v>
      </c>
      <c r="I53" s="54" t="n">
        <v>1</v>
      </c>
      <c r="J53" s="54" t="n">
        <v>4</v>
      </c>
      <c r="K53" s="54" t="n">
        <v>0</v>
      </c>
      <c r="L53" s="54" t="n">
        <v>1</v>
      </c>
      <c r="M53" s="54" t="n">
        <v>3</v>
      </c>
      <c r="N53" s="54" t="n">
        <v>10</v>
      </c>
      <c r="O53" s="54" t="n">
        <v>12</v>
      </c>
      <c r="P53" s="54" t="n">
        <v>22</v>
      </c>
      <c r="Q53" s="54" t="n">
        <v>29</v>
      </c>
      <c r="R53" s="54" t="n">
        <v>65</v>
      </c>
      <c r="S53" s="54" t="n">
        <v>110</v>
      </c>
      <c r="T53" s="54" t="n">
        <v>125</v>
      </c>
      <c r="U53" s="54" t="n">
        <v>185</v>
      </c>
      <c r="V53" s="54" t="n">
        <v>126</v>
      </c>
      <c r="W53" s="54" t="n">
        <v>72</v>
      </c>
      <c r="X53" s="54" t="n">
        <f aca="false">SUM(B53:W53)</f>
        <v>766</v>
      </c>
    </row>
    <row r="54" customFormat="false" ht="12.75" hidden="false" customHeight="false" outlineLevel="0" collapsed="false">
      <c r="A54" s="81" t="s">
        <v>103</v>
      </c>
      <c r="B54" s="82" t="n">
        <v>0</v>
      </c>
      <c r="C54" s="82" t="n">
        <v>0</v>
      </c>
      <c r="D54" s="82" t="n">
        <v>0</v>
      </c>
      <c r="E54" s="82" t="n">
        <v>0</v>
      </c>
      <c r="F54" s="82" t="n">
        <v>2</v>
      </c>
      <c r="G54" s="82" t="n">
        <v>3</v>
      </c>
      <c r="H54" s="82" t="n">
        <v>4</v>
      </c>
      <c r="I54" s="82" t="n">
        <v>15</v>
      </c>
      <c r="J54" s="82" t="n">
        <v>39</v>
      </c>
      <c r="K54" s="82" t="n">
        <v>34</v>
      </c>
      <c r="L54" s="82" t="n">
        <v>35</v>
      </c>
      <c r="M54" s="82" t="n">
        <v>64</v>
      </c>
      <c r="N54" s="82" t="n">
        <v>98</v>
      </c>
      <c r="O54" s="82" t="n">
        <v>163</v>
      </c>
      <c r="P54" s="82" t="n">
        <v>328</v>
      </c>
      <c r="Q54" s="82" t="n">
        <v>493</v>
      </c>
      <c r="R54" s="82" t="n">
        <v>1195</v>
      </c>
      <c r="S54" s="82" t="n">
        <v>2284</v>
      </c>
      <c r="T54" s="82" t="n">
        <v>2797</v>
      </c>
      <c r="U54" s="82" t="n">
        <v>2993</v>
      </c>
      <c r="V54" s="82" t="n">
        <v>2312</v>
      </c>
      <c r="W54" s="82" t="n">
        <v>986</v>
      </c>
      <c r="X54" s="82" t="n">
        <f aca="false">SUM(B54:W54)</f>
        <v>13845</v>
      </c>
    </row>
    <row r="55" customFormat="false" ht="12.75" hidden="false" customHeight="false" outlineLevel="0" collapsed="false">
      <c r="A55" s="81" t="s">
        <v>104</v>
      </c>
      <c r="B55" s="54" t="n">
        <v>0</v>
      </c>
      <c r="C55" s="54" t="n">
        <v>0</v>
      </c>
      <c r="D55" s="54" t="n">
        <v>0</v>
      </c>
      <c r="E55" s="54" t="n">
        <v>0</v>
      </c>
      <c r="F55" s="54" t="n">
        <v>1</v>
      </c>
      <c r="G55" s="54" t="n">
        <v>1</v>
      </c>
      <c r="H55" s="54" t="n">
        <v>4</v>
      </c>
      <c r="I55" s="54" t="n">
        <v>1</v>
      </c>
      <c r="J55" s="54" t="n">
        <v>16</v>
      </c>
      <c r="K55" s="54" t="n">
        <v>11</v>
      </c>
      <c r="L55" s="54" t="n">
        <v>13</v>
      </c>
      <c r="M55" s="54" t="n">
        <v>11</v>
      </c>
      <c r="N55" s="54" t="n">
        <v>37</v>
      </c>
      <c r="O55" s="54" t="n">
        <v>63</v>
      </c>
      <c r="P55" s="54" t="n">
        <v>210</v>
      </c>
      <c r="Q55" s="54" t="n">
        <v>212</v>
      </c>
      <c r="R55" s="54" t="n">
        <v>376</v>
      </c>
      <c r="S55" s="54" t="n">
        <v>811</v>
      </c>
      <c r="T55" s="54" t="n">
        <v>1017</v>
      </c>
      <c r="U55" s="54" t="n">
        <v>1001</v>
      </c>
      <c r="V55" s="54" t="n">
        <v>779</v>
      </c>
      <c r="W55" s="54" t="n">
        <v>468</v>
      </c>
      <c r="X55" s="54" t="n">
        <f aca="false">SUM(B55:W55)</f>
        <v>5032</v>
      </c>
    </row>
    <row r="56" customFormat="false" ht="12.75" hidden="false" customHeight="false" outlineLevel="0" collapsed="false">
      <c r="A56" s="81" t="s">
        <v>105</v>
      </c>
      <c r="B56" s="82" t="n">
        <v>0</v>
      </c>
      <c r="C56" s="82" t="n">
        <v>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2</v>
      </c>
      <c r="K56" s="82" t="n">
        <v>6</v>
      </c>
      <c r="L56" s="82" t="n">
        <v>3</v>
      </c>
      <c r="M56" s="82" t="n">
        <v>5</v>
      </c>
      <c r="N56" s="82" t="n">
        <v>7</v>
      </c>
      <c r="O56" s="82" t="n">
        <v>10</v>
      </c>
      <c r="P56" s="82" t="n">
        <v>35</v>
      </c>
      <c r="Q56" s="82" t="n">
        <v>31</v>
      </c>
      <c r="R56" s="82" t="n">
        <v>69</v>
      </c>
      <c r="S56" s="82" t="n">
        <v>206</v>
      </c>
      <c r="T56" s="82" t="n">
        <v>233</v>
      </c>
      <c r="U56" s="82" t="n">
        <v>192</v>
      </c>
      <c r="V56" s="82" t="n">
        <v>171</v>
      </c>
      <c r="W56" s="82" t="n">
        <v>87</v>
      </c>
      <c r="X56" s="82" t="n">
        <f aca="false">SUM(B56:W56)</f>
        <v>1057</v>
      </c>
    </row>
    <row r="57" customFormat="false" ht="12.75" hidden="false" customHeight="false" outlineLevel="0" collapsed="false">
      <c r="A57" s="81" t="s">
        <v>106</v>
      </c>
      <c r="B57" s="54" t="n">
        <v>0</v>
      </c>
      <c r="C57" s="54" t="n">
        <v>0</v>
      </c>
      <c r="D57" s="54" t="n">
        <v>0</v>
      </c>
      <c r="E57" s="54" t="n">
        <v>0</v>
      </c>
      <c r="F57" s="54" t="n">
        <v>0</v>
      </c>
      <c r="G57" s="54" t="n">
        <v>1</v>
      </c>
      <c r="H57" s="54" t="n">
        <v>0</v>
      </c>
      <c r="I57" s="54" t="n">
        <v>1</v>
      </c>
      <c r="J57" s="54" t="n">
        <v>0</v>
      </c>
      <c r="K57" s="54" t="n">
        <v>2</v>
      </c>
      <c r="L57" s="54" t="n">
        <v>2</v>
      </c>
      <c r="M57" s="54" t="n">
        <v>2</v>
      </c>
      <c r="N57" s="54" t="n">
        <v>10</v>
      </c>
      <c r="O57" s="54" t="n">
        <v>14</v>
      </c>
      <c r="P57" s="54" t="n">
        <v>31</v>
      </c>
      <c r="Q57" s="54" t="n">
        <v>25</v>
      </c>
      <c r="R57" s="54" t="n">
        <v>108</v>
      </c>
      <c r="S57" s="54" t="n">
        <v>116</v>
      </c>
      <c r="T57" s="54" t="n">
        <v>110</v>
      </c>
      <c r="U57" s="54" t="n">
        <v>174</v>
      </c>
      <c r="V57" s="54" t="n">
        <v>138</v>
      </c>
      <c r="W57" s="54" t="n">
        <v>81</v>
      </c>
      <c r="X57" s="54" t="n">
        <f aca="false">SUM(B57:W57)</f>
        <v>815</v>
      </c>
    </row>
    <row r="58" customFormat="false" ht="12.75" hidden="false" customHeight="false" outlineLevel="0" collapsed="false">
      <c r="A58" s="81" t="s">
        <v>107</v>
      </c>
      <c r="B58" s="82" t="n">
        <v>0</v>
      </c>
      <c r="C58" s="82" t="n">
        <v>0</v>
      </c>
      <c r="D58" s="82" t="n">
        <v>0</v>
      </c>
      <c r="E58" s="82" t="n">
        <v>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82" t="n">
        <v>0</v>
      </c>
      <c r="V58" s="82" t="n">
        <v>0</v>
      </c>
      <c r="W58" s="82"/>
      <c r="X58" s="82" t="n">
        <f aca="false">SUM(B58:W58)</f>
        <v>0</v>
      </c>
    </row>
    <row r="59" customFormat="false" ht="12.75" hidden="false" customHeight="false" outlineLevel="0" collapsed="false">
      <c r="A59" s="81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</row>
    <row r="60" customFormat="false" ht="12.75" hidden="false" customHeight="false" outlineLevel="0" collapsed="false">
      <c r="A60" s="77" t="s">
        <v>53</v>
      </c>
      <c r="B60" s="82" t="n">
        <f aca="false">SUM(B5:B58)</f>
        <v>2</v>
      </c>
      <c r="C60" s="82" t="n">
        <f aca="false">SUM(C5:C58)</f>
        <v>1</v>
      </c>
      <c r="D60" s="82" t="n">
        <f aca="false">SUM(D5:D58)</f>
        <v>2</v>
      </c>
      <c r="E60" s="82" t="n">
        <f aca="false">SUM(E5:E58)</f>
        <v>21</v>
      </c>
      <c r="F60" s="82" t="n">
        <f aca="false">SUM(F5:F58)</f>
        <v>29</v>
      </c>
      <c r="G60" s="82" t="n">
        <f aca="false">SUM(G5:G58)</f>
        <v>94</v>
      </c>
      <c r="H60" s="82" t="n">
        <f aca="false">SUM(H5:H58)</f>
        <v>91</v>
      </c>
      <c r="I60" s="82" t="n">
        <f aca="false">SUM(I5:I58)</f>
        <v>225</v>
      </c>
      <c r="J60" s="82" t="n">
        <f aca="false">SUM(J5:J58)</f>
        <v>632</v>
      </c>
      <c r="K60" s="82" t="n">
        <f aca="false">SUM(K5:K58)</f>
        <v>856</v>
      </c>
      <c r="L60" s="82" t="n">
        <f aca="false">SUM(L5:L58)</f>
        <v>1129</v>
      </c>
      <c r="M60" s="82" t="n">
        <f aca="false">SUM(M5:M58)</f>
        <v>1733</v>
      </c>
      <c r="N60" s="82" t="n">
        <f aca="false">SUM(N5:N58)</f>
        <v>3890</v>
      </c>
      <c r="O60" s="82" t="n">
        <f aca="false">SUM(O5:O58)</f>
        <v>6509</v>
      </c>
      <c r="P60" s="82" t="n">
        <f aca="false">SUM(P5:P58)</f>
        <v>17511</v>
      </c>
      <c r="Q60" s="82" t="n">
        <f aca="false">SUM(Q5:Q58)</f>
        <v>27183</v>
      </c>
      <c r="R60" s="82" t="n">
        <f aca="false">SUM(R5:R58)</f>
        <v>58943</v>
      </c>
      <c r="S60" s="82" t="n">
        <f aca="false">SUM(S5:S58)</f>
        <v>92951</v>
      </c>
      <c r="T60" s="82" t="n">
        <f aca="false">SUM(T5:T58)</f>
        <v>102904</v>
      </c>
      <c r="U60" s="82" t="n">
        <f aca="false">SUM(U5:U58)</f>
        <v>107892</v>
      </c>
      <c r="V60" s="82" t="n">
        <f aca="false">SUM(V5:V58)</f>
        <v>76715</v>
      </c>
      <c r="W60" s="82" t="n">
        <f aca="false">SUM(W5:W58)</f>
        <v>38916</v>
      </c>
      <c r="X60" s="82" t="n">
        <f aca="false">SUM(X5:X58)</f>
        <v>538229</v>
      </c>
    </row>
  </sheetData>
  <mergeCells count="14">
    <mergeCell ref="A1:W1"/>
    <mergeCell ref="A2:W2"/>
    <mergeCell ref="X2:AR2"/>
    <mergeCell ref="AS2:BN2"/>
    <mergeCell ref="BO2:CJ2"/>
    <mergeCell ref="CK2:DF2"/>
    <mergeCell ref="DG2:EB2"/>
    <mergeCell ref="EC2:EX2"/>
    <mergeCell ref="EY2:FT2"/>
    <mergeCell ref="FU2:GP2"/>
    <mergeCell ref="GQ2:HL2"/>
    <mergeCell ref="HM2:IH2"/>
    <mergeCell ref="II2:IV2"/>
    <mergeCell ref="B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14.14"/>
  </cols>
  <sheetData>
    <row r="1" customFormat="false" ht="8.25" hidden="false" customHeight="true" outlineLevel="0" collapsed="false"/>
    <row r="2" customFormat="false" ht="15.75" hidden="false" customHeight="false" outlineLevel="0" collapsed="false">
      <c r="A2" s="88" t="s">
        <v>109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5" customFormat="false" ht="12.75" hidden="false" customHeight="false" outlineLevel="0" collapsed="false">
      <c r="A5" s="77" t="s">
        <v>110</v>
      </c>
      <c r="C5" s="77" t="s">
        <v>111</v>
      </c>
      <c r="D5" s="68"/>
      <c r="E5" s="89" t="s">
        <v>112</v>
      </c>
      <c r="F5" s="89"/>
      <c r="G5" s="89"/>
      <c r="H5" s="89"/>
      <c r="I5" s="89"/>
      <c r="J5" s="89"/>
    </row>
    <row r="6" customFormat="false" ht="12.75" hidden="false" customHeight="false" outlineLevel="0" collapsed="false">
      <c r="A6" s="77" t="s">
        <v>113</v>
      </c>
      <c r="C6" s="77"/>
      <c r="D6" s="68"/>
      <c r="E6" s="89" t="s">
        <v>114</v>
      </c>
      <c r="F6" s="89"/>
      <c r="G6" s="89"/>
      <c r="H6" s="89"/>
      <c r="I6" s="89"/>
      <c r="J6" s="89"/>
    </row>
    <row r="7" customFormat="false" ht="12.75" hidden="false" customHeight="false" outlineLevel="0" collapsed="false">
      <c r="A7" s="77"/>
      <c r="C7" s="77"/>
      <c r="D7" s="68"/>
      <c r="E7" s="89" t="s">
        <v>115</v>
      </c>
      <c r="F7" s="89"/>
      <c r="G7" s="89"/>
      <c r="H7" s="89"/>
      <c r="I7" s="89"/>
      <c r="J7" s="89"/>
    </row>
    <row r="8" customFormat="false" ht="12.75" hidden="false" customHeight="false" outlineLevel="0" collapsed="false">
      <c r="A8" s="77"/>
      <c r="C8" s="77"/>
      <c r="D8" s="68"/>
      <c r="E8" s="89"/>
      <c r="F8" s="89"/>
      <c r="G8" s="89"/>
      <c r="H8" s="89"/>
      <c r="I8" s="89"/>
      <c r="J8" s="89"/>
    </row>
    <row r="9" customFormat="false" ht="12.75" hidden="false" customHeight="false" outlineLevel="0" collapsed="false">
      <c r="A9" s="77"/>
      <c r="C9" s="77"/>
      <c r="D9" s="68"/>
      <c r="E9" s="89"/>
      <c r="F9" s="89"/>
      <c r="G9" s="89"/>
      <c r="H9" s="89"/>
      <c r="I9" s="89"/>
      <c r="J9" s="89"/>
    </row>
    <row r="10" customFormat="false" ht="12.75" hidden="false" customHeight="false" outlineLevel="0" collapsed="false">
      <c r="A10" s="77" t="s">
        <v>116</v>
      </c>
      <c r="C10" s="77" t="s">
        <v>117</v>
      </c>
      <c r="D10" s="68"/>
      <c r="E10" s="89" t="s">
        <v>118</v>
      </c>
      <c r="F10" s="89"/>
      <c r="G10" s="89"/>
      <c r="H10" s="89"/>
      <c r="I10" s="89"/>
      <c r="J10" s="89"/>
    </row>
    <row r="11" customFormat="false" ht="12.75" hidden="false" customHeight="false" outlineLevel="0" collapsed="false">
      <c r="A11" s="77"/>
      <c r="C11" s="77" t="s">
        <v>119</v>
      </c>
      <c r="D11" s="68"/>
      <c r="E11" s="89" t="s">
        <v>120</v>
      </c>
      <c r="F11" s="89"/>
      <c r="G11" s="89"/>
      <c r="H11" s="89"/>
      <c r="I11" s="89"/>
      <c r="J11" s="89"/>
    </row>
    <row r="12" customFormat="false" ht="12.75" hidden="false" customHeight="false" outlineLevel="0" collapsed="false">
      <c r="A12" s="77"/>
      <c r="C12" s="90" t="n">
        <v>365</v>
      </c>
      <c r="D12" s="68"/>
      <c r="E12" s="89" t="s">
        <v>121</v>
      </c>
      <c r="F12" s="89"/>
      <c r="G12" s="89"/>
      <c r="H12" s="89"/>
      <c r="I12" s="89"/>
      <c r="J12" s="89"/>
    </row>
    <row r="13" customFormat="false" ht="12.75" hidden="false" customHeight="false" outlineLevel="0" collapsed="false">
      <c r="A13" s="77"/>
      <c r="C13" s="77"/>
      <c r="D13" s="68"/>
      <c r="E13" s="89"/>
      <c r="F13" s="89"/>
      <c r="G13" s="89"/>
      <c r="H13" s="89"/>
      <c r="I13" s="89"/>
      <c r="J13" s="89"/>
    </row>
    <row r="14" customFormat="false" ht="12.75" hidden="false" customHeight="false" outlineLevel="0" collapsed="false">
      <c r="A14" s="77" t="s">
        <v>122</v>
      </c>
      <c r="C14" s="77" t="s">
        <v>123</v>
      </c>
      <c r="D14" s="68"/>
      <c r="E14" s="89" t="s">
        <v>124</v>
      </c>
      <c r="F14" s="89"/>
      <c r="G14" s="89"/>
      <c r="H14" s="89"/>
      <c r="I14" s="89"/>
      <c r="J14" s="89"/>
    </row>
    <row r="15" customFormat="false" ht="12.75" hidden="false" customHeight="false" outlineLevel="0" collapsed="false">
      <c r="A15" s="77"/>
      <c r="C15" s="77"/>
      <c r="D15" s="68"/>
      <c r="E15" s="89" t="s">
        <v>125</v>
      </c>
      <c r="F15" s="89"/>
      <c r="G15" s="89"/>
      <c r="H15" s="89"/>
      <c r="I15" s="89"/>
      <c r="J15" s="89"/>
    </row>
    <row r="16" customFormat="false" ht="12.75" hidden="false" customHeight="false" outlineLevel="0" collapsed="false">
      <c r="A16" s="77"/>
      <c r="C16" s="77"/>
      <c r="D16" s="68"/>
      <c r="E16" s="89" t="s">
        <v>126</v>
      </c>
      <c r="F16" s="89"/>
      <c r="G16" s="89"/>
      <c r="H16" s="89"/>
      <c r="I16" s="89"/>
      <c r="J16" s="89"/>
    </row>
    <row r="17" customFormat="false" ht="12.75" hidden="false" customHeight="false" outlineLevel="0" collapsed="false">
      <c r="A17" s="69"/>
      <c r="C17" s="77"/>
      <c r="D17" s="68"/>
      <c r="E17" s="89" t="s">
        <v>127</v>
      </c>
      <c r="F17" s="89"/>
      <c r="G17" s="89"/>
      <c r="H17" s="89"/>
      <c r="I17" s="89"/>
      <c r="J17" s="89"/>
    </row>
    <row r="18" customFormat="false" ht="12.75" hidden="false" customHeight="false" outlineLevel="0" collapsed="false">
      <c r="A18" s="69"/>
      <c r="C18" s="77"/>
      <c r="D18" s="68"/>
      <c r="E18" s="89" t="s">
        <v>128</v>
      </c>
      <c r="F18" s="89"/>
      <c r="G18" s="89"/>
      <c r="H18" s="89"/>
      <c r="I18" s="89"/>
      <c r="J18" s="89"/>
    </row>
    <row r="19" customFormat="false" ht="12.75" hidden="false" customHeight="false" outlineLevel="0" collapsed="false">
      <c r="A19" s="69"/>
      <c r="C19" s="77"/>
      <c r="D19" s="68"/>
      <c r="E19" s="89" t="s">
        <v>129</v>
      </c>
      <c r="F19" s="89"/>
      <c r="G19" s="89"/>
      <c r="H19" s="89"/>
      <c r="I19" s="89"/>
      <c r="J19" s="89"/>
    </row>
    <row r="20" customFormat="false" ht="12.75" hidden="false" customHeight="false" outlineLevel="0" collapsed="false">
      <c r="A20" s="69"/>
      <c r="C20" s="77"/>
      <c r="D20" s="68"/>
      <c r="E20" s="89"/>
      <c r="F20" s="89"/>
      <c r="G20" s="89"/>
      <c r="H20" s="89"/>
      <c r="I20" s="89"/>
      <c r="J20" s="89"/>
    </row>
    <row r="21" customFormat="false" ht="12.75" hidden="false" customHeight="false" outlineLevel="0" collapsed="false">
      <c r="A21" s="77" t="s">
        <v>130</v>
      </c>
      <c r="C21" s="77" t="s">
        <v>131</v>
      </c>
      <c r="D21" s="68"/>
      <c r="E21" s="89" t="s">
        <v>132</v>
      </c>
      <c r="F21" s="89"/>
      <c r="G21" s="89"/>
      <c r="H21" s="89"/>
      <c r="I21" s="89"/>
      <c r="J21" s="89"/>
    </row>
    <row r="22" customFormat="false" ht="12.75" hidden="false" customHeight="false" outlineLevel="0" collapsed="false">
      <c r="A22" s="77"/>
      <c r="C22" s="77"/>
      <c r="D22" s="68"/>
      <c r="E22" s="89" t="s">
        <v>133</v>
      </c>
      <c r="F22" s="89"/>
      <c r="G22" s="89"/>
      <c r="H22" s="89"/>
      <c r="I22" s="89"/>
      <c r="J22" s="89"/>
    </row>
    <row r="23" customFormat="false" ht="12.75" hidden="false" customHeight="false" outlineLevel="0" collapsed="false">
      <c r="A23" s="77"/>
      <c r="C23" s="77"/>
      <c r="D23" s="68"/>
      <c r="E23" s="89" t="s">
        <v>134</v>
      </c>
      <c r="F23" s="89"/>
      <c r="G23" s="89"/>
      <c r="H23" s="89"/>
      <c r="I23" s="89"/>
      <c r="J23" s="89"/>
    </row>
    <row r="24" customFormat="false" ht="12.75" hidden="false" customHeight="false" outlineLevel="0" collapsed="false">
      <c r="A24" s="77"/>
      <c r="C24" s="77"/>
      <c r="D24" s="68"/>
      <c r="E24" s="89" t="s">
        <v>135</v>
      </c>
      <c r="F24" s="89"/>
      <c r="G24" s="89"/>
      <c r="H24" s="89"/>
      <c r="I24" s="89"/>
      <c r="J24" s="89"/>
    </row>
    <row r="25" customFormat="false" ht="12.75" hidden="false" customHeight="false" outlineLevel="0" collapsed="false">
      <c r="A25" s="77"/>
      <c r="C25" s="77"/>
      <c r="D25" s="68"/>
      <c r="E25" s="89" t="s">
        <v>136</v>
      </c>
      <c r="F25" s="89"/>
      <c r="G25" s="89"/>
      <c r="H25" s="89"/>
      <c r="I25" s="89"/>
      <c r="J25" s="89"/>
    </row>
    <row r="26" customFormat="false" ht="12.75" hidden="false" customHeight="false" outlineLevel="0" collapsed="false">
      <c r="A26" s="77"/>
      <c r="C26" s="77" t="s">
        <v>137</v>
      </c>
      <c r="D26" s="68"/>
      <c r="E26" s="89" t="s">
        <v>138</v>
      </c>
      <c r="F26" s="89"/>
      <c r="G26" s="89"/>
      <c r="H26" s="89"/>
      <c r="I26" s="89"/>
      <c r="J26" s="89"/>
    </row>
    <row r="27" customFormat="false" ht="12.75" hidden="false" customHeight="false" outlineLevel="0" collapsed="false">
      <c r="A27" s="77"/>
      <c r="C27" s="77"/>
      <c r="D27" s="68"/>
      <c r="E27" s="89" t="s">
        <v>139</v>
      </c>
      <c r="F27" s="89"/>
      <c r="G27" s="89"/>
      <c r="H27" s="89"/>
      <c r="I27" s="89"/>
      <c r="J27" s="89"/>
    </row>
    <row r="28" customFormat="false" ht="12.75" hidden="false" customHeight="false" outlineLevel="0" collapsed="false">
      <c r="A28" s="77"/>
      <c r="C28" s="77"/>
      <c r="D28" s="68"/>
      <c r="E28" s="89" t="s">
        <v>140</v>
      </c>
      <c r="F28" s="89"/>
      <c r="G28" s="89"/>
      <c r="H28" s="89"/>
      <c r="I28" s="89"/>
      <c r="J28" s="89"/>
    </row>
    <row r="29" customFormat="false" ht="12.75" hidden="false" customHeight="false" outlineLevel="0" collapsed="false">
      <c r="A29" s="77"/>
      <c r="C29" s="77"/>
      <c r="D29" s="68"/>
      <c r="E29" s="89" t="s">
        <v>141</v>
      </c>
      <c r="F29" s="89"/>
      <c r="G29" s="89"/>
      <c r="H29" s="89"/>
      <c r="I29" s="89"/>
      <c r="J29" s="89"/>
    </row>
    <row r="30" customFormat="false" ht="12.75" hidden="false" customHeight="false" outlineLevel="0" collapsed="false">
      <c r="A30" s="77"/>
      <c r="C30" s="77"/>
      <c r="D30" s="68"/>
      <c r="E30" s="89" t="s">
        <v>142</v>
      </c>
      <c r="F30" s="89"/>
      <c r="G30" s="89"/>
      <c r="H30" s="89"/>
      <c r="I30" s="89"/>
      <c r="J30" s="89"/>
    </row>
    <row r="31" customFormat="false" ht="12.75" hidden="false" customHeight="false" outlineLevel="0" collapsed="false">
      <c r="A31" s="69"/>
      <c r="C31" s="77"/>
      <c r="D31" s="68"/>
      <c r="E31" s="89"/>
      <c r="F31" s="89"/>
      <c r="G31" s="89"/>
      <c r="H31" s="89"/>
      <c r="I31" s="89"/>
      <c r="J31" s="89"/>
    </row>
    <row r="32" customFormat="false" ht="12.75" hidden="false" customHeight="false" outlineLevel="0" collapsed="false">
      <c r="A32" s="77" t="s">
        <v>143</v>
      </c>
      <c r="C32" s="77" t="s">
        <v>144</v>
      </c>
      <c r="D32" s="68"/>
      <c r="E32" s="89" t="s">
        <v>145</v>
      </c>
      <c r="F32" s="89"/>
      <c r="G32" s="89"/>
      <c r="H32" s="89"/>
      <c r="I32" s="89"/>
      <c r="J32" s="89"/>
    </row>
    <row r="33" customFormat="false" ht="12.75" hidden="false" customHeight="false" outlineLevel="0" collapsed="false">
      <c r="A33" s="77"/>
      <c r="C33" s="77"/>
      <c r="D33" s="68"/>
      <c r="E33" s="89" t="s">
        <v>146</v>
      </c>
      <c r="F33" s="89"/>
      <c r="G33" s="89"/>
      <c r="H33" s="89"/>
      <c r="I33" s="89"/>
      <c r="J33" s="89"/>
    </row>
    <row r="34" customFormat="false" ht="12.75" hidden="false" customHeight="false" outlineLevel="0" collapsed="false">
      <c r="A34" s="77"/>
      <c r="C34" s="77"/>
      <c r="D34" s="68"/>
      <c r="E34" s="89" t="s">
        <v>147</v>
      </c>
      <c r="F34" s="89"/>
      <c r="G34" s="89"/>
      <c r="H34" s="89"/>
      <c r="I34" s="89"/>
      <c r="J34" s="89"/>
    </row>
    <row r="35" customFormat="false" ht="12.75" hidden="false" customHeight="false" outlineLevel="0" collapsed="false">
      <c r="A35" s="77"/>
      <c r="C35" s="77"/>
      <c r="D35" s="68"/>
      <c r="E35" s="89"/>
      <c r="F35" s="89"/>
      <c r="G35" s="89"/>
      <c r="H35" s="89"/>
      <c r="I35" s="89"/>
      <c r="J35" s="89"/>
    </row>
    <row r="36" customFormat="false" ht="12.75" hidden="false" customHeight="false" outlineLevel="0" collapsed="false">
      <c r="A36" s="77" t="s">
        <v>148</v>
      </c>
      <c r="C36" s="77" t="s">
        <v>149</v>
      </c>
      <c r="D36" s="68"/>
      <c r="E36" s="89" t="s">
        <v>150</v>
      </c>
      <c r="F36" s="89"/>
      <c r="G36" s="89"/>
      <c r="H36" s="89"/>
      <c r="I36" s="89"/>
      <c r="J36" s="89"/>
    </row>
    <row r="37" customFormat="false" ht="12.75" hidden="false" customHeight="false" outlineLevel="0" collapsed="false">
      <c r="A37" s="77"/>
      <c r="C37" s="77"/>
      <c r="D37" s="68"/>
      <c r="E37" s="89" t="s">
        <v>151</v>
      </c>
      <c r="F37" s="89"/>
      <c r="G37" s="89"/>
      <c r="H37" s="89"/>
      <c r="I37" s="89"/>
      <c r="J37" s="89"/>
    </row>
    <row r="38" customFormat="false" ht="12.75" hidden="false" customHeight="false" outlineLevel="0" collapsed="false">
      <c r="A38" s="77"/>
      <c r="C38" s="77"/>
      <c r="D38" s="68"/>
      <c r="E38" s="89" t="s">
        <v>152</v>
      </c>
      <c r="F38" s="89"/>
      <c r="G38" s="89"/>
      <c r="H38" s="89"/>
      <c r="I38" s="89"/>
      <c r="J38" s="89"/>
    </row>
    <row r="39" customFormat="false" ht="12.75" hidden="false" customHeight="false" outlineLevel="0" collapsed="false">
      <c r="A39" s="77"/>
      <c r="C39" s="77"/>
      <c r="D39" s="68"/>
      <c r="E39" s="89" t="s">
        <v>153</v>
      </c>
      <c r="F39" s="89"/>
      <c r="G39" s="89"/>
      <c r="H39" s="89"/>
      <c r="I39" s="89"/>
      <c r="J39" s="89"/>
    </row>
    <row r="40" customFormat="false" ht="12.75" hidden="false" customHeight="false" outlineLevel="0" collapsed="false">
      <c r="A40" s="77"/>
      <c r="C40" s="77"/>
      <c r="D40" s="68"/>
      <c r="E40" s="89" t="s">
        <v>154</v>
      </c>
      <c r="F40" s="89"/>
      <c r="G40" s="89"/>
      <c r="H40" s="89"/>
      <c r="I40" s="89"/>
      <c r="J40" s="89"/>
    </row>
    <row r="41" customFormat="false" ht="12.75" hidden="false" customHeight="false" outlineLevel="0" collapsed="false">
      <c r="A41" s="77"/>
      <c r="C41" s="77"/>
      <c r="D41" s="68"/>
      <c r="E41" s="89"/>
      <c r="F41" s="89"/>
      <c r="G41" s="89"/>
      <c r="H41" s="89"/>
      <c r="I41" s="89"/>
      <c r="J41" s="89"/>
    </row>
    <row r="42" customFormat="false" ht="12.75" hidden="false" customHeight="false" outlineLevel="0" collapsed="false">
      <c r="A42" s="77" t="s">
        <v>155</v>
      </c>
      <c r="C42" s="77" t="s">
        <v>156</v>
      </c>
      <c r="D42" s="68"/>
      <c r="E42" s="89" t="s">
        <v>157</v>
      </c>
      <c r="F42" s="89"/>
      <c r="G42" s="89"/>
      <c r="H42" s="89"/>
      <c r="I42" s="89"/>
      <c r="J42" s="89"/>
    </row>
    <row r="43" customFormat="false" ht="12.75" hidden="false" customHeight="false" outlineLevel="0" collapsed="false">
      <c r="A43" s="77"/>
      <c r="C43" s="77"/>
      <c r="D43" s="68"/>
      <c r="E43" s="89"/>
      <c r="F43" s="89"/>
      <c r="G43" s="89"/>
      <c r="H43" s="89"/>
      <c r="I43" s="89"/>
      <c r="J43" s="89"/>
    </row>
    <row r="44" customFormat="false" ht="12.75" hidden="false" customHeight="false" outlineLevel="0" collapsed="false">
      <c r="A44" s="77" t="s">
        <v>158</v>
      </c>
      <c r="C44" s="77" t="s">
        <v>159</v>
      </c>
      <c r="D44" s="68"/>
      <c r="E44" s="89" t="s">
        <v>160</v>
      </c>
      <c r="F44" s="89"/>
      <c r="G44" s="89"/>
      <c r="H44" s="89"/>
      <c r="I44" s="89"/>
      <c r="J44" s="89"/>
    </row>
    <row r="45" customFormat="false" ht="12.75" hidden="false" customHeight="false" outlineLevel="0" collapsed="false">
      <c r="A45" s="77"/>
      <c r="C45" s="77"/>
      <c r="D45" s="68"/>
      <c r="E45" s="89"/>
      <c r="F45" s="89"/>
      <c r="G45" s="89"/>
      <c r="H45" s="89"/>
      <c r="I45" s="89"/>
      <c r="J45" s="89"/>
    </row>
    <row r="46" customFormat="false" ht="12.75" hidden="false" customHeight="false" outlineLevel="0" collapsed="false">
      <c r="A46" s="77" t="s">
        <v>161</v>
      </c>
      <c r="C46" s="77" t="s">
        <v>162</v>
      </c>
      <c r="D46" s="68"/>
      <c r="E46" s="89" t="s">
        <v>163</v>
      </c>
      <c r="F46" s="89"/>
      <c r="G46" s="89"/>
      <c r="H46" s="89"/>
      <c r="I46" s="89"/>
      <c r="J46" s="89"/>
    </row>
    <row r="47" customFormat="false" ht="12.75" hidden="false" customHeight="false" outlineLevel="0" collapsed="false">
      <c r="A47" s="69"/>
      <c r="C47" s="77"/>
      <c r="D47" s="68"/>
      <c r="E47" s="89"/>
      <c r="F47" s="89"/>
      <c r="G47" s="89"/>
      <c r="H47" s="89"/>
      <c r="I47" s="89"/>
      <c r="J47" s="89"/>
    </row>
    <row r="48" customFormat="false" ht="12.75" hidden="false" customHeight="false" outlineLevel="0" collapsed="false">
      <c r="A48" s="69"/>
      <c r="C48" s="68"/>
      <c r="D48" s="68"/>
      <c r="E48" s="89"/>
      <c r="F48" s="89"/>
      <c r="G48" s="89"/>
      <c r="H48" s="89"/>
      <c r="I48" s="89"/>
      <c r="J48" s="89"/>
    </row>
    <row r="49" customFormat="false" ht="12.75" hidden="false" customHeight="false" outlineLevel="0" collapsed="false">
      <c r="A49" s="69"/>
      <c r="C49" s="68"/>
      <c r="D49" s="68"/>
      <c r="E49" s="89"/>
      <c r="F49" s="89"/>
      <c r="G49" s="89"/>
      <c r="H49" s="89"/>
      <c r="I49" s="89"/>
      <c r="J49" s="89"/>
    </row>
    <row r="50" customFormat="false" ht="12.75" hidden="false" customHeight="false" outlineLevel="0" collapsed="false">
      <c r="A50" s="69"/>
      <c r="C50" s="68"/>
      <c r="D50" s="68"/>
      <c r="E50" s="89"/>
      <c r="F50" s="89"/>
      <c r="G50" s="89"/>
      <c r="H50" s="89"/>
      <c r="I50" s="89"/>
      <c r="J50" s="89"/>
    </row>
    <row r="51" customFormat="false" ht="12.75" hidden="false" customHeight="false" outlineLevel="0" collapsed="false">
      <c r="A51" s="69"/>
      <c r="C51" s="68"/>
      <c r="D51" s="68"/>
      <c r="E51" s="89"/>
      <c r="F51" s="89"/>
      <c r="G51" s="89"/>
      <c r="H51" s="89"/>
      <c r="I51" s="89"/>
      <c r="J51" s="89"/>
    </row>
    <row r="52" customFormat="false" ht="12.75" hidden="false" customHeight="false" outlineLevel="0" collapsed="false">
      <c r="A52" s="69"/>
      <c r="C52" s="68"/>
      <c r="D52" s="68"/>
      <c r="E52" s="89"/>
      <c r="F52" s="89"/>
      <c r="G52" s="89"/>
      <c r="H52" s="89"/>
      <c r="I52" s="89"/>
      <c r="J52" s="89"/>
    </row>
    <row r="53" customFormat="false" ht="12.75" hidden="false" customHeight="false" outlineLevel="0" collapsed="false">
      <c r="A53" s="69"/>
      <c r="C53" s="68"/>
      <c r="D53" s="68"/>
      <c r="E53" s="89"/>
      <c r="F53" s="89"/>
      <c r="G53" s="89"/>
      <c r="H53" s="89"/>
      <c r="I53" s="89"/>
      <c r="J53" s="89"/>
    </row>
    <row r="54" customFormat="false" ht="12.75" hidden="false" customHeight="false" outlineLevel="0" collapsed="false">
      <c r="A54" s="69"/>
      <c r="C54" s="68"/>
      <c r="D54" s="68"/>
      <c r="E54" s="89"/>
      <c r="F54" s="89"/>
      <c r="G54" s="89"/>
      <c r="H54" s="89"/>
      <c r="I54" s="89"/>
      <c r="J54" s="89"/>
    </row>
    <row r="55" customFormat="false" ht="12.75" hidden="false" customHeight="false" outlineLevel="0" collapsed="false">
      <c r="A55" s="69"/>
      <c r="C55" s="68"/>
      <c r="D55" s="68"/>
      <c r="E55" s="68"/>
      <c r="F55" s="68"/>
      <c r="G55" s="68"/>
      <c r="H55" s="68"/>
      <c r="I55" s="68"/>
      <c r="J55" s="68"/>
    </row>
    <row r="56" customFormat="false" ht="12.75" hidden="false" customHeight="false" outlineLevel="0" collapsed="false">
      <c r="C56" s="68"/>
      <c r="D56" s="68"/>
      <c r="E56" s="68"/>
      <c r="F56" s="68"/>
      <c r="G56" s="68"/>
      <c r="H56" s="68"/>
      <c r="I56" s="68"/>
      <c r="J56" s="68"/>
    </row>
    <row r="57" customFormat="false" ht="12.75" hidden="false" customHeight="false" outlineLevel="0" collapsed="false">
      <c r="C57" s="68"/>
      <c r="D57" s="68"/>
      <c r="E57" s="68"/>
      <c r="F57" s="68"/>
      <c r="G57" s="68"/>
      <c r="H57" s="68"/>
      <c r="I57" s="68"/>
      <c r="J57" s="68"/>
    </row>
    <row r="58" customFormat="false" ht="12.75" hidden="false" customHeight="false" outlineLevel="0" collapsed="false">
      <c r="C58" s="68"/>
      <c r="D58" s="68"/>
      <c r="E58" s="68"/>
      <c r="F58" s="68"/>
      <c r="G58" s="68"/>
      <c r="H58" s="68"/>
      <c r="I58" s="68"/>
      <c r="J58" s="68"/>
    </row>
    <row r="59" customFormat="false" ht="12.75" hidden="false" customHeight="false" outlineLevel="0" collapsed="false">
      <c r="C59" s="68"/>
      <c r="D59" s="68"/>
      <c r="E59" s="68"/>
      <c r="F59" s="68"/>
      <c r="G59" s="68"/>
      <c r="H59" s="68"/>
      <c r="I59" s="68"/>
      <c r="J59" s="68"/>
    </row>
    <row r="60" customFormat="false" ht="12.75" hidden="false" customHeight="false" outlineLevel="0" collapsed="false">
      <c r="C60" s="68"/>
      <c r="D60" s="68"/>
      <c r="E60" s="68"/>
      <c r="F60" s="68"/>
      <c r="G60" s="68"/>
      <c r="H60" s="68"/>
      <c r="I60" s="68"/>
      <c r="J60" s="68"/>
    </row>
    <row r="61" customFormat="false" ht="12.75" hidden="false" customHeight="false" outlineLevel="0" collapsed="false">
      <c r="C61" s="68"/>
      <c r="D61" s="68"/>
      <c r="E61" s="68"/>
      <c r="F61" s="68"/>
      <c r="G61" s="68"/>
      <c r="H61" s="68"/>
      <c r="I61" s="68"/>
      <c r="J61" s="68"/>
    </row>
    <row r="62" customFormat="false" ht="12.75" hidden="false" customHeight="false" outlineLevel="0" collapsed="false">
      <c r="C62" s="68"/>
      <c r="D62" s="68"/>
      <c r="E62" s="68"/>
      <c r="F62" s="68"/>
      <c r="G62" s="68"/>
      <c r="H62" s="68"/>
      <c r="I62" s="68"/>
      <c r="J62" s="68"/>
    </row>
    <row r="63" customFormat="false" ht="12.75" hidden="false" customHeight="false" outlineLevel="0" collapsed="false">
      <c r="C63" s="68"/>
      <c r="D63" s="68"/>
      <c r="E63" s="68"/>
      <c r="F63" s="68"/>
      <c r="G63" s="68"/>
      <c r="H63" s="68"/>
      <c r="I63" s="68"/>
      <c r="J63" s="68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17:09:34Z</dcterms:created>
  <dc:creator>HUD</dc:creator>
  <dc:description/>
  <dc:language>en-US</dc:language>
  <cp:lastModifiedBy>Ngoc-Thao_cao</cp:lastModifiedBy>
  <cp:lastPrinted>2010-06-23T17:35:54Z</cp:lastPrinted>
  <dcterms:modified xsi:type="dcterms:W3CDTF">2011-05-04T13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1069748</vt:r8>
  </property>
  <property fmtid="{D5CDD505-2E9C-101B-9397-08002B2CF9AE}" pid="3" name="_AuthorEmail">
    <vt:lpwstr>David.A.Middaugh@hud.gov</vt:lpwstr>
  </property>
  <property fmtid="{D5CDD505-2E9C-101B-9397-08002B2CF9AE}" pid="4" name="_AuthorEmailDisplayName">
    <vt:lpwstr>Middaugh, David A</vt:lpwstr>
  </property>
  <property fmtid="{D5CDD505-2E9C-101B-9397-08002B2CF9AE}" pid="5" name="_EmailSubject">
    <vt:lpwstr>HECM Loan Characteristics, March 2011 --Ready for Posting</vt:lpwstr>
  </property>
  <property fmtid="{D5CDD505-2E9C-101B-9397-08002B2CF9AE}" pid="6" name="_NewReviewCycle">
    <vt:lpwstr/>
  </property>
  <property fmtid="{D5CDD505-2E9C-101B-9397-08002B2CF9AE}" pid="7" name="_PreviousAdHocReviewCycleID">
    <vt:r8>1019562011</vt:r8>
  </property>
  <property fmtid="{D5CDD505-2E9C-101B-9397-08002B2CF9AE}" pid="8" name="_ReviewingToolsShownOnce">
    <vt:lpwstr/>
  </property>
</Properties>
</file>