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February 28,2011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2/28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Feb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2/28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5.2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8</c:v>
                </c:pt>
                <c:pt idx="18">
                  <c:v>112015</c:v>
                </c:pt>
                <c:pt idx="19">
                  <c:v>114641</c:v>
                </c:pt>
                <c:pt idx="20">
                  <c:v>78757</c:v>
                </c:pt>
                <c:pt idx="21">
                  <c:v>3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0884"/>
        <c:axId val="76057911"/>
      </c:lineChart>
      <c:catAx>
        <c:axId val="2785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057911"/>
        <c:crossesAt val="0"/>
        <c:auto val="1"/>
        <c:lblAlgn val="ctr"/>
        <c:lblOffset val="100"/>
        <c:noMultiLvlLbl val="0"/>
      </c:catAx>
      <c:valAx>
        <c:axId val="7605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159438775510204"/>
              <c:y val="0.09002123142250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785088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327693175409"/>
          <c:y val="0.0819306654776502"/>
          <c:w val="0.74478285391991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547846889952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59076894329</c:v>
                </c:pt>
                <c:pt idx="19">
                  <c:v>0.438309188259943</c:v>
                </c:pt>
                <c:pt idx="20">
                  <c:v>0.411816330829179</c:v>
                </c:pt>
                <c:pt idx="21">
                  <c:v>0.42549986481441</c:v>
                </c:pt>
                <c:pt idx="22">
                  <c:v>0.407984888262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736842105263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8986265533</c:v>
                </c:pt>
                <c:pt idx="19">
                  <c:v>0.20617624411296</c:v>
                </c:pt>
                <c:pt idx="20">
                  <c:v>0.218265112686934</c:v>
                </c:pt>
                <c:pt idx="21">
                  <c:v>0.218138043800131</c:v>
                </c:pt>
                <c:pt idx="22">
                  <c:v>0.204552730998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71531100478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1936840138</c:v>
                </c:pt>
                <c:pt idx="19">
                  <c:v>0.355514567627097</c:v>
                </c:pt>
                <c:pt idx="20">
                  <c:v>0.369918556483887</c:v>
                </c:pt>
                <c:pt idx="21">
                  <c:v>0.356362091385459</c:v>
                </c:pt>
                <c:pt idx="22">
                  <c:v>0.387462380738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7493"/>
        <c:axId val="72440754"/>
      </c:lineChart>
      <c:catAx>
        <c:axId val="829474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2440754"/>
        <c:crossesAt val="0"/>
        <c:auto val="1"/>
        <c:lblAlgn val="ctr"/>
        <c:lblOffset val="100"/>
        <c:noMultiLvlLbl val="0"/>
      </c:catAx>
      <c:valAx>
        <c:axId val="7244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24280879864636"/>
              <c:y val="0.1618548656782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94749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0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9"/>
      <c r="B7" s="20"/>
      <c r="C7" s="20"/>
      <c r="D7" s="20"/>
      <c r="E7" s="20"/>
      <c r="F7" s="24" t="s">
        <v>27</v>
      </c>
      <c r="G7" s="20"/>
      <c r="H7" s="25" t="s">
        <v>28</v>
      </c>
      <c r="I7" s="26" t="s">
        <v>29</v>
      </c>
      <c r="J7" s="26" t="s">
        <v>30</v>
      </c>
      <c r="K7" s="26" t="s">
        <v>31</v>
      </c>
      <c r="L7" s="27" t="s">
        <v>32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28" t="s">
        <v>33</v>
      </c>
      <c r="G8" s="20"/>
      <c r="H8" s="25"/>
      <c r="I8" s="26"/>
      <c r="J8" s="26"/>
      <c r="K8" s="26"/>
      <c r="L8" s="27"/>
    </row>
    <row r="9" customFormat="false" ht="12.75" hidden="false" customHeight="fals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99.32321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3.84027</v>
      </c>
    </row>
    <row r="11" customFormat="false" ht="12.75" hidden="false" customHeight="fals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3</v>
      </c>
      <c r="L11" s="40" t="n">
        <v>193.778416666667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1851731160896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1</v>
      </c>
      <c r="H12" s="34" t="n">
        <v>0.549726775956284</v>
      </c>
      <c r="I12" s="34" t="n">
        <v>0.143715846994536</v>
      </c>
      <c r="J12" s="35" t="n">
        <v>0.30655737704918</v>
      </c>
      <c r="K12" s="36" t="n">
        <v>20</v>
      </c>
      <c r="L12" s="40" t="n">
        <v>120.5184585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1931530460624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547846889952</v>
      </c>
      <c r="I13" s="34" t="n">
        <v>0.144736842105263</v>
      </c>
      <c r="J13" s="35" t="n">
        <v>0.307715311004785</v>
      </c>
      <c r="K13" s="36" t="n">
        <v>29</v>
      </c>
      <c r="L13" s="40" t="n">
        <v>116.263290689655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94</v>
      </c>
      <c r="L14" s="40" t="n">
        <v>129.446967021277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6.85021996662959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8965128255208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92</v>
      </c>
      <c r="L15" s="40" t="n">
        <v>104.432102717391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8365662</v>
      </c>
      <c r="G16" s="31" t="n">
        <v>75.936646003861</v>
      </c>
      <c r="H16" s="34" t="n">
        <v>0.565968888035337</v>
      </c>
      <c r="I16" s="34" t="n">
        <v>0.132321874399846</v>
      </c>
      <c r="J16" s="35" t="n">
        <v>0.301709237564817</v>
      </c>
      <c r="K16" s="36" t="n">
        <v>232</v>
      </c>
      <c r="L16" s="40" t="n">
        <v>100.384259913793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3989867005</v>
      </c>
      <c r="D17" s="38" t="n">
        <v>118660.311082964</v>
      </c>
      <c r="E17" s="39" t="n">
        <v>107018.724635845</v>
      </c>
      <c r="F17" s="38" t="n">
        <v>64299.5044369854</v>
      </c>
      <c r="G17" s="31" t="n">
        <v>75.696044030988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657</v>
      </c>
      <c r="L17" s="40" t="n">
        <v>91.8313402739726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4.58109302</v>
      </c>
      <c r="E18" s="39" t="n">
        <v>117789.330304178</v>
      </c>
      <c r="F18" s="38" t="n">
        <v>81619.8318465228</v>
      </c>
      <c r="G18" s="31" t="n">
        <v>75.2542112766764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888</v>
      </c>
      <c r="L18" s="40" t="n">
        <v>99.775454527027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71.3969609763</v>
      </c>
      <c r="G19" s="31" t="n">
        <v>75.9590934006328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173</v>
      </c>
      <c r="L19" s="40" t="n">
        <v>92.3898564876386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403.1965451278</v>
      </c>
      <c r="G20" s="31" t="n">
        <v>75.5384765310053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769</v>
      </c>
      <c r="L20" s="40" t="n">
        <v>103.624962159412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9481529736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949</v>
      </c>
      <c r="L21" s="40" t="n">
        <v>111.676407809572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27079186</v>
      </c>
      <c r="H22" s="34" t="n">
        <v>0.48606502986065</v>
      </c>
      <c r="I22" s="34" t="n">
        <v>0.141948683919487</v>
      </c>
      <c r="J22" s="35" t="n">
        <v>0.371986286219863</v>
      </c>
      <c r="K22" s="36" t="n">
        <v>6645</v>
      </c>
      <c r="L22" s="40" t="n">
        <v>130.749559909707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34903</v>
      </c>
      <c r="G23" s="31" t="n">
        <v>74.2538521381318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7741</v>
      </c>
      <c r="L23" s="40" t="n">
        <v>133.614886534581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69324</v>
      </c>
      <c r="E24" s="39" t="n">
        <v>206043.504108444</v>
      </c>
      <c r="F24" s="38" t="n">
        <v>144387.671988766</v>
      </c>
      <c r="G24" s="31" t="n">
        <v>73.7910698799935</v>
      </c>
      <c r="H24" s="34" t="n">
        <v>0.460063749098439</v>
      </c>
      <c r="I24" s="34" t="n">
        <v>0.16053605081315</v>
      </c>
      <c r="J24" s="35" t="n">
        <v>0.379400200088411</v>
      </c>
      <c r="K24" s="36" t="n">
        <v>27452</v>
      </c>
      <c r="L24" s="40" t="n">
        <v>149.55349319321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1624773204</v>
      </c>
      <c r="H25" s="34" t="n">
        <v>0.444948801857912</v>
      </c>
      <c r="I25" s="34" t="n">
        <v>0.166565501952919</v>
      </c>
      <c r="J25" s="35" t="n">
        <v>0.388485696189169</v>
      </c>
      <c r="K25" s="36" t="n">
        <v>59332</v>
      </c>
      <c r="L25" s="40" t="n">
        <v>158.191078613733</v>
      </c>
    </row>
    <row r="26" customFormat="false" ht="12.75" hidden="false" customHeight="false" outlineLevel="0" collapsed="false">
      <c r="A26" s="29" t="n">
        <v>2007</v>
      </c>
      <c r="B26" s="30" t="n">
        <v>107368</v>
      </c>
      <c r="C26" s="31" t="n">
        <v>5.98734102339617</v>
      </c>
      <c r="D26" s="38" t="n">
        <v>261939.476072945</v>
      </c>
      <c r="E26" s="39" t="n">
        <v>229336.150659414</v>
      </c>
      <c r="F26" s="38" t="n">
        <v>155652.139371042</v>
      </c>
      <c r="G26" s="31" t="n">
        <v>73.5394945924298</v>
      </c>
      <c r="H26" s="34" t="n">
        <v>0.445959076894329</v>
      </c>
      <c r="I26" s="34" t="n">
        <v>0.181948986265533</v>
      </c>
      <c r="J26" s="35" t="n">
        <v>0.372091936840138</v>
      </c>
      <c r="K26" s="36" t="n">
        <v>93358</v>
      </c>
      <c r="L26" s="40" t="n">
        <v>144.811285705242</v>
      </c>
    </row>
    <row r="27" customFormat="false" ht="12.75" hidden="false" customHeight="false" outlineLevel="0" collapsed="false">
      <c r="A27" s="29" t="n">
        <v>2008</v>
      </c>
      <c r="B27" s="30" t="n">
        <v>112015</v>
      </c>
      <c r="C27" s="31" t="n">
        <v>5.39043712895594</v>
      </c>
      <c r="D27" s="38" t="n">
        <v>239337.435432755</v>
      </c>
      <c r="E27" s="39" t="n">
        <v>216407.203919118</v>
      </c>
      <c r="F27" s="38" t="n">
        <v>153718.66865152</v>
      </c>
      <c r="G27" s="31" t="n">
        <v>73.0530766415212</v>
      </c>
      <c r="H27" s="34" t="n">
        <v>0.438309188259943</v>
      </c>
      <c r="I27" s="34" t="n">
        <v>0.20617624411296</v>
      </c>
      <c r="J27" s="35" t="n">
        <v>0.355514567627097</v>
      </c>
      <c r="K27" s="36" t="n">
        <v>103225</v>
      </c>
      <c r="L27" s="40" t="n">
        <v>134.98506205861</v>
      </c>
    </row>
    <row r="28" customFormat="false" ht="12.75" hidden="false" customHeight="false" outlineLevel="0" collapsed="false">
      <c r="A28" s="29" t="n">
        <v>2009</v>
      </c>
      <c r="B28" s="30" t="n">
        <v>114641</v>
      </c>
      <c r="C28" s="41" t="n">
        <v>5.52391569333834</v>
      </c>
      <c r="D28" s="38" t="n">
        <v>283307.823780323</v>
      </c>
      <c r="E28" s="39" t="n">
        <v>263128.975846338</v>
      </c>
      <c r="F28" s="38" t="n">
        <v>183972.631933601</v>
      </c>
      <c r="G28" s="41" t="n">
        <v>72.9163893083626</v>
      </c>
      <c r="H28" s="34" t="n">
        <v>0.411816330829179</v>
      </c>
      <c r="I28" s="34" t="n">
        <v>0.218265112686934</v>
      </c>
      <c r="J28" s="35" t="n">
        <v>0.369918556483887</v>
      </c>
      <c r="K28" s="30" t="n">
        <v>108181</v>
      </c>
      <c r="L28" s="40" t="n">
        <v>158.371686306191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79.868062521</v>
      </c>
      <c r="E29" s="39" t="n">
        <v>266315.799243242</v>
      </c>
      <c r="F29" s="43" t="n">
        <v>175491.525413614</v>
      </c>
      <c r="G29" s="41" t="n">
        <v>72.8541829208832</v>
      </c>
      <c r="H29" s="34" t="n">
        <v>0.42549986481441</v>
      </c>
      <c r="I29" s="34" t="n">
        <v>0.218138043800131</v>
      </c>
      <c r="J29" s="35" t="n">
        <v>0.356362091385459</v>
      </c>
      <c r="K29" s="30" t="n">
        <v>76992</v>
      </c>
      <c r="L29" s="40" t="n">
        <v>154.901490654354</v>
      </c>
    </row>
    <row r="30" customFormat="false" ht="13.5" hidden="false" customHeight="false" outlineLevel="0" collapsed="false">
      <c r="A30" s="44" t="n">
        <v>2011</v>
      </c>
      <c r="B30" s="45" t="n">
        <v>31729</v>
      </c>
      <c r="C30" s="46" t="n">
        <v>5.12535882000693</v>
      </c>
      <c r="D30" s="47" t="n">
        <v>266645.334583504</v>
      </c>
      <c r="E30" s="48" t="n">
        <v>252980.223045164</v>
      </c>
      <c r="F30" s="49" t="n">
        <v>165021.230457941</v>
      </c>
      <c r="G30" s="46" t="n">
        <v>72.348968413754</v>
      </c>
      <c r="H30" s="50" t="n">
        <v>0.407984888262791</v>
      </c>
      <c r="I30" s="50" t="n">
        <v>0.204552730998271</v>
      </c>
      <c r="J30" s="51" t="n">
        <v>0.387462380738938</v>
      </c>
      <c r="K30" s="45" t="n">
        <v>31665</v>
      </c>
      <c r="L30" s="52" t="n">
        <v>129.289679287541</v>
      </c>
    </row>
    <row r="31" customFormat="false" ht="12.75" hidden="false" customHeight="false" outlineLevel="0" collapsed="false">
      <c r="A31" s="53"/>
      <c r="B31" s="54"/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43</v>
      </c>
      <c r="X5" s="54" t="n">
        <f aca="false">SUM(B5:W5)</f>
        <v>526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496</v>
      </c>
      <c r="X6" s="82" t="n">
        <f aca="false">SUM(B6:W6)</f>
        <v>5590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4</v>
      </c>
      <c r="V7" s="54" t="n">
        <v>652</v>
      </c>
      <c r="W7" s="54" t="n">
        <v>328</v>
      </c>
      <c r="X7" s="54" t="n">
        <f aca="false">SUM(B7:W7)</f>
        <v>3618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604</v>
      </c>
      <c r="X8" s="82" t="n">
        <f aca="false">SUM(B8:W8)</f>
        <v>20538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3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4290</v>
      </c>
      <c r="X9" s="54" t="n">
        <f aca="false">SUM(B9:W9)</f>
        <v>126092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621</v>
      </c>
      <c r="X10" s="82" t="n">
        <f aca="false">SUM(B10:W10)</f>
        <v>16499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495</v>
      </c>
      <c r="X11" s="54" t="n">
        <f aca="false">SUM(B11:W11)</f>
        <v>12456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263</v>
      </c>
      <c r="X12" s="82" t="n">
        <f aca="false">SUM(B12:W12)</f>
        <v>4445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168</v>
      </c>
      <c r="X13" s="54" t="n">
        <f aca="false">SUM(B13:W13)</f>
        <v>2820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2332</v>
      </c>
      <c r="X14" s="82" t="n">
        <f aca="false">SUM(B14:W14)</f>
        <v>79379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808</v>
      </c>
      <c r="X15" s="54" t="n">
        <f aca="false">SUM(B15:W15)</f>
        <v>11701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133</v>
      </c>
      <c r="X16" s="82" t="n">
        <f aca="false">SUM(B16:W16)</f>
        <v>3686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182</v>
      </c>
      <c r="X17" s="54" t="n">
        <f aca="false">SUM(B17:W17)</f>
        <v>2448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211</v>
      </c>
      <c r="X18" s="82" t="n">
        <f aca="false">SUM(B18:W18)</f>
        <v>4765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815</v>
      </c>
      <c r="X19" s="54" t="n">
        <f aca="false">SUM(B19:W19)</f>
        <v>22018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359</v>
      </c>
      <c r="X20" s="82" t="n">
        <f aca="false">SUM(B20:W20)</f>
        <v>7193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157</v>
      </c>
      <c r="X21" s="54" t="n">
        <f aca="false">SUM(B21:W21)</f>
        <v>2624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172</v>
      </c>
      <c r="X22" s="82" t="n">
        <f aca="false">SUM(B22:W22)</f>
        <v>2736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4</v>
      </c>
      <c r="V23" s="54" t="n">
        <v>1140</v>
      </c>
      <c r="W23" s="54" t="n">
        <v>496</v>
      </c>
      <c r="X23" s="54" t="n">
        <f aca="false">SUM(B23:W23)</f>
        <v>6423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693</v>
      </c>
      <c r="X24" s="82" t="n">
        <f aca="false">SUM(B24:W24)</f>
        <v>16560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1095</v>
      </c>
      <c r="X25" s="54" t="n">
        <f aca="false">SUM(B25:W25)</f>
        <v>22397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177</v>
      </c>
      <c r="X26" s="82" t="n">
        <f aca="false">SUM(B26:W26)</f>
        <v>2912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318</v>
      </c>
      <c r="X27" s="54" t="n">
        <f aca="false">SUM(B27:W27)</f>
        <v>17784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436</v>
      </c>
      <c r="X28" s="82" t="n">
        <f aca="false">SUM(B28:W28)</f>
        <v>8853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412</v>
      </c>
      <c r="X29" s="54" t="n">
        <f aca="false">SUM(B29:W29)</f>
        <v>8769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192</v>
      </c>
      <c r="X30" s="82" t="n">
        <f aca="false">SUM(B30:W30)</f>
        <v>2242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147</v>
      </c>
      <c r="X31" s="54" t="n">
        <f aca="false">SUM(B31:W31)</f>
        <v>2205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804</v>
      </c>
      <c r="X32" s="82" t="n">
        <f aca="false">SUM(B32:W32)</f>
        <v>10349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19</v>
      </c>
      <c r="X33" s="54" t="n">
        <f aca="false">SUM(B33:W33)</f>
        <v>367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98</v>
      </c>
      <c r="X34" s="82" t="n">
        <f aca="false">SUM(B34:W34)</f>
        <v>2015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141</v>
      </c>
      <c r="X35" s="54" t="n">
        <f aca="false">SUM(B35:W35)</f>
        <v>3200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6</v>
      </c>
      <c r="T36" s="82" t="n">
        <v>3702</v>
      </c>
      <c r="U36" s="82" t="n">
        <v>3940</v>
      </c>
      <c r="V36" s="82" t="n">
        <v>3073</v>
      </c>
      <c r="W36" s="82" t="n">
        <v>1233</v>
      </c>
      <c r="X36" s="82" t="n">
        <f aca="false">SUM(B36:W36)</f>
        <v>24802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282</v>
      </c>
      <c r="X37" s="54" t="n">
        <f aca="false">SUM(B37:W37)</f>
        <v>4510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166</v>
      </c>
      <c r="X38" s="82" t="n">
        <f aca="false">SUM(B38:W38)</f>
        <v>9157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4</v>
      </c>
      <c r="V39" s="54" t="n">
        <v>4595</v>
      </c>
      <c r="W39" s="54" t="n">
        <v>1792</v>
      </c>
      <c r="X39" s="54" t="n">
        <f aca="false">SUM(B39:W39)</f>
        <v>34999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8</v>
      </c>
      <c r="U40" s="82" t="n">
        <v>1468</v>
      </c>
      <c r="V40" s="82" t="n">
        <v>1140</v>
      </c>
      <c r="W40" s="82" t="n">
        <v>502</v>
      </c>
      <c r="X40" s="82" t="n">
        <f aca="false">SUM(B40:W40)</f>
        <v>11761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2</v>
      </c>
      <c r="V41" s="54" t="n">
        <v>649</v>
      </c>
      <c r="W41" s="54" t="n">
        <v>268</v>
      </c>
      <c r="X41" s="54" t="n">
        <f aca="false">SUM(B41:W41)</f>
        <v>5207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594</v>
      </c>
      <c r="X42" s="82" t="n">
        <f aca="false">SUM(B42:W42)</f>
        <v>14978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1342</v>
      </c>
      <c r="X43" s="54" t="n">
        <f aca="false">SUM(B43:W43)</f>
        <v>22765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678</v>
      </c>
      <c r="X44" s="82" t="n">
        <f aca="false">SUM(B44:W44)</f>
        <v>5191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106</v>
      </c>
      <c r="X45" s="54" t="n">
        <f aca="false">SUM(B45:W45)</f>
        <v>3234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550</v>
      </c>
      <c r="X46" s="82" t="n">
        <f aca="false">SUM(B46:W46)</f>
        <v>6357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38</v>
      </c>
      <c r="X47" s="54" t="n">
        <f aca="false">SUM(B47:W47)</f>
        <v>641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526</v>
      </c>
      <c r="X48" s="82" t="n">
        <f aca="false">SUM(B48:W48)</f>
        <v>7088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2</v>
      </c>
      <c r="V49" s="54" t="n">
        <v>6309</v>
      </c>
      <c r="W49" s="54" t="n">
        <v>3074</v>
      </c>
      <c r="X49" s="54" t="n">
        <f aca="false">SUM(B49:W49)</f>
        <v>40316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432</v>
      </c>
      <c r="X50" s="82" t="n">
        <f aca="false">SUM(B50:W50)</f>
        <v>9248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1259</v>
      </c>
      <c r="X51" s="54" t="n">
        <f aca="false">SUM(B51:W51)</f>
        <v>20696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0</v>
      </c>
      <c r="X52" s="82" t="n">
        <f aca="false">SUM(B52:W52)</f>
        <v>17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57</v>
      </c>
      <c r="X53" s="54" t="n">
        <f aca="false">SUM(B53:W53)</f>
        <v>1040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801</v>
      </c>
      <c r="X54" s="82" t="n">
        <f aca="false">SUM(B54:W54)</f>
        <v>19032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395</v>
      </c>
      <c r="X55" s="54" t="n">
        <f aca="false">SUM(B55:W55)</f>
        <v>6268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71</v>
      </c>
      <c r="X56" s="82" t="n">
        <f aca="false">SUM(B56:W56)</f>
        <v>1349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58</v>
      </c>
      <c r="X57" s="54" t="n">
        <f aca="false">SUM(B57:W57)</f>
        <v>1034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SUM(B58:W58)</f>
        <v>1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8</v>
      </c>
      <c r="T60" s="82" t="n">
        <f aca="false">SUM(T5:T58)</f>
        <v>112015</v>
      </c>
      <c r="U60" s="82" t="n">
        <f aca="false">SUM(U5:U58)</f>
        <v>114641</v>
      </c>
      <c r="V60" s="82" t="n">
        <f aca="false">SUM(V5:V58)</f>
        <v>78757</v>
      </c>
      <c r="W60" s="82" t="n">
        <f aca="false">SUM(W5:W57)</f>
        <v>31729</v>
      </c>
      <c r="X60" s="82" t="n">
        <f aca="false">SUM(X5:X58)</f>
        <v>682901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B60" activeCellId="0" sqref="B60: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8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6" t="s">
        <v>5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2</v>
      </c>
      <c r="O5" s="54" t="n">
        <v>2</v>
      </c>
      <c r="P5" s="54" t="n">
        <v>29</v>
      </c>
      <c r="Q5" s="54" t="n">
        <v>14</v>
      </c>
      <c r="R5" s="54" t="n">
        <v>25</v>
      </c>
      <c r="S5" s="54" t="n">
        <v>51</v>
      </c>
      <c r="T5" s="54" t="n">
        <v>68</v>
      </c>
      <c r="U5" s="54" t="n">
        <v>82</v>
      </c>
      <c r="V5" s="54" t="n">
        <v>91</v>
      </c>
      <c r="W5" s="54" t="n">
        <v>43</v>
      </c>
      <c r="X5" s="54" t="n">
        <f aca="false">SUM(B5:W5)</f>
        <v>418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1</v>
      </c>
      <c r="K6" s="82" t="n">
        <v>5</v>
      </c>
      <c r="L6" s="82" t="n">
        <v>7</v>
      </c>
      <c r="M6" s="82" t="n">
        <v>9</v>
      </c>
      <c r="N6" s="82" t="n">
        <v>20</v>
      </c>
      <c r="O6" s="82" t="n">
        <v>31</v>
      </c>
      <c r="P6" s="82" t="n">
        <v>111</v>
      </c>
      <c r="Q6" s="82" t="n">
        <v>127</v>
      </c>
      <c r="R6" s="82" t="n">
        <v>228</v>
      </c>
      <c r="S6" s="82" t="n">
        <v>527</v>
      </c>
      <c r="T6" s="82" t="n">
        <v>862</v>
      </c>
      <c r="U6" s="82" t="n">
        <v>1316</v>
      </c>
      <c r="V6" s="82" t="n">
        <v>1111</v>
      </c>
      <c r="W6" s="82" t="n">
        <v>495</v>
      </c>
      <c r="X6" s="82" t="n">
        <f aca="false">SUM(B6:W6)</f>
        <v>4851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5</v>
      </c>
      <c r="K7" s="54" t="n">
        <v>5</v>
      </c>
      <c r="L7" s="54" t="n">
        <v>7</v>
      </c>
      <c r="M7" s="54" t="n">
        <v>9</v>
      </c>
      <c r="N7" s="54" t="n">
        <v>22</v>
      </c>
      <c r="O7" s="54" t="n">
        <v>32</v>
      </c>
      <c r="P7" s="54" t="n">
        <v>55</v>
      </c>
      <c r="Q7" s="54" t="n">
        <v>65</v>
      </c>
      <c r="R7" s="54" t="n">
        <v>137</v>
      </c>
      <c r="S7" s="54" t="n">
        <v>315</v>
      </c>
      <c r="T7" s="54" t="n">
        <v>621</v>
      </c>
      <c r="U7" s="54" t="n">
        <v>751</v>
      </c>
      <c r="V7" s="54" t="n">
        <v>641</v>
      </c>
      <c r="W7" s="54" t="n">
        <v>328</v>
      </c>
      <c r="X7" s="54" t="n">
        <f aca="false">SUM(B7:W7)</f>
        <v>2996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5</v>
      </c>
      <c r="L8" s="82" t="n">
        <v>17</v>
      </c>
      <c r="M8" s="82" t="n">
        <v>19</v>
      </c>
      <c r="N8" s="82" t="n">
        <v>45</v>
      </c>
      <c r="O8" s="82" t="n">
        <v>71</v>
      </c>
      <c r="P8" s="82" t="n">
        <v>180</v>
      </c>
      <c r="Q8" s="82" t="n">
        <v>432</v>
      </c>
      <c r="R8" s="82" t="n">
        <v>2243</v>
      </c>
      <c r="S8" s="82" t="n">
        <v>3860</v>
      </c>
      <c r="T8" s="82" t="n">
        <v>4160</v>
      </c>
      <c r="U8" s="82" t="n">
        <v>3444</v>
      </c>
      <c r="V8" s="82" t="n">
        <v>1646</v>
      </c>
      <c r="W8" s="82" t="n">
        <v>604</v>
      </c>
      <c r="X8" s="82" t="n">
        <f aca="false">SUM(B8:W8)</f>
        <v>16750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1</v>
      </c>
      <c r="E9" s="54" t="n">
        <v>1</v>
      </c>
      <c r="F9" s="54" t="n">
        <v>6</v>
      </c>
      <c r="G9" s="54" t="n">
        <v>8</v>
      </c>
      <c r="H9" s="54" t="n">
        <v>9</v>
      </c>
      <c r="I9" s="54" t="n">
        <v>25</v>
      </c>
      <c r="J9" s="54" t="n">
        <v>61</v>
      </c>
      <c r="K9" s="54" t="n">
        <v>64</v>
      </c>
      <c r="L9" s="54" t="n">
        <v>112</v>
      </c>
      <c r="M9" s="54" t="n">
        <v>151</v>
      </c>
      <c r="N9" s="54" t="n">
        <v>401</v>
      </c>
      <c r="O9" s="54" t="n">
        <v>897</v>
      </c>
      <c r="P9" s="54" t="n">
        <v>3635</v>
      </c>
      <c r="Q9" s="54" t="n">
        <v>7644</v>
      </c>
      <c r="R9" s="54" t="n">
        <v>17277</v>
      </c>
      <c r="S9" s="54" t="n">
        <v>17405</v>
      </c>
      <c r="T9" s="54" t="n">
        <v>14127</v>
      </c>
      <c r="U9" s="54" t="n">
        <v>14082</v>
      </c>
      <c r="V9" s="54" t="n">
        <v>10627</v>
      </c>
      <c r="W9" s="54" t="n">
        <v>4273</v>
      </c>
      <c r="X9" s="54" t="n">
        <f aca="false">SUM(B9:W9)</f>
        <v>90806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1</v>
      </c>
      <c r="E10" s="82" t="n">
        <v>2</v>
      </c>
      <c r="F10" s="82" t="n">
        <v>0</v>
      </c>
      <c r="G10" s="82" t="n">
        <v>4</v>
      </c>
      <c r="H10" s="82" t="n">
        <v>9</v>
      </c>
      <c r="I10" s="82" t="n">
        <v>11</v>
      </c>
      <c r="J10" s="82" t="n">
        <v>27</v>
      </c>
      <c r="K10" s="82" t="n">
        <v>56</v>
      </c>
      <c r="L10" s="82" t="n">
        <v>55</v>
      </c>
      <c r="M10" s="82" t="n">
        <v>133</v>
      </c>
      <c r="N10" s="82" t="n">
        <v>324</v>
      </c>
      <c r="O10" s="82" t="n">
        <v>430</v>
      </c>
      <c r="P10" s="82" t="n">
        <v>868</v>
      </c>
      <c r="Q10" s="82" t="n">
        <v>1117</v>
      </c>
      <c r="R10" s="82" t="n">
        <v>1542</v>
      </c>
      <c r="S10" s="82" t="n">
        <v>1478</v>
      </c>
      <c r="T10" s="82" t="n">
        <v>1490</v>
      </c>
      <c r="U10" s="82" t="n">
        <v>1942</v>
      </c>
      <c r="V10" s="82" t="n">
        <v>1362</v>
      </c>
      <c r="W10" s="82" t="n">
        <v>619</v>
      </c>
      <c r="X10" s="82" t="n">
        <f aca="false">SUM(B10:W10)</f>
        <v>11470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1</v>
      </c>
      <c r="H11" s="54" t="n">
        <v>0</v>
      </c>
      <c r="I11" s="54" t="n">
        <v>2</v>
      </c>
      <c r="J11" s="54" t="n">
        <v>10</v>
      </c>
      <c r="K11" s="54" t="n">
        <v>16</v>
      </c>
      <c r="L11" s="54" t="n">
        <v>25</v>
      </c>
      <c r="M11" s="54" t="n">
        <v>38</v>
      </c>
      <c r="N11" s="54" t="n">
        <v>88</v>
      </c>
      <c r="O11" s="54" t="n">
        <v>142</v>
      </c>
      <c r="P11" s="54" t="n">
        <v>326</v>
      </c>
      <c r="Q11" s="54" t="n">
        <v>583</v>
      </c>
      <c r="R11" s="54" t="n">
        <v>1184</v>
      </c>
      <c r="S11" s="54" t="n">
        <v>1748</v>
      </c>
      <c r="T11" s="54" t="n">
        <v>1562</v>
      </c>
      <c r="U11" s="54" t="n">
        <v>1551</v>
      </c>
      <c r="V11" s="54" t="n">
        <v>1162</v>
      </c>
      <c r="W11" s="54" t="n">
        <v>495</v>
      </c>
      <c r="X11" s="54" t="n">
        <f aca="false">SUM(B11:W11)</f>
        <v>8933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23</v>
      </c>
      <c r="P12" s="82" t="n">
        <v>61</v>
      </c>
      <c r="Q12" s="82" t="n">
        <v>129</v>
      </c>
      <c r="R12" s="82" t="n">
        <v>347</v>
      </c>
      <c r="S12" s="82" t="n">
        <v>503</v>
      </c>
      <c r="T12" s="82" t="n">
        <v>561</v>
      </c>
      <c r="U12" s="82" t="n">
        <v>586</v>
      </c>
      <c r="V12" s="82" t="n">
        <v>534</v>
      </c>
      <c r="W12" s="82" t="n">
        <v>262</v>
      </c>
      <c r="X12" s="82" t="n">
        <f aca="false">SUM(B12:W12)</f>
        <v>3027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4</v>
      </c>
      <c r="L13" s="54" t="n">
        <v>4</v>
      </c>
      <c r="M13" s="54" t="n">
        <v>6</v>
      </c>
      <c r="N13" s="54" t="n">
        <v>6</v>
      </c>
      <c r="O13" s="54" t="n">
        <v>12</v>
      </c>
      <c r="P13" s="54" t="n">
        <v>29</v>
      </c>
      <c r="Q13" s="54" t="n">
        <v>53</v>
      </c>
      <c r="R13" s="54" t="n">
        <v>137</v>
      </c>
      <c r="S13" s="54" t="n">
        <v>310</v>
      </c>
      <c r="T13" s="54" t="n">
        <v>496</v>
      </c>
      <c r="U13" s="54" t="n">
        <v>651</v>
      </c>
      <c r="V13" s="54" t="n">
        <v>445</v>
      </c>
      <c r="W13" s="54" t="n">
        <v>168</v>
      </c>
      <c r="X13" s="54" t="n">
        <f aca="false">SUM(B13:W13)</f>
        <v>2325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6</v>
      </c>
      <c r="L14" s="82" t="n">
        <v>43</v>
      </c>
      <c r="M14" s="82" t="n">
        <v>43</v>
      </c>
      <c r="N14" s="82" t="n">
        <v>114</v>
      </c>
      <c r="O14" s="82" t="n">
        <v>354</v>
      </c>
      <c r="P14" s="82" t="n">
        <v>1144</v>
      </c>
      <c r="Q14" s="82" t="n">
        <v>1918</v>
      </c>
      <c r="R14" s="82" t="n">
        <v>6773</v>
      </c>
      <c r="S14" s="82" t="n">
        <v>16124</v>
      </c>
      <c r="T14" s="82" t="n">
        <v>18869</v>
      </c>
      <c r="U14" s="82" t="n">
        <v>14677</v>
      </c>
      <c r="V14" s="82" t="n">
        <v>6964</v>
      </c>
      <c r="W14" s="82" t="n">
        <v>2327</v>
      </c>
      <c r="X14" s="82" t="n">
        <f aca="false">SUM(B14:W14)</f>
        <v>69396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5</v>
      </c>
      <c r="H15" s="54" t="n">
        <v>0</v>
      </c>
      <c r="I15" s="54" t="n">
        <v>1</v>
      </c>
      <c r="J15" s="54" t="n">
        <v>6</v>
      </c>
      <c r="K15" s="54" t="n">
        <v>3</v>
      </c>
      <c r="L15" s="54" t="n">
        <v>11</v>
      </c>
      <c r="M15" s="54" t="n">
        <v>33</v>
      </c>
      <c r="N15" s="54" t="n">
        <v>102</v>
      </c>
      <c r="O15" s="54" t="n">
        <v>163</v>
      </c>
      <c r="P15" s="54" t="n">
        <v>316</v>
      </c>
      <c r="Q15" s="54" t="n">
        <v>395</v>
      </c>
      <c r="R15" s="54" t="n">
        <v>692</v>
      </c>
      <c r="S15" s="54" t="n">
        <v>1252</v>
      </c>
      <c r="T15" s="54" t="n">
        <v>1790</v>
      </c>
      <c r="U15" s="54" t="n">
        <v>2339</v>
      </c>
      <c r="V15" s="54" t="n">
        <v>1936</v>
      </c>
      <c r="W15" s="54" t="n">
        <v>807</v>
      </c>
      <c r="X15" s="54" t="n">
        <f aca="false">SUM(B15:W15)</f>
        <v>9851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6</v>
      </c>
      <c r="O16" s="82" t="n">
        <v>10</v>
      </c>
      <c r="P16" s="82" t="n">
        <v>23</v>
      </c>
      <c r="Q16" s="82" t="n">
        <v>70</v>
      </c>
      <c r="R16" s="82" t="n">
        <v>373</v>
      </c>
      <c r="S16" s="82" t="n">
        <v>643</v>
      </c>
      <c r="T16" s="82" t="n">
        <v>685</v>
      </c>
      <c r="U16" s="82" t="n">
        <v>547</v>
      </c>
      <c r="V16" s="82" t="n">
        <v>411</v>
      </c>
      <c r="W16" s="82" t="n">
        <v>132</v>
      </c>
      <c r="X16" s="82" t="n">
        <f aca="false">SUM(B16:W16)</f>
        <v>2916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7</v>
      </c>
      <c r="L17" s="54" t="n">
        <v>11</v>
      </c>
      <c r="M17" s="54" t="n">
        <v>12</v>
      </c>
      <c r="N17" s="54" t="n">
        <v>24</v>
      </c>
      <c r="O17" s="54" t="n">
        <v>55</v>
      </c>
      <c r="P17" s="54" t="n">
        <v>109</v>
      </c>
      <c r="Q17" s="54" t="n">
        <v>103</v>
      </c>
      <c r="R17" s="54" t="n">
        <v>145</v>
      </c>
      <c r="S17" s="54" t="n">
        <v>284</v>
      </c>
      <c r="T17" s="54" t="n">
        <v>334</v>
      </c>
      <c r="U17" s="54" t="n">
        <v>365</v>
      </c>
      <c r="V17" s="54" t="n">
        <v>274</v>
      </c>
      <c r="W17" s="54" t="n">
        <v>181</v>
      </c>
      <c r="X17" s="54" t="n">
        <f aca="false">SUM(B17:W17)</f>
        <v>1909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6</v>
      </c>
      <c r="K18" s="82" t="n">
        <v>3</v>
      </c>
      <c r="L18" s="82" t="n">
        <v>13</v>
      </c>
      <c r="M18" s="82" t="n">
        <v>26</v>
      </c>
      <c r="N18" s="82" t="n">
        <v>45</v>
      </c>
      <c r="O18" s="82" t="n">
        <v>44</v>
      </c>
      <c r="P18" s="82" t="n">
        <v>144</v>
      </c>
      <c r="Q18" s="82" t="n">
        <v>133</v>
      </c>
      <c r="R18" s="82" t="n">
        <v>330</v>
      </c>
      <c r="S18" s="82" t="n">
        <v>616</v>
      </c>
      <c r="T18" s="82" t="n">
        <v>739</v>
      </c>
      <c r="U18" s="82" t="n">
        <v>856</v>
      </c>
      <c r="V18" s="82" t="n">
        <v>526</v>
      </c>
      <c r="W18" s="82" t="n">
        <v>211</v>
      </c>
      <c r="X18" s="82" t="n">
        <f aca="false">SUM(B18:W18)</f>
        <v>3695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1</v>
      </c>
      <c r="G19" s="54" t="n">
        <v>3</v>
      </c>
      <c r="H19" s="54" t="n">
        <v>2</v>
      </c>
      <c r="I19" s="54" t="n">
        <v>16</v>
      </c>
      <c r="J19" s="54" t="n">
        <v>61</v>
      </c>
      <c r="K19" s="54" t="n">
        <v>54</v>
      </c>
      <c r="L19" s="54" t="n">
        <v>45</v>
      </c>
      <c r="M19" s="54" t="n">
        <v>39</v>
      </c>
      <c r="N19" s="54" t="n">
        <v>140</v>
      </c>
      <c r="O19" s="54" t="n">
        <v>264</v>
      </c>
      <c r="P19" s="54" t="n">
        <v>606</v>
      </c>
      <c r="Q19" s="54" t="n">
        <v>795</v>
      </c>
      <c r="R19" s="54" t="n">
        <v>1521</v>
      </c>
      <c r="S19" s="54" t="n">
        <v>2570</v>
      </c>
      <c r="T19" s="54" t="n">
        <v>3036</v>
      </c>
      <c r="U19" s="54" t="n">
        <v>4038</v>
      </c>
      <c r="V19" s="54" t="n">
        <v>2585</v>
      </c>
      <c r="W19" s="54" t="n">
        <v>810</v>
      </c>
      <c r="X19" s="54" t="n">
        <f aca="false">SUM(B19:W19)</f>
        <v>16587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5</v>
      </c>
      <c r="J20" s="82" t="n">
        <v>38</v>
      </c>
      <c r="K20" s="82" t="n">
        <v>26</v>
      </c>
      <c r="L20" s="82" t="n">
        <v>48</v>
      </c>
      <c r="M20" s="82" t="n">
        <v>53</v>
      </c>
      <c r="N20" s="82" t="n">
        <v>114</v>
      </c>
      <c r="O20" s="82" t="n">
        <v>149</v>
      </c>
      <c r="P20" s="82" t="n">
        <v>258</v>
      </c>
      <c r="Q20" s="82" t="n">
        <v>298</v>
      </c>
      <c r="R20" s="82" t="n">
        <v>546</v>
      </c>
      <c r="S20" s="82" t="n">
        <v>824</v>
      </c>
      <c r="T20" s="82" t="n">
        <v>999</v>
      </c>
      <c r="U20" s="82" t="n">
        <v>1035</v>
      </c>
      <c r="V20" s="82" t="n">
        <v>765</v>
      </c>
      <c r="W20" s="82" t="n">
        <v>357</v>
      </c>
      <c r="X20" s="82" t="n">
        <f aca="false">SUM(B20:W20)</f>
        <v>5517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3</v>
      </c>
      <c r="M21" s="54" t="n">
        <v>9</v>
      </c>
      <c r="N21" s="54" t="n">
        <v>25</v>
      </c>
      <c r="O21" s="54" t="n">
        <v>47</v>
      </c>
      <c r="P21" s="54" t="n">
        <v>89</v>
      </c>
      <c r="Q21" s="54" t="n">
        <v>92</v>
      </c>
      <c r="R21" s="54" t="n">
        <v>171</v>
      </c>
      <c r="S21" s="54" t="n">
        <v>358</v>
      </c>
      <c r="T21" s="54" t="n">
        <v>407</v>
      </c>
      <c r="U21" s="54" t="n">
        <v>378</v>
      </c>
      <c r="V21" s="54" t="n">
        <v>290</v>
      </c>
      <c r="W21" s="54" t="n">
        <v>157</v>
      </c>
      <c r="X21" s="54" t="n">
        <f aca="false">SUM(B21:W21)</f>
        <v>2032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4</v>
      </c>
      <c r="K22" s="82" t="n">
        <v>8</v>
      </c>
      <c r="L22" s="82" t="n">
        <v>7</v>
      </c>
      <c r="M22" s="82" t="n">
        <v>5</v>
      </c>
      <c r="N22" s="82" t="n">
        <v>18</v>
      </c>
      <c r="O22" s="82" t="n">
        <v>52</v>
      </c>
      <c r="P22" s="82" t="n">
        <v>72</v>
      </c>
      <c r="Q22" s="82" t="n">
        <v>87</v>
      </c>
      <c r="R22" s="82" t="n">
        <v>145</v>
      </c>
      <c r="S22" s="82" t="n">
        <v>320</v>
      </c>
      <c r="T22" s="82" t="n">
        <v>450</v>
      </c>
      <c r="U22" s="82" t="n">
        <v>475</v>
      </c>
      <c r="V22" s="82" t="n">
        <v>369</v>
      </c>
      <c r="W22" s="82" t="n">
        <v>172</v>
      </c>
      <c r="X22" s="82" t="n">
        <f aca="false">SUM(B22:W22)</f>
        <v>2185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2</v>
      </c>
      <c r="K23" s="54" t="n">
        <v>38</v>
      </c>
      <c r="L23" s="54" t="n">
        <v>34</v>
      </c>
      <c r="M23" s="54" t="n">
        <v>39</v>
      </c>
      <c r="N23" s="54" t="n">
        <v>71</v>
      </c>
      <c r="O23" s="54" t="n">
        <v>56</v>
      </c>
      <c r="P23" s="54" t="n">
        <v>232</v>
      </c>
      <c r="Q23" s="54" t="n">
        <v>235</v>
      </c>
      <c r="R23" s="54" t="n">
        <v>173</v>
      </c>
      <c r="S23" s="54" t="n">
        <v>455</v>
      </c>
      <c r="T23" s="54" t="n">
        <v>718</v>
      </c>
      <c r="U23" s="54" t="n">
        <v>1179</v>
      </c>
      <c r="V23" s="54" t="n">
        <v>1125</v>
      </c>
      <c r="W23" s="54" t="n">
        <v>495</v>
      </c>
      <c r="X23" s="54" t="n">
        <f aca="false">SUM(B23:W23)</f>
        <v>4879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3</v>
      </c>
      <c r="J24" s="82" t="n">
        <v>3</v>
      </c>
      <c r="K24" s="82" t="n">
        <v>4</v>
      </c>
      <c r="L24" s="82" t="n">
        <v>12</v>
      </c>
      <c r="M24" s="82" t="n">
        <v>40</v>
      </c>
      <c r="N24" s="82" t="n">
        <v>76</v>
      </c>
      <c r="O24" s="82" t="n">
        <v>199</v>
      </c>
      <c r="P24" s="82" t="n">
        <v>524</v>
      </c>
      <c r="Q24" s="82" t="n">
        <v>850</v>
      </c>
      <c r="R24" s="82" t="n">
        <v>1845</v>
      </c>
      <c r="S24" s="82" t="n">
        <v>2932</v>
      </c>
      <c r="T24" s="82" t="n">
        <v>2538</v>
      </c>
      <c r="U24" s="82" t="n">
        <v>2374</v>
      </c>
      <c r="V24" s="82" t="n">
        <v>1727</v>
      </c>
      <c r="W24" s="82" t="n">
        <v>691</v>
      </c>
      <c r="X24" s="82" t="n">
        <f aca="false">SUM(B24:W24)</f>
        <v>13818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5</v>
      </c>
      <c r="J25" s="54" t="n">
        <v>9</v>
      </c>
      <c r="K25" s="54" t="n">
        <v>26</v>
      </c>
      <c r="L25" s="54" t="n">
        <v>15</v>
      </c>
      <c r="M25" s="54" t="n">
        <v>25</v>
      </c>
      <c r="N25" s="54" t="n">
        <v>39</v>
      </c>
      <c r="O25" s="54" t="n">
        <v>70</v>
      </c>
      <c r="P25" s="54" t="n">
        <v>260</v>
      </c>
      <c r="Q25" s="54" t="n">
        <v>596</v>
      </c>
      <c r="R25" s="54" t="n">
        <v>1651</v>
      </c>
      <c r="S25" s="54" t="n">
        <v>3069</v>
      </c>
      <c r="T25" s="54" t="n">
        <v>3818</v>
      </c>
      <c r="U25" s="54" t="n">
        <v>4008</v>
      </c>
      <c r="V25" s="54" t="n">
        <v>3021</v>
      </c>
      <c r="W25" s="54" t="n">
        <v>1094</v>
      </c>
      <c r="X25" s="54" t="n">
        <f aca="false">SUM(B25:W25)</f>
        <v>17712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2</v>
      </c>
      <c r="K26" s="82" t="n">
        <v>6</v>
      </c>
      <c r="L26" s="82" t="n">
        <v>3</v>
      </c>
      <c r="M26" s="82" t="n">
        <v>6</v>
      </c>
      <c r="N26" s="82" t="n">
        <v>6</v>
      </c>
      <c r="O26" s="82" t="n">
        <v>26</v>
      </c>
      <c r="P26" s="82" t="n">
        <v>81</v>
      </c>
      <c r="Q26" s="82" t="n">
        <v>124</v>
      </c>
      <c r="R26" s="82" t="n">
        <v>237</v>
      </c>
      <c r="S26" s="82" t="n">
        <v>333</v>
      </c>
      <c r="T26" s="82" t="n">
        <v>429</v>
      </c>
      <c r="U26" s="82" t="n">
        <v>484</v>
      </c>
      <c r="V26" s="82" t="n">
        <v>353</v>
      </c>
      <c r="W26" s="82" t="n">
        <v>177</v>
      </c>
      <c r="X26" s="82" t="n">
        <f aca="false">SUM(B26:W26)</f>
        <v>2268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5</v>
      </c>
      <c r="J27" s="54" t="n">
        <v>9</v>
      </c>
      <c r="K27" s="54" t="n">
        <v>45</v>
      </c>
      <c r="L27" s="54" t="n">
        <v>82</v>
      </c>
      <c r="M27" s="54" t="n">
        <v>162</v>
      </c>
      <c r="N27" s="54" t="n">
        <v>321</v>
      </c>
      <c r="O27" s="54" t="n">
        <v>448</v>
      </c>
      <c r="P27" s="54" t="n">
        <v>942</v>
      </c>
      <c r="Q27" s="54" t="n">
        <v>1303</v>
      </c>
      <c r="R27" s="54" t="n">
        <v>1659</v>
      </c>
      <c r="S27" s="54" t="n">
        <v>2636</v>
      </c>
      <c r="T27" s="54" t="n">
        <v>2981</v>
      </c>
      <c r="U27" s="54" t="n">
        <v>2035</v>
      </c>
      <c r="V27" s="54" t="n">
        <v>1049</v>
      </c>
      <c r="W27" s="54" t="n">
        <v>317</v>
      </c>
      <c r="X27" s="54" t="n">
        <f aca="false">SUM(B27:W27)</f>
        <v>13995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4</v>
      </c>
      <c r="J28" s="82" t="n">
        <v>6</v>
      </c>
      <c r="K28" s="82" t="n">
        <v>10</v>
      </c>
      <c r="L28" s="82" t="n">
        <v>15</v>
      </c>
      <c r="M28" s="82" t="n">
        <v>34</v>
      </c>
      <c r="N28" s="82" t="n">
        <v>76</v>
      </c>
      <c r="O28" s="82" t="n">
        <v>228</v>
      </c>
      <c r="P28" s="82" t="n">
        <v>516</v>
      </c>
      <c r="Q28" s="82" t="n">
        <v>519</v>
      </c>
      <c r="R28" s="82" t="n">
        <v>861</v>
      </c>
      <c r="S28" s="82" t="n">
        <v>1139</v>
      </c>
      <c r="T28" s="82" t="n">
        <v>1057</v>
      </c>
      <c r="U28" s="82" t="n">
        <v>1154</v>
      </c>
      <c r="V28" s="82" t="n">
        <v>808</v>
      </c>
      <c r="W28" s="82" t="n">
        <v>436</v>
      </c>
      <c r="X28" s="82" t="n">
        <f aca="false">SUM(B28:W28)</f>
        <v>6872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1</v>
      </c>
      <c r="F29" s="54" t="n">
        <v>0</v>
      </c>
      <c r="G29" s="54" t="n">
        <v>0</v>
      </c>
      <c r="H29" s="54" t="n">
        <v>0</v>
      </c>
      <c r="I29" s="54" t="n">
        <v>3</v>
      </c>
      <c r="J29" s="54" t="n">
        <v>7</v>
      </c>
      <c r="K29" s="54" t="n">
        <v>7</v>
      </c>
      <c r="L29" s="54" t="n">
        <v>9</v>
      </c>
      <c r="M29" s="54" t="n">
        <v>14</v>
      </c>
      <c r="N29" s="54" t="n">
        <v>50</v>
      </c>
      <c r="O29" s="54" t="n">
        <v>76</v>
      </c>
      <c r="P29" s="54" t="n">
        <v>266</v>
      </c>
      <c r="Q29" s="54" t="n">
        <v>260</v>
      </c>
      <c r="R29" s="54" t="n">
        <v>587</v>
      </c>
      <c r="S29" s="54" t="n">
        <v>1470</v>
      </c>
      <c r="T29" s="54" t="n">
        <v>1577</v>
      </c>
      <c r="U29" s="54" t="n">
        <v>1538</v>
      </c>
      <c r="V29" s="54" t="n">
        <v>1002</v>
      </c>
      <c r="W29" s="54" t="n">
        <v>410</v>
      </c>
      <c r="X29" s="54" t="n">
        <f aca="false">SUM(B29:W29)</f>
        <v>7277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5</v>
      </c>
      <c r="L30" s="82" t="n">
        <v>4</v>
      </c>
      <c r="M30" s="82" t="n">
        <v>7</v>
      </c>
      <c r="N30" s="82" t="n">
        <v>14</v>
      </c>
      <c r="O30" s="82" t="n">
        <v>10</v>
      </c>
      <c r="P30" s="82" t="n">
        <v>39</v>
      </c>
      <c r="Q30" s="82" t="n">
        <v>46</v>
      </c>
      <c r="R30" s="82" t="n">
        <v>57</v>
      </c>
      <c r="S30" s="82" t="n">
        <v>245</v>
      </c>
      <c r="T30" s="82" t="n">
        <v>403</v>
      </c>
      <c r="U30" s="82" t="n">
        <v>490</v>
      </c>
      <c r="V30" s="82" t="n">
        <v>394</v>
      </c>
      <c r="W30" s="82" t="n">
        <v>192</v>
      </c>
      <c r="X30" s="82" t="n">
        <f aca="false">SUM(B30:W30)</f>
        <v>1906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2</v>
      </c>
      <c r="L31" s="54" t="n">
        <v>7</v>
      </c>
      <c r="M31" s="54" t="n">
        <v>13</v>
      </c>
      <c r="N31" s="54" t="n">
        <v>29</v>
      </c>
      <c r="O31" s="54" t="n">
        <v>35</v>
      </c>
      <c r="P31" s="54" t="n">
        <v>49</v>
      </c>
      <c r="Q31" s="54" t="n">
        <v>65</v>
      </c>
      <c r="R31" s="54" t="n">
        <v>113</v>
      </c>
      <c r="S31" s="54" t="n">
        <v>177</v>
      </c>
      <c r="T31" s="54" t="n">
        <v>220</v>
      </c>
      <c r="U31" s="54" t="n">
        <v>457</v>
      </c>
      <c r="V31" s="54" t="n">
        <v>321</v>
      </c>
      <c r="W31" s="54" t="n">
        <v>147</v>
      </c>
      <c r="X31" s="54" t="n">
        <f aca="false">SUM(B31:W31)</f>
        <v>1655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6</v>
      </c>
      <c r="J32" s="82" t="n">
        <v>17</v>
      </c>
      <c r="K32" s="82" t="n">
        <v>16</v>
      </c>
      <c r="L32" s="82" t="n">
        <v>29</v>
      </c>
      <c r="M32" s="82" t="n">
        <v>55</v>
      </c>
      <c r="N32" s="82" t="n">
        <v>77</v>
      </c>
      <c r="O32" s="82" t="n">
        <v>169</v>
      </c>
      <c r="P32" s="82" t="n">
        <v>245</v>
      </c>
      <c r="Q32" s="82" t="n">
        <v>297</v>
      </c>
      <c r="R32" s="82" t="n">
        <v>598</v>
      </c>
      <c r="S32" s="82" t="n">
        <v>901</v>
      </c>
      <c r="T32" s="82" t="n">
        <v>1432</v>
      </c>
      <c r="U32" s="82" t="n">
        <v>1963</v>
      </c>
      <c r="V32" s="82" t="n">
        <v>1525</v>
      </c>
      <c r="W32" s="82" t="n">
        <v>804</v>
      </c>
      <c r="X32" s="82" t="n">
        <f aca="false">SUM(B32:W32)</f>
        <v>8137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3</v>
      </c>
      <c r="O33" s="54" t="n">
        <v>7</v>
      </c>
      <c r="P33" s="54" t="n">
        <v>12</v>
      </c>
      <c r="Q33" s="54" t="n">
        <v>18</v>
      </c>
      <c r="R33" s="54" t="n">
        <v>25</v>
      </c>
      <c r="S33" s="54" t="n">
        <v>39</v>
      </c>
      <c r="T33" s="54" t="n">
        <v>57</v>
      </c>
      <c r="U33" s="54" t="n">
        <v>47</v>
      </c>
      <c r="V33" s="54" t="n">
        <v>39</v>
      </c>
      <c r="W33" s="54" t="n">
        <v>19</v>
      </c>
      <c r="X33" s="54" t="n">
        <f aca="false">SUM(B33:W33)</f>
        <v>270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2</v>
      </c>
      <c r="J34" s="82" t="n">
        <v>4</v>
      </c>
      <c r="K34" s="82" t="n">
        <v>1</v>
      </c>
      <c r="L34" s="82" t="n">
        <v>14</v>
      </c>
      <c r="M34" s="82" t="n">
        <v>5</v>
      </c>
      <c r="N34" s="82" t="n">
        <v>27</v>
      </c>
      <c r="O34" s="82" t="n">
        <v>51</v>
      </c>
      <c r="P34" s="82" t="n">
        <v>87</v>
      </c>
      <c r="Q34" s="82" t="n">
        <v>142</v>
      </c>
      <c r="R34" s="82" t="n">
        <v>188</v>
      </c>
      <c r="S34" s="82" t="n">
        <v>219</v>
      </c>
      <c r="T34" s="82" t="n">
        <v>276</v>
      </c>
      <c r="U34" s="82" t="n">
        <v>259</v>
      </c>
      <c r="V34" s="82" t="n">
        <v>210</v>
      </c>
      <c r="W34" s="82" t="n">
        <v>98</v>
      </c>
      <c r="X34" s="82" t="n">
        <f aca="false">SUM(B34:W34)</f>
        <v>1583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2</v>
      </c>
      <c r="M35" s="54" t="n">
        <v>9</v>
      </c>
      <c r="N35" s="54" t="n">
        <v>16</v>
      </c>
      <c r="O35" s="54" t="n">
        <v>31</v>
      </c>
      <c r="P35" s="54" t="n">
        <v>117</v>
      </c>
      <c r="Q35" s="54" t="n">
        <v>116</v>
      </c>
      <c r="R35" s="54" t="n">
        <v>309</v>
      </c>
      <c r="S35" s="54" t="n">
        <v>504</v>
      </c>
      <c r="T35" s="54" t="n">
        <v>452</v>
      </c>
      <c r="U35" s="54" t="n">
        <v>507</v>
      </c>
      <c r="V35" s="54" t="n">
        <v>376</v>
      </c>
      <c r="W35" s="54" t="n">
        <v>140</v>
      </c>
      <c r="X35" s="54" t="n">
        <f aca="false">SUM(B35:W35)</f>
        <v>2581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3</v>
      </c>
      <c r="I36" s="82" t="n">
        <v>8</v>
      </c>
      <c r="J36" s="82" t="n">
        <v>33</v>
      </c>
      <c r="K36" s="82" t="n">
        <v>43</v>
      </c>
      <c r="L36" s="82" t="n">
        <v>34</v>
      </c>
      <c r="M36" s="82" t="n">
        <v>54</v>
      </c>
      <c r="N36" s="82" t="n">
        <v>125</v>
      </c>
      <c r="O36" s="82" t="n">
        <v>222</v>
      </c>
      <c r="P36" s="82" t="n">
        <v>714</v>
      </c>
      <c r="Q36" s="82" t="n">
        <v>970</v>
      </c>
      <c r="R36" s="82" t="n">
        <v>1882</v>
      </c>
      <c r="S36" s="82" t="n">
        <v>3322</v>
      </c>
      <c r="T36" s="82" t="n">
        <v>3349</v>
      </c>
      <c r="U36" s="82" t="n">
        <v>3695</v>
      </c>
      <c r="V36" s="82" t="n">
        <v>3012</v>
      </c>
      <c r="W36" s="82" t="n">
        <v>1227</v>
      </c>
      <c r="X36" s="82" t="n">
        <f aca="false">SUM(B36:W36)</f>
        <v>18695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</v>
      </c>
      <c r="J37" s="54" t="n">
        <v>8</v>
      </c>
      <c r="K37" s="54" t="n">
        <v>7</v>
      </c>
      <c r="L37" s="54" t="n">
        <v>12</v>
      </c>
      <c r="M37" s="54" t="n">
        <v>12</v>
      </c>
      <c r="N37" s="54" t="n">
        <v>35</v>
      </c>
      <c r="O37" s="54" t="n">
        <v>39</v>
      </c>
      <c r="P37" s="54" t="n">
        <v>108</v>
      </c>
      <c r="Q37" s="54" t="n">
        <v>131</v>
      </c>
      <c r="R37" s="54" t="n">
        <v>220</v>
      </c>
      <c r="S37" s="54" t="n">
        <v>462</v>
      </c>
      <c r="T37" s="54" t="n">
        <v>557</v>
      </c>
      <c r="U37" s="54" t="n">
        <v>967</v>
      </c>
      <c r="V37" s="54" t="n">
        <v>716</v>
      </c>
      <c r="W37" s="54" t="n">
        <v>282</v>
      </c>
      <c r="X37" s="54" t="n">
        <f aca="false">SUM(B37:W37)</f>
        <v>3558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8</v>
      </c>
      <c r="L38" s="82" t="n">
        <v>8</v>
      </c>
      <c r="M38" s="82" t="n">
        <v>9</v>
      </c>
      <c r="N38" s="82" t="n">
        <v>35</v>
      </c>
      <c r="O38" s="82" t="n">
        <v>61</v>
      </c>
      <c r="P38" s="82" t="n">
        <v>207</v>
      </c>
      <c r="Q38" s="82" t="n">
        <v>615</v>
      </c>
      <c r="R38" s="82" t="n">
        <v>1330</v>
      </c>
      <c r="S38" s="82" t="n">
        <v>1737</v>
      </c>
      <c r="T38" s="82" t="n">
        <v>1751</v>
      </c>
      <c r="U38" s="82" t="n">
        <v>972</v>
      </c>
      <c r="V38" s="82" t="n">
        <v>415</v>
      </c>
      <c r="W38" s="82" t="n">
        <v>166</v>
      </c>
      <c r="X38" s="82" t="n">
        <f aca="false">SUM(B38:W38)</f>
        <v>7316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2</v>
      </c>
      <c r="H39" s="54" t="n">
        <v>6</v>
      </c>
      <c r="I39" s="54" t="n">
        <v>20</v>
      </c>
      <c r="J39" s="54" t="n">
        <v>60</v>
      </c>
      <c r="K39" s="54" t="n">
        <v>79</v>
      </c>
      <c r="L39" s="54" t="n">
        <v>99</v>
      </c>
      <c r="M39" s="54" t="n">
        <v>136</v>
      </c>
      <c r="N39" s="54" t="n">
        <v>233</v>
      </c>
      <c r="O39" s="54" t="n">
        <v>472</v>
      </c>
      <c r="P39" s="54" t="n">
        <v>879</v>
      </c>
      <c r="Q39" s="54" t="n">
        <v>1221</v>
      </c>
      <c r="R39" s="54" t="n">
        <v>2403</v>
      </c>
      <c r="S39" s="54" t="n">
        <v>3621</v>
      </c>
      <c r="T39" s="54" t="n">
        <v>3719</v>
      </c>
      <c r="U39" s="54" t="n">
        <v>5611</v>
      </c>
      <c r="V39" s="54" t="n">
        <v>4515</v>
      </c>
      <c r="W39" s="54" t="n">
        <v>1790</v>
      </c>
      <c r="X39" s="54" t="n">
        <f aca="false">SUM(B39:W39)</f>
        <v>24887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2</v>
      </c>
      <c r="I40" s="82" t="n">
        <v>8</v>
      </c>
      <c r="J40" s="82" t="n">
        <v>35</v>
      </c>
      <c r="K40" s="82" t="n">
        <v>50</v>
      </c>
      <c r="L40" s="82" t="n">
        <v>58</v>
      </c>
      <c r="M40" s="82" t="n">
        <v>76</v>
      </c>
      <c r="N40" s="82" t="n">
        <v>210</v>
      </c>
      <c r="O40" s="82" t="n">
        <v>247</v>
      </c>
      <c r="P40" s="82" t="n">
        <v>477</v>
      </c>
      <c r="Q40" s="82" t="n">
        <v>597</v>
      </c>
      <c r="R40" s="82" t="n">
        <v>933</v>
      </c>
      <c r="S40" s="82" t="n">
        <v>1573</v>
      </c>
      <c r="T40" s="82" t="n">
        <v>1660</v>
      </c>
      <c r="U40" s="82" t="n">
        <v>1400</v>
      </c>
      <c r="V40" s="82" t="n">
        <v>1122</v>
      </c>
      <c r="W40" s="82" t="n">
        <v>501</v>
      </c>
      <c r="X40" s="82" t="n">
        <f aca="false">SUM(B40:W40)</f>
        <v>8952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1</v>
      </c>
      <c r="I41" s="54" t="n">
        <v>4</v>
      </c>
      <c r="J41" s="54" t="n">
        <v>13</v>
      </c>
      <c r="K41" s="54" t="n">
        <v>21</v>
      </c>
      <c r="L41" s="54" t="n">
        <v>19</v>
      </c>
      <c r="M41" s="54" t="n">
        <v>21</v>
      </c>
      <c r="N41" s="54" t="n">
        <v>43</v>
      </c>
      <c r="O41" s="54" t="n">
        <v>56</v>
      </c>
      <c r="P41" s="54" t="n">
        <v>102</v>
      </c>
      <c r="Q41" s="54" t="n">
        <v>215</v>
      </c>
      <c r="R41" s="54" t="n">
        <v>384</v>
      </c>
      <c r="S41" s="54" t="n">
        <v>618</v>
      </c>
      <c r="T41" s="54" t="n">
        <v>808</v>
      </c>
      <c r="U41" s="54" t="n">
        <v>849</v>
      </c>
      <c r="V41" s="54" t="n">
        <v>641</v>
      </c>
      <c r="W41" s="54" t="n">
        <v>268</v>
      </c>
      <c r="X41" s="54" t="n">
        <f aca="false">SUM(B41:W41)</f>
        <v>4063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4</v>
      </c>
      <c r="K42" s="82" t="n">
        <v>12</v>
      </c>
      <c r="L42" s="82" t="n">
        <v>19</v>
      </c>
      <c r="M42" s="82" t="n">
        <v>24</v>
      </c>
      <c r="N42" s="82" t="n">
        <v>71</v>
      </c>
      <c r="O42" s="82" t="n">
        <v>108</v>
      </c>
      <c r="P42" s="82" t="n">
        <v>232</v>
      </c>
      <c r="Q42" s="82" t="n">
        <v>387</v>
      </c>
      <c r="R42" s="82" t="n">
        <v>1039</v>
      </c>
      <c r="S42" s="82" t="n">
        <v>2045</v>
      </c>
      <c r="T42" s="82" t="n">
        <v>2308</v>
      </c>
      <c r="U42" s="82" t="n">
        <v>2996</v>
      </c>
      <c r="V42" s="82" t="n">
        <v>1779</v>
      </c>
      <c r="W42" s="82" t="n">
        <v>594</v>
      </c>
      <c r="X42" s="82" t="n">
        <f aca="false">SUM(B42:W42)</f>
        <v>11638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2</v>
      </c>
      <c r="G43" s="54" t="n">
        <v>7</v>
      </c>
      <c r="H43" s="54" t="n">
        <v>11</v>
      </c>
      <c r="I43" s="54" t="n">
        <v>26</v>
      </c>
      <c r="J43" s="54" t="n">
        <v>36</v>
      </c>
      <c r="K43" s="54" t="n">
        <v>38</v>
      </c>
      <c r="L43" s="54" t="n">
        <v>74</v>
      </c>
      <c r="M43" s="54" t="n">
        <v>66</v>
      </c>
      <c r="N43" s="54" t="n">
        <v>156</v>
      </c>
      <c r="O43" s="54" t="n">
        <v>211</v>
      </c>
      <c r="P43" s="54" t="n">
        <v>495</v>
      </c>
      <c r="Q43" s="54" t="n">
        <v>716</v>
      </c>
      <c r="R43" s="54" t="n">
        <v>1485</v>
      </c>
      <c r="S43" s="54" t="n">
        <v>3039</v>
      </c>
      <c r="T43" s="54" t="n">
        <v>3511</v>
      </c>
      <c r="U43" s="54" t="n">
        <v>3419</v>
      </c>
      <c r="V43" s="54" t="n">
        <v>2782</v>
      </c>
      <c r="W43" s="54" t="n">
        <v>1341</v>
      </c>
      <c r="X43" s="54" t="n">
        <f aca="false">SUM(B43:W43)</f>
        <v>17417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8</v>
      </c>
      <c r="Q44" s="82" t="n">
        <v>36</v>
      </c>
      <c r="R44" s="82" t="n">
        <v>17</v>
      </c>
      <c r="S44" s="82" t="n">
        <v>1</v>
      </c>
      <c r="T44" s="82" t="n">
        <v>576</v>
      </c>
      <c r="U44" s="82" t="n">
        <v>1851</v>
      </c>
      <c r="V44" s="82" t="n">
        <v>1739</v>
      </c>
      <c r="W44" s="82" t="n">
        <v>677</v>
      </c>
      <c r="X44" s="82" t="n">
        <f aca="false">SUM(B44:W44)</f>
        <v>5013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1</v>
      </c>
      <c r="J45" s="54" t="n">
        <v>7</v>
      </c>
      <c r="K45" s="54" t="n">
        <v>2</v>
      </c>
      <c r="L45" s="54" t="n">
        <v>8</v>
      </c>
      <c r="M45" s="54" t="n">
        <v>16</v>
      </c>
      <c r="N45" s="54" t="n">
        <v>19</v>
      </c>
      <c r="O45" s="54" t="n">
        <v>24</v>
      </c>
      <c r="P45" s="54" t="n">
        <v>82</v>
      </c>
      <c r="Q45" s="54" t="n">
        <v>141</v>
      </c>
      <c r="R45" s="54" t="n">
        <v>275</v>
      </c>
      <c r="S45" s="54" t="n">
        <v>476</v>
      </c>
      <c r="T45" s="54" t="n">
        <v>443</v>
      </c>
      <c r="U45" s="54" t="n">
        <v>364</v>
      </c>
      <c r="V45" s="54" t="n">
        <v>239</v>
      </c>
      <c r="W45" s="54" t="n">
        <v>106</v>
      </c>
      <c r="X45" s="54" t="n">
        <f aca="false">SUM(B45:W45)</f>
        <v>2211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2</v>
      </c>
      <c r="L46" s="82" t="n">
        <v>12</v>
      </c>
      <c r="M46" s="82" t="n">
        <v>14</v>
      </c>
      <c r="N46" s="82" t="n">
        <v>39</v>
      </c>
      <c r="O46" s="82" t="n">
        <v>38</v>
      </c>
      <c r="P46" s="82" t="n">
        <v>138</v>
      </c>
      <c r="Q46" s="82" t="n">
        <v>130</v>
      </c>
      <c r="R46" s="82" t="n">
        <v>300</v>
      </c>
      <c r="S46" s="82" t="n">
        <v>672</v>
      </c>
      <c r="T46" s="82" t="n">
        <v>992</v>
      </c>
      <c r="U46" s="82" t="n">
        <v>1354</v>
      </c>
      <c r="V46" s="82" t="n">
        <v>1241</v>
      </c>
      <c r="W46" s="82" t="n">
        <v>550</v>
      </c>
      <c r="X46" s="82" t="n">
        <f aca="false">SUM(B46:W46)</f>
        <v>5488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3</v>
      </c>
      <c r="P47" s="54" t="n">
        <v>42</v>
      </c>
      <c r="Q47" s="54" t="n">
        <v>26</v>
      </c>
      <c r="R47" s="54" t="n">
        <v>51</v>
      </c>
      <c r="S47" s="54" t="n">
        <v>61</v>
      </c>
      <c r="T47" s="54" t="n">
        <v>84</v>
      </c>
      <c r="U47" s="54" t="n">
        <v>99</v>
      </c>
      <c r="V47" s="54" t="n">
        <v>69</v>
      </c>
      <c r="W47" s="54" t="n">
        <v>38</v>
      </c>
      <c r="X47" s="54" t="n">
        <f aca="false">SUM(B47:W47)</f>
        <v>492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3</v>
      </c>
      <c r="J48" s="82" t="n">
        <v>7</v>
      </c>
      <c r="K48" s="82" t="n">
        <v>7</v>
      </c>
      <c r="L48" s="82" t="n">
        <v>21</v>
      </c>
      <c r="M48" s="82" t="n">
        <v>19</v>
      </c>
      <c r="N48" s="82" t="n">
        <v>52</v>
      </c>
      <c r="O48" s="82" t="n">
        <v>74</v>
      </c>
      <c r="P48" s="82" t="n">
        <v>144</v>
      </c>
      <c r="Q48" s="82" t="n">
        <v>137</v>
      </c>
      <c r="R48" s="82" t="n">
        <v>300</v>
      </c>
      <c r="S48" s="82" t="n">
        <v>768</v>
      </c>
      <c r="T48" s="82" t="n">
        <v>1110</v>
      </c>
      <c r="U48" s="82" t="n">
        <v>1584</v>
      </c>
      <c r="V48" s="82" t="n">
        <v>1183</v>
      </c>
      <c r="W48" s="82" t="n">
        <v>524</v>
      </c>
      <c r="X48" s="82" t="n">
        <f aca="false">SUM(B48:W48)</f>
        <v>5933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20</v>
      </c>
      <c r="N49" s="54" t="n">
        <v>303</v>
      </c>
      <c r="O49" s="54" t="n">
        <v>390</v>
      </c>
      <c r="P49" s="54" t="n">
        <v>1513</v>
      </c>
      <c r="Q49" s="54" t="n">
        <v>1975</v>
      </c>
      <c r="R49" s="54" t="n">
        <v>3297</v>
      </c>
      <c r="S49" s="54" t="n">
        <v>4832</v>
      </c>
      <c r="T49" s="54" t="n">
        <v>6027</v>
      </c>
      <c r="U49" s="54" t="n">
        <v>7307</v>
      </c>
      <c r="V49" s="54" t="n">
        <v>6218</v>
      </c>
      <c r="W49" s="54" t="n">
        <v>3069</v>
      </c>
      <c r="X49" s="54" t="n">
        <f aca="false">SUM(B49:W49)</f>
        <v>35051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6</v>
      </c>
      <c r="I50" s="82" t="n">
        <v>13</v>
      </c>
      <c r="J50" s="82" t="n">
        <v>21</v>
      </c>
      <c r="K50" s="82" t="n">
        <v>17</v>
      </c>
      <c r="L50" s="82" t="n">
        <v>31</v>
      </c>
      <c r="M50" s="82" t="n">
        <v>34</v>
      </c>
      <c r="N50" s="82" t="n">
        <v>67</v>
      </c>
      <c r="O50" s="82" t="n">
        <v>122</v>
      </c>
      <c r="P50" s="82" t="n">
        <v>196</v>
      </c>
      <c r="Q50" s="82" t="n">
        <v>256</v>
      </c>
      <c r="R50" s="82" t="n">
        <v>344</v>
      </c>
      <c r="S50" s="82" t="n">
        <v>769</v>
      </c>
      <c r="T50" s="82" t="n">
        <v>1497</v>
      </c>
      <c r="U50" s="82" t="n">
        <v>1646</v>
      </c>
      <c r="V50" s="82" t="n">
        <v>1036</v>
      </c>
      <c r="W50" s="82" t="n">
        <v>432</v>
      </c>
      <c r="X50" s="82" t="n">
        <f aca="false">SUM(B50:W50)</f>
        <v>6493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2</v>
      </c>
      <c r="G51" s="54" t="n">
        <v>3</v>
      </c>
      <c r="H51" s="54" t="n">
        <v>3</v>
      </c>
      <c r="I51" s="54" t="n">
        <v>2</v>
      </c>
      <c r="J51" s="54" t="n">
        <v>17</v>
      </c>
      <c r="K51" s="54" t="n">
        <v>31</v>
      </c>
      <c r="L51" s="54" t="n">
        <v>69</v>
      </c>
      <c r="M51" s="54" t="n">
        <v>68</v>
      </c>
      <c r="N51" s="54" t="n">
        <v>90</v>
      </c>
      <c r="O51" s="54" t="n">
        <v>112</v>
      </c>
      <c r="P51" s="54" t="n">
        <v>326</v>
      </c>
      <c r="Q51" s="54" t="n">
        <v>480</v>
      </c>
      <c r="R51" s="54" t="n">
        <v>1135</v>
      </c>
      <c r="S51" s="54" t="n">
        <v>2510</v>
      </c>
      <c r="T51" s="54" t="n">
        <v>3321</v>
      </c>
      <c r="U51" s="54" t="n">
        <v>3898</v>
      </c>
      <c r="V51" s="54" t="n">
        <v>3053</v>
      </c>
      <c r="W51" s="54" t="n">
        <v>1259</v>
      </c>
      <c r="X51" s="54" t="n">
        <f aca="false">SUM(B51:W51)</f>
        <v>16381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10</v>
      </c>
      <c r="O53" s="54" t="n">
        <v>12</v>
      </c>
      <c r="P53" s="54" t="n">
        <v>22</v>
      </c>
      <c r="Q53" s="54" t="n">
        <v>29</v>
      </c>
      <c r="R53" s="54" t="n">
        <v>66</v>
      </c>
      <c r="S53" s="54" t="n">
        <v>111</v>
      </c>
      <c r="T53" s="54" t="n">
        <v>125</v>
      </c>
      <c r="U53" s="54" t="n">
        <v>185</v>
      </c>
      <c r="V53" s="54" t="n">
        <v>127</v>
      </c>
      <c r="W53" s="54" t="n">
        <v>57</v>
      </c>
      <c r="X53" s="54" t="n">
        <f aca="false">SUM(B53:W53)</f>
        <v>754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4</v>
      </c>
      <c r="I54" s="82" t="n">
        <v>15</v>
      </c>
      <c r="J54" s="82" t="n">
        <v>39</v>
      </c>
      <c r="K54" s="82" t="n">
        <v>33</v>
      </c>
      <c r="L54" s="82" t="n">
        <v>37</v>
      </c>
      <c r="M54" s="82" t="n">
        <v>67</v>
      </c>
      <c r="N54" s="82" t="n">
        <v>99</v>
      </c>
      <c r="O54" s="82" t="n">
        <v>168</v>
      </c>
      <c r="P54" s="82" t="n">
        <v>333</v>
      </c>
      <c r="Q54" s="82" t="n">
        <v>495</v>
      </c>
      <c r="R54" s="82" t="n">
        <v>1197</v>
      </c>
      <c r="S54" s="82" t="n">
        <v>2296</v>
      </c>
      <c r="T54" s="82" t="n">
        <v>2804</v>
      </c>
      <c r="U54" s="82" t="n">
        <v>3000</v>
      </c>
      <c r="V54" s="82" t="n">
        <v>2318</v>
      </c>
      <c r="W54" s="82" t="n">
        <v>799</v>
      </c>
      <c r="X54" s="82" t="n">
        <f aca="false">SUM(B54:W54)</f>
        <v>13709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1</v>
      </c>
      <c r="J55" s="54" t="n">
        <v>17</v>
      </c>
      <c r="K55" s="54" t="n">
        <v>11</v>
      </c>
      <c r="L55" s="54" t="n">
        <v>13</v>
      </c>
      <c r="M55" s="54" t="n">
        <v>11</v>
      </c>
      <c r="N55" s="54" t="n">
        <v>37</v>
      </c>
      <c r="O55" s="54" t="n">
        <v>63</v>
      </c>
      <c r="P55" s="54" t="n">
        <v>212</v>
      </c>
      <c r="Q55" s="54" t="n">
        <v>213</v>
      </c>
      <c r="R55" s="54" t="n">
        <v>378</v>
      </c>
      <c r="S55" s="54" t="n">
        <v>814</v>
      </c>
      <c r="T55" s="54" t="n">
        <v>1021</v>
      </c>
      <c r="U55" s="54" t="n">
        <v>1005</v>
      </c>
      <c r="V55" s="54" t="n">
        <v>780</v>
      </c>
      <c r="W55" s="54" t="n">
        <v>395</v>
      </c>
      <c r="X55" s="54" t="n">
        <f aca="false">SUM(B55:W55)</f>
        <v>4977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7</v>
      </c>
      <c r="L56" s="82" t="n">
        <v>3</v>
      </c>
      <c r="M56" s="82" t="n">
        <v>5</v>
      </c>
      <c r="N56" s="82" t="n">
        <v>8</v>
      </c>
      <c r="O56" s="82" t="n">
        <v>10</v>
      </c>
      <c r="P56" s="82" t="n">
        <v>35</v>
      </c>
      <c r="Q56" s="82" t="n">
        <v>31</v>
      </c>
      <c r="R56" s="82" t="n">
        <v>69</v>
      </c>
      <c r="S56" s="82" t="n">
        <v>208</v>
      </c>
      <c r="T56" s="82" t="n">
        <v>233</v>
      </c>
      <c r="U56" s="82" t="n">
        <v>192</v>
      </c>
      <c r="V56" s="82" t="n">
        <v>173</v>
      </c>
      <c r="W56" s="82" t="n">
        <v>71</v>
      </c>
      <c r="X56" s="82" t="n">
        <f aca="false">SUM(B56:W56)</f>
        <v>1047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1</v>
      </c>
      <c r="H57" s="54" t="n">
        <v>0</v>
      </c>
      <c r="I57" s="54" t="n">
        <v>1</v>
      </c>
      <c r="J57" s="54" t="n">
        <v>0</v>
      </c>
      <c r="K57" s="54" t="n">
        <v>2</v>
      </c>
      <c r="L57" s="54" t="n">
        <v>2</v>
      </c>
      <c r="M57" s="54" t="n">
        <v>2</v>
      </c>
      <c r="N57" s="54" t="n">
        <v>10</v>
      </c>
      <c r="O57" s="54" t="n">
        <v>15</v>
      </c>
      <c r="P57" s="54" t="n">
        <v>31</v>
      </c>
      <c r="Q57" s="54" t="n">
        <v>25</v>
      </c>
      <c r="R57" s="54" t="n">
        <v>108</v>
      </c>
      <c r="S57" s="54" t="n">
        <v>116</v>
      </c>
      <c r="T57" s="54" t="n">
        <v>110</v>
      </c>
      <c r="U57" s="54" t="n">
        <v>174</v>
      </c>
      <c r="V57" s="54" t="n">
        <v>138</v>
      </c>
      <c r="W57" s="54" t="n">
        <v>58</v>
      </c>
      <c r="X57" s="54" t="n">
        <f aca="false">SUM(B57:W57)</f>
        <v>793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3</v>
      </c>
      <c r="E60" s="82" t="n">
        <f aca="false">SUM(E5:E58)</f>
        <v>20</v>
      </c>
      <c r="F60" s="82" t="n">
        <f aca="false">SUM(F5:F58)</f>
        <v>29</v>
      </c>
      <c r="G60" s="82" t="n">
        <f aca="false">SUM(G5:G58)</f>
        <v>94</v>
      </c>
      <c r="H60" s="82" t="n">
        <f aca="false">SUM(H5:H58)</f>
        <v>92</v>
      </c>
      <c r="I60" s="82" t="n">
        <f aca="false">SUM(I5:I58)</f>
        <v>232</v>
      </c>
      <c r="J60" s="82" t="n">
        <f aca="false">SUM(J5:J58)</f>
        <v>657</v>
      </c>
      <c r="K60" s="82" t="n">
        <f aca="false">SUM(K5:K58)</f>
        <v>888</v>
      </c>
      <c r="L60" s="82" t="n">
        <f aca="false">SUM(L5:L58)</f>
        <v>1173</v>
      </c>
      <c r="M60" s="82" t="n">
        <f aca="false">SUM(M5:M58)</f>
        <v>1769</v>
      </c>
      <c r="N60" s="82" t="n">
        <f aca="false">SUM(N5:N58)</f>
        <v>3949</v>
      </c>
      <c r="O60" s="82" t="n">
        <f aca="false">SUM(O5:O58)</f>
        <v>6645</v>
      </c>
      <c r="P60" s="82" t="n">
        <f aca="false">SUM(P5:P58)</f>
        <v>17741</v>
      </c>
      <c r="Q60" s="82" t="n">
        <f aca="false">SUM(Q5:Q58)</f>
        <v>27452</v>
      </c>
      <c r="R60" s="82" t="n">
        <f aca="false">SUM(R5:R58)</f>
        <v>59332</v>
      </c>
      <c r="S60" s="82" t="n">
        <f aca="false">SUM(S5:S58)</f>
        <v>93358</v>
      </c>
      <c r="T60" s="82" t="n">
        <f aca="false">SUM(T5:T58)</f>
        <v>103225</v>
      </c>
      <c r="U60" s="82" t="n">
        <f aca="false">SUM(U5:U58)</f>
        <v>108181</v>
      </c>
      <c r="V60" s="82" t="n">
        <f aca="false">SUM(V5:V58)</f>
        <v>76992</v>
      </c>
      <c r="W60" s="82" t="n">
        <f aca="false">SUM(W5:W58)</f>
        <v>31665</v>
      </c>
      <c r="X60" s="82" t="n">
        <f aca="false">SUM(X5:X58)</f>
        <v>533500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5" customFormat="false" ht="12.75" hidden="false" customHeight="false" outlineLevel="0" collapsed="false">
      <c r="A5" s="77" t="s">
        <v>110</v>
      </c>
      <c r="C5" s="77" t="s">
        <v>111</v>
      </c>
      <c r="D5" s="68"/>
      <c r="E5" s="89" t="s">
        <v>112</v>
      </c>
      <c r="F5" s="89"/>
      <c r="G5" s="89"/>
      <c r="H5" s="89"/>
      <c r="I5" s="89"/>
      <c r="J5" s="89"/>
    </row>
    <row r="6" customFormat="false" ht="12.75" hidden="false" customHeight="false" outlineLevel="0" collapsed="false">
      <c r="A6" s="77" t="s">
        <v>113</v>
      </c>
      <c r="C6" s="77"/>
      <c r="D6" s="68"/>
      <c r="E6" s="89" t="s">
        <v>114</v>
      </c>
      <c r="F6" s="89"/>
      <c r="G6" s="89"/>
      <c r="H6" s="89"/>
      <c r="I6" s="89"/>
      <c r="J6" s="89"/>
    </row>
    <row r="7" customFormat="false" ht="12.75" hidden="false" customHeight="false" outlineLevel="0" collapsed="false">
      <c r="A7" s="77"/>
      <c r="C7" s="77"/>
      <c r="D7" s="68"/>
      <c r="E7" s="89" t="s">
        <v>115</v>
      </c>
      <c r="F7" s="89"/>
      <c r="G7" s="89"/>
      <c r="H7" s="89"/>
      <c r="I7" s="89"/>
      <c r="J7" s="89"/>
    </row>
    <row r="8" customFormat="false" ht="12.75" hidden="false" customHeight="false" outlineLevel="0" collapsed="false">
      <c r="A8" s="77"/>
      <c r="C8" s="77"/>
      <c r="D8" s="68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77"/>
      <c r="C9" s="77"/>
      <c r="D9" s="68"/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77" t="s">
        <v>116</v>
      </c>
      <c r="C10" s="77" t="s">
        <v>117</v>
      </c>
      <c r="D10" s="68"/>
      <c r="E10" s="89" t="s">
        <v>118</v>
      </c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77"/>
      <c r="C11" s="77" t="s">
        <v>119</v>
      </c>
      <c r="D11" s="68"/>
      <c r="E11" s="89" t="s">
        <v>120</v>
      </c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77"/>
      <c r="C12" s="90" t="n">
        <v>365</v>
      </c>
      <c r="D12" s="68"/>
      <c r="E12" s="89" t="s">
        <v>121</v>
      </c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77"/>
      <c r="C13" s="77"/>
      <c r="D13" s="68"/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77" t="s">
        <v>122</v>
      </c>
      <c r="C14" s="77" t="s">
        <v>123</v>
      </c>
      <c r="D14" s="68"/>
      <c r="E14" s="89" t="s">
        <v>124</v>
      </c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77"/>
      <c r="C15" s="77"/>
      <c r="D15" s="68"/>
      <c r="E15" s="89" t="s">
        <v>125</v>
      </c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77"/>
      <c r="C16" s="77"/>
      <c r="D16" s="68"/>
      <c r="E16" s="89" t="s">
        <v>126</v>
      </c>
      <c r="F16" s="89"/>
      <c r="G16" s="89"/>
      <c r="H16" s="89"/>
      <c r="I16" s="89"/>
      <c r="J16" s="89"/>
    </row>
    <row r="17" customFormat="false" ht="12.75" hidden="false" customHeight="false" outlineLevel="0" collapsed="false">
      <c r="A17" s="69"/>
      <c r="C17" s="77"/>
      <c r="D17" s="68"/>
      <c r="E17" s="89" t="s">
        <v>127</v>
      </c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69"/>
      <c r="C18" s="77"/>
      <c r="D18" s="68"/>
      <c r="E18" s="89" t="s">
        <v>128</v>
      </c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69"/>
      <c r="C19" s="77"/>
      <c r="D19" s="68"/>
      <c r="E19" s="89" t="s">
        <v>129</v>
      </c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69"/>
      <c r="C20" s="77"/>
      <c r="D20" s="68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A21" s="77" t="s">
        <v>130</v>
      </c>
      <c r="C21" s="77" t="s">
        <v>131</v>
      </c>
      <c r="D21" s="68"/>
      <c r="E21" s="89" t="s">
        <v>132</v>
      </c>
      <c r="F21" s="89"/>
      <c r="G21" s="89"/>
      <c r="H21" s="89"/>
      <c r="I21" s="89"/>
      <c r="J21" s="89"/>
    </row>
    <row r="22" customFormat="false" ht="12.75" hidden="false" customHeight="false" outlineLevel="0" collapsed="false">
      <c r="A22" s="77"/>
      <c r="C22" s="77"/>
      <c r="D22" s="68"/>
      <c r="E22" s="89" t="s">
        <v>133</v>
      </c>
      <c r="F22" s="89"/>
      <c r="G22" s="89"/>
      <c r="H22" s="89"/>
      <c r="I22" s="89"/>
      <c r="J22" s="89"/>
    </row>
    <row r="23" customFormat="false" ht="12.75" hidden="false" customHeight="false" outlineLevel="0" collapsed="false">
      <c r="A23" s="77"/>
      <c r="C23" s="77"/>
      <c r="D23" s="68"/>
      <c r="E23" s="89" t="s">
        <v>134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77"/>
      <c r="C24" s="77"/>
      <c r="D24" s="68"/>
      <c r="E24" s="89" t="s">
        <v>135</v>
      </c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77"/>
      <c r="C25" s="77"/>
      <c r="D25" s="68"/>
      <c r="E25" s="89" t="s">
        <v>136</v>
      </c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77"/>
      <c r="C26" s="77" t="s">
        <v>137</v>
      </c>
      <c r="D26" s="68"/>
      <c r="E26" s="89" t="s">
        <v>138</v>
      </c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77"/>
      <c r="C27" s="77"/>
      <c r="D27" s="68"/>
      <c r="E27" s="89" t="s">
        <v>139</v>
      </c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77"/>
      <c r="C28" s="77"/>
      <c r="D28" s="68"/>
      <c r="E28" s="89" t="s">
        <v>140</v>
      </c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77"/>
      <c r="C29" s="77"/>
      <c r="D29" s="68"/>
      <c r="E29" s="89" t="s">
        <v>141</v>
      </c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77"/>
      <c r="C30" s="77"/>
      <c r="D30" s="68"/>
      <c r="E30" s="89" t="s">
        <v>142</v>
      </c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69"/>
      <c r="C31" s="77"/>
      <c r="D31" s="68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A32" s="77" t="s">
        <v>143</v>
      </c>
      <c r="C32" s="77" t="s">
        <v>144</v>
      </c>
      <c r="D32" s="68"/>
      <c r="E32" s="89" t="s">
        <v>145</v>
      </c>
      <c r="F32" s="89"/>
      <c r="G32" s="89"/>
      <c r="H32" s="89"/>
      <c r="I32" s="89"/>
      <c r="J32" s="89"/>
    </row>
    <row r="33" customFormat="false" ht="12.75" hidden="false" customHeight="false" outlineLevel="0" collapsed="false">
      <c r="A33" s="77"/>
      <c r="C33" s="77"/>
      <c r="D33" s="68"/>
      <c r="E33" s="89" t="s">
        <v>146</v>
      </c>
      <c r="F33" s="89"/>
      <c r="G33" s="89"/>
      <c r="H33" s="89"/>
      <c r="I33" s="89"/>
      <c r="J33" s="89"/>
    </row>
    <row r="34" customFormat="false" ht="12.75" hidden="false" customHeight="false" outlineLevel="0" collapsed="false">
      <c r="A34" s="77"/>
      <c r="C34" s="77"/>
      <c r="D34" s="68"/>
      <c r="E34" s="89" t="s">
        <v>147</v>
      </c>
      <c r="F34" s="89"/>
      <c r="G34" s="89"/>
      <c r="H34" s="89"/>
      <c r="I34" s="89"/>
      <c r="J34" s="89"/>
    </row>
    <row r="35" customFormat="false" ht="12.75" hidden="false" customHeight="false" outlineLevel="0" collapsed="false">
      <c r="A35" s="77"/>
      <c r="C35" s="77"/>
      <c r="D35" s="68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77" t="s">
        <v>148</v>
      </c>
      <c r="C36" s="77" t="s">
        <v>149</v>
      </c>
      <c r="D36" s="68"/>
      <c r="E36" s="89" t="s">
        <v>150</v>
      </c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77"/>
      <c r="C37" s="77"/>
      <c r="D37" s="68"/>
      <c r="E37" s="89" t="s">
        <v>151</v>
      </c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77"/>
      <c r="C38" s="77"/>
      <c r="D38" s="68"/>
      <c r="E38" s="89" t="s">
        <v>152</v>
      </c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77"/>
      <c r="C39" s="77"/>
      <c r="D39" s="68"/>
      <c r="E39" s="89" t="s">
        <v>153</v>
      </c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77"/>
      <c r="C40" s="77"/>
      <c r="D40" s="68"/>
      <c r="E40" s="89" t="s">
        <v>154</v>
      </c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77"/>
      <c r="C41" s="77"/>
      <c r="D41" s="68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77" t="s">
        <v>155</v>
      </c>
      <c r="C42" s="77" t="s">
        <v>156</v>
      </c>
      <c r="D42" s="68"/>
      <c r="E42" s="89" t="s">
        <v>157</v>
      </c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77"/>
      <c r="C43" s="77"/>
      <c r="D43" s="68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77" t="s">
        <v>158</v>
      </c>
      <c r="C44" s="77" t="s">
        <v>159</v>
      </c>
      <c r="D44" s="68"/>
      <c r="E44" s="89" t="s">
        <v>160</v>
      </c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77"/>
      <c r="C45" s="77"/>
      <c r="D45" s="68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77" t="s">
        <v>161</v>
      </c>
      <c r="C46" s="77" t="s">
        <v>162</v>
      </c>
      <c r="D46" s="68"/>
      <c r="E46" s="89" t="s">
        <v>163</v>
      </c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69"/>
      <c r="C47" s="77"/>
      <c r="D47" s="68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69"/>
      <c r="C48" s="68"/>
      <c r="D48" s="68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69"/>
      <c r="C49" s="68"/>
      <c r="D49" s="68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69"/>
      <c r="C50" s="68"/>
      <c r="D50" s="68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69"/>
      <c r="C51" s="68"/>
      <c r="D51" s="68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69"/>
      <c r="C52" s="68"/>
      <c r="D52" s="68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69"/>
      <c r="C53" s="68"/>
      <c r="D53" s="68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69"/>
      <c r="C54" s="68"/>
      <c r="D54" s="68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0-06-23T17:35:54Z</cp:lastPrinted>
  <dcterms:modified xsi:type="dcterms:W3CDTF">2011-03-25T1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0571388</vt:r8>
  </property>
  <property fmtid="{D5CDD505-2E9C-101B-9397-08002B2CF9AE}" pid="3" name="_AuthorEmail">
    <vt:lpwstr>David.A.Middaugh@hud.gov</vt:lpwstr>
  </property>
  <property fmtid="{D5CDD505-2E9C-101B-9397-08002B2CF9AE}" pid="4" name="_AuthorEmailDisplayName">
    <vt:lpwstr>Middaugh, David A</vt:lpwstr>
  </property>
  <property fmtid="{D5CDD505-2E9C-101B-9397-08002B2CF9AE}" pid="5" name="_EmailSubject">
    <vt:lpwstr>Update HECM Loan Characteristics Report to February 2011</vt:lpwstr>
  </property>
  <property fmtid="{D5CDD505-2E9C-101B-9397-08002B2CF9AE}" pid="6" name="_NewReviewCycle">
    <vt:lpwstr/>
  </property>
  <property fmtid="{D5CDD505-2E9C-101B-9397-08002B2CF9AE}" pid="7" name="_PreviousAdHocReviewCycleID">
    <vt:r8>-1421681523</vt:r8>
  </property>
</Properties>
</file>