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1.Narrative " sheetId="1" state="visible" r:id="rId2"/>
    <sheet name="2.Tribes Formula Components" sheetId="2" state="visible" r:id="rId3"/>
    <sheet name="3.Needs Variables Formatted" sheetId="3" state="visible" r:id="rId4"/>
  </sheets>
  <externalReferences>
    <externalReference r:id="rId5"/>
  </externalReferences>
  <definedNames>
    <definedName function="false" hidden="false" localSheetId="0" name="_xlnm.Print_Area" vbProcedure="false">'1.Narrative '!$A$1:$A$22</definedName>
    <definedName function="false" hidden="false" localSheetId="1" name="_xlnm.Print_Area" vbProcedure="false">'2.Tribes Formula Components'!$A$2:$Q$591</definedName>
    <definedName function="false" hidden="false" localSheetId="1" name="_xlnm.Print_Titles" vbProcedure="false">'2.Tribes Formula Components'!$1:$4</definedName>
    <definedName function="false" hidden="false" localSheetId="2" name="_xlnm.Print_Area" vbProcedure="false">'3.Needs Variables Formatted'!$A$1:$S$603</definedName>
    <definedName function="false" hidden="false" localSheetId="2" name="_xlnm.Print_Titles" vbProcedure="false">'3.Needs Variables Formatted'!$2:$3</definedName>
    <definedName function="false" hidden="false" name="SPSS" vbProcedure="false">#REF!</definedName>
    <definedName function="false" hidden="false" localSheetId="0" name="Z_212804A8_CBC3_4EAF_AF2A_AD802B7D5D9C__wvu_PrintArea" vbProcedure="false">'1.Narrative '!$A$1:$A$22</definedName>
    <definedName function="false" hidden="false" localSheetId="1" name="SPSS" vbProcedure="false">'2.Tribes Formula Components'!$A$5:$AR$589</definedName>
    <definedName function="false" hidden="false" localSheetId="1" name="Z_212804A8_CBC3_4EAF_AF2A_AD802B7D5D9C__wvu_PrintArea" vbProcedure="false">'2.Tribes Formula Components'!$A$2:$Q$591</definedName>
    <definedName function="false" hidden="false" localSheetId="1" name="Z_212804A8_CBC3_4EAF_AF2A_AD802B7D5D9C__wvu_PrintTitles" vbProcedure="false">'2.Tribes Formula Components'!$4:$4</definedName>
    <definedName function="false" hidden="false" localSheetId="2" name="SPSS" vbProcedure="false">'3.Needs Variables Formatted'!$A$4:$S$595</definedName>
    <definedName function="false" hidden="false" localSheetId="2" name="Z_212804A8_CBC3_4EAF_AF2A_AD802B7D5D9C__wvu_Cols" vbProcedure="false">'3.Needs Variables Formatted'!$A:$C</definedName>
    <definedName function="false" hidden="false" localSheetId="2" name="Z_212804A8_CBC3_4EAF_AF2A_AD802B7D5D9C__wvu_PrintArea" vbProcedure="false">'3.Needs Variables Formatted'!$A$1:$S$595</definedName>
    <definedName function="false" hidden="false" localSheetId="2" name="Z_212804A8_CBC3_4EAF_AF2A_AD802B7D5D9C__wvu_PrintTitles" vbProcedure="false">'3.Needs Variables Formatted'!$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3" uniqueCount="1293">
  <si>
    <t xml:space="preserve">Impact of Single/Multi-Race Provisions on the</t>
  </si>
  <si>
    <t xml:space="preserve">Estimated FY 2007 Indian Housing Block Grant Allocations</t>
  </si>
  <si>
    <t xml:space="preserve">The Needs component of the Fiscal Year (FY) 2007 Indian Housing Block Grant (IHBG) formula was estimated using single-race and multi-race Census 2000 data.  The amount of each Indian tribe’s allocation was estimated based on the greater of the two pursuant to the language in the President's Budget.  The spreadsheet titled, “Impact of Single/Multi-Race Provision on the Estimated FY 2007 IHBG Allocations” provides data used to estimate the FY 2007 IHBG formula.  This document is the narrative to the spreadsheet and provides information on steps taken to implement this provision.</t>
  </si>
  <si>
    <r>
      <rPr>
        <sz val="12"/>
        <rFont val="Symbol"/>
        <family val="1"/>
        <charset val="2"/>
      </rPr>
      <t xml:space="preserve">·</t>
    </r>
    <r>
      <rPr>
        <sz val="7"/>
        <rFont val="Times New Roman"/>
        <family val="1"/>
      </rPr>
      <t xml:space="preserve">        </t>
    </r>
    <r>
      <rPr>
        <sz val="12"/>
        <rFont val="Times New Roman"/>
        <family val="1"/>
      </rPr>
      <t xml:space="preserve">Column A and Column B - These Columns identify the Area Office of Native American Programs for each tribe and the name of each tribe eligible to receive IHBG funds in FY 2007.</t>
    </r>
    <r>
      <rPr>
        <sz val="7"/>
        <rFont val="Times New Roman"/>
        <family val="1"/>
      </rPr>
      <t xml:space="preserve">  </t>
    </r>
    <r>
      <rPr>
        <sz val="12"/>
        <rFont val="Times New Roman"/>
        <family val="1"/>
      </rPr>
      <t xml:space="preserve">  </t>
    </r>
  </si>
  <si>
    <r>
      <rPr>
        <sz val="12"/>
        <rFont val="Symbol"/>
        <family val="1"/>
        <charset val="2"/>
      </rPr>
      <t xml:space="preserve">·</t>
    </r>
    <r>
      <rPr>
        <sz val="7"/>
        <rFont val="Times New Roman"/>
        <family val="1"/>
      </rPr>
      <t xml:space="preserve">       </t>
    </r>
    <r>
      <rPr>
        <sz val="12"/>
        <rFont val="Times New Roman"/>
        <family val="1"/>
      </rPr>
      <t xml:space="preserve">Column C -The first step in estimating IHBG allocations is to determine the share of funds allocated to the Formula Current Assisted Stock (FCAS) portion of the formula including adjustments for inflation and local cost differences.  Column C, “FCAS after Inflation and Cost Adjustments” shows this information by tribe.</t>
    </r>
  </si>
  <si>
    <r>
      <rPr>
        <sz val="12"/>
        <rFont val="Symbol"/>
        <family val="1"/>
        <charset val="2"/>
      </rPr>
      <t xml:space="preserve">·</t>
    </r>
    <r>
      <rPr>
        <sz val="7"/>
        <rFont val="Times New Roman"/>
        <family val="1"/>
      </rPr>
      <t xml:space="preserve">        </t>
    </r>
    <r>
      <rPr>
        <sz val="12"/>
        <rFont val="Times New Roman"/>
        <family val="1"/>
      </rPr>
      <t xml:space="preserve">Column D and Column E - The second step was to estimate the FY 2007 IHBG formula using single-race Census data.  The outcome on each tribe’s Need allocation can be found in Column D, “Single-Race Need.”  Since local cost adjustments have significant impacts on allocations, these adjustments are shown separately in the column E, “Single-Race Need after Cost Adjustment.”</t>
    </r>
  </si>
  <si>
    <t xml:space="preserve"> </t>
  </si>
  <si>
    <r>
      <rPr>
        <sz val="12"/>
        <rFont val="Symbol"/>
        <family val="1"/>
        <charset val="2"/>
      </rPr>
      <t xml:space="preserve">·</t>
    </r>
    <r>
      <rPr>
        <sz val="7"/>
        <rFont val="Times New Roman"/>
        <family val="1"/>
      </rPr>
      <t xml:space="preserve">        </t>
    </r>
    <r>
      <rPr>
        <sz val="12"/>
        <rFont val="Times New Roman"/>
        <family val="1"/>
      </rPr>
      <t xml:space="preserve">Column F and Column G - The third step was to estimate the FY 2007 IHBG formula using multi-race Census data.  The outcome on each tribe’s Need allocation can be found in Column F, “Multi-Race Need.”  Again, effects of local cost adjustments were shown separately in the column G, “Multi-Race Need after Cost Adjustment.”</t>
    </r>
  </si>
  <si>
    <r>
      <rPr>
        <sz val="12"/>
        <rFont val="Symbol"/>
        <family val="1"/>
        <charset val="2"/>
      </rPr>
      <t xml:space="preserve">·</t>
    </r>
    <r>
      <rPr>
        <sz val="7"/>
        <rFont val="Times New Roman"/>
        <family val="1"/>
      </rPr>
      <t xml:space="preserve">        </t>
    </r>
    <r>
      <rPr>
        <sz val="12"/>
        <rFont val="Times New Roman"/>
        <family val="1"/>
      </rPr>
      <t xml:space="preserve">Column H and Column I - Next, the amount in Column E and Column G were compared and the higher figure was selected.  This amount is shown in Column H, “Higher of Single- or Multi-Race Need after Cost Adjustment.”  Column I, “Data Resulting in Higher Needs Allocation,” identifies whether single- or multi-race data resulted in a higher allocation.</t>
    </r>
  </si>
  <si>
    <r>
      <rPr>
        <sz val="12"/>
        <rFont val="Symbol"/>
        <family val="1"/>
        <charset val="2"/>
      </rPr>
      <t xml:space="preserve">·</t>
    </r>
    <r>
      <rPr>
        <sz val="7"/>
        <rFont val="Times New Roman"/>
        <family val="1"/>
      </rPr>
      <t xml:space="preserve">        </t>
    </r>
    <r>
      <rPr>
        <sz val="12"/>
        <rFont val="Times New Roman"/>
        <family val="1"/>
      </rPr>
      <t xml:space="preserve">Column J, Column K and Column L  - The sum of the allocations reflected in Column H, "Higher of Single- or Multi-Race Need After Cost Adjustment" ($344,649,330) plus funds allocated in Column C, "FCAS Allocation After Inflation and Cost Adjustment" ($299,165,189) totals $643,814,519.  This is greater than the total amount of funds available to the IHBG program for distribution ($620,100,000) by $23,714,519.  Therefore, an across the board reduction of the needs component of the IHBG formula was necessary to stay within appropriation levels.  As a result, the amount in Column H, "Higher of Single- or Multi-race Need after Cost Adjustment" was proportionately reduced by 7.39%.  The amount of this reduction by tribe is shown in Column J, “Amount of Pro-Rata Reduction to Cover Single/Multi-Race Provision.”  The result of this reduction in need funding is shown in Column K, “Need After Pro-Rata Reduction to Cover Single/Multi-Race Provision.”  The percentage of this reduction (7.39%) is shown in Column L, “Percent of Pro-Rata Reduction to Cover Single/Multi-Race Provision.”</t>
    </r>
  </si>
  <si>
    <r>
      <rPr>
        <sz val="12"/>
        <rFont val="Symbol"/>
        <family val="1"/>
        <charset val="2"/>
      </rPr>
      <t xml:space="preserve">·</t>
    </r>
    <r>
      <rPr>
        <sz val="7"/>
        <rFont val="Times New Roman"/>
        <family val="1"/>
      </rPr>
      <t xml:space="preserve">        </t>
    </r>
    <r>
      <rPr>
        <sz val="12"/>
        <rFont val="Times New Roman"/>
        <family val="1"/>
      </rPr>
      <t xml:space="preserve">Column M - This column, “FCAS after Pro-Rata Reduction for Minimum Grant (FY96 OpSub &amp; Mod) Provision” shows the level of FCAS funding by tribe after adjustments for the standard minimum grant provision.  The minimum grant provision is found at 24 CFR 1000.340 and guarantees that any tribe’s IHBG allocation is at least as large as the amount of operating and modernization subsidy received by the tribe in FY 1996.  This provision was implemented using a pro-rata reduction method applied to the entire grant.</t>
    </r>
  </si>
  <si>
    <r>
      <rPr>
        <sz val="12"/>
        <rFont val="Symbol"/>
        <family val="1"/>
        <charset val="2"/>
      </rPr>
      <t xml:space="preserve">·</t>
    </r>
    <r>
      <rPr>
        <sz val="7"/>
        <rFont val="Times New Roman"/>
        <family val="1"/>
      </rPr>
      <t xml:space="preserve">        </t>
    </r>
    <r>
      <rPr>
        <sz val="12"/>
        <rFont val="Times New Roman"/>
        <family val="1"/>
      </rPr>
      <t xml:space="preserve">Column N - This column, “Need after Pro-Rata Reduction for Minimum Needs ($50,000) &amp; Minimum Grant (FY 1996 OpSub &amp; Mod) Provisions” shows the level of need funding by tribe after adjustments for the standard minimum need and minimum grant provisions. The minimum need provision is found at §1000.328.  The minimum grant under the need component of the formula for a tribe in its first year of participation in the IHBG program is $50,000.  These allocations do not incorporate a minimum needs funding for tribes that have previously participated in the IHBG program.  In accordance with §1000.328, tribes receiving less than $25,000 under the needs component of the formula that have previously participated in the IHBG Program are no longer eligible to receive minimum funding after FY 2006.  </t>
    </r>
  </si>
  <si>
    <t xml:space="preserve">A minimum funding provision will be included if an Interim Rule extending minimum funding or the revisions to the IHBG Formula Final Rule are published prior to the final FY 2007 formula run.  The minimum grant provision is found at 24 CFR 1000.340 and guarantees that any tribe’s IHBG allocation is at least as large as the amount of operating and modernization subsidy received by the tribe in FY 1996.  This provision was implemented using a pro-rata reduction method applied to the entire grant.  </t>
  </si>
  <si>
    <r>
      <rPr>
        <sz val="12"/>
        <rFont val="Symbol"/>
        <family val="1"/>
        <charset val="2"/>
      </rPr>
      <t xml:space="preserve">·</t>
    </r>
    <r>
      <rPr>
        <sz val="7"/>
        <rFont val="Times New Roman"/>
        <family val="1"/>
      </rPr>
      <t xml:space="preserve">        </t>
    </r>
    <r>
      <rPr>
        <sz val="12"/>
        <rFont val="Times New Roman"/>
        <family val="1"/>
      </rPr>
      <t xml:space="preserve">Column O, Column P and Column Q - Column O, “FY 2007 Grant without Repayments &amp; Adjustments” shows each tribe’s total FY 2007 IHBG allocation including funding attributable to Formula Current Assisted Stock, but does not include any repayments and other adjustments that are collected in the current FY for over-funding in prior FYs.  Column O is the sum of Columns M and N.  Such repayments and adjustments are listed in Column P, “FY 2007 Repayment &amp; Adjustment Amounts.”  The FY 2007 allocations, including all adjustments &amp; repayments, are shown in Column Q, “FY 2007 Grant” and is the sum of Columns M, N and P.</t>
    </r>
  </si>
  <si>
    <t xml:space="preserve">Impact of Single/Multi-Race Provision on the Estimated FY 2007 IHBG Allocation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Single-Race Calculation</t>
  </si>
  <si>
    <t xml:space="preserve">Multi-Race Calculation</t>
  </si>
  <si>
    <t xml:space="preserve">Adjustments</t>
  </si>
  <si>
    <t xml:space="preserve">AONAP</t>
  </si>
  <si>
    <t xml:space="preserve">Tribe </t>
  </si>
  <si>
    <t xml:space="preserve">FCAS Allocation After Inflation and Cost Adjustment</t>
  </si>
  <si>
    <t xml:space="preserve">Single-Race Need</t>
  </si>
  <si>
    <t xml:space="preserve">Single-Race Need after Cost Adjustment </t>
  </si>
  <si>
    <t xml:space="preserve">Multi-Race Need</t>
  </si>
  <si>
    <t xml:space="preserve">Multi-Race Need after Cost Adjustment </t>
  </si>
  <si>
    <t xml:space="preserve">Higher of Single- or Multi-Race Need after Cost Adjustment</t>
  </si>
  <si>
    <t xml:space="preserve">Data Resulting in Higher Needs Allocations</t>
  </si>
  <si>
    <t xml:space="preserve">Amount of Pro-Rata Reduction to Cover Single/Multi-Race Provision</t>
  </si>
  <si>
    <t xml:space="preserve">Need After Pro-Rata Reduction to Cover Single/Multi-Race Provision</t>
  </si>
  <si>
    <t xml:space="preserve">Percent of Pro-Rata Reduction to Cover Single/Multi-Race Provision</t>
  </si>
  <si>
    <t xml:space="preserve">FCAS after Pro-Rata Reduction for Minimun Grant (FY96 OpSub &amp; Mod) Provision</t>
  </si>
  <si>
    <t xml:space="preserve">Need after Pro-Rata Reductions for Minimum Needs ($50,000) &amp; Minimum Grant (FY96 OpSub &amp; Mod) Provisions</t>
  </si>
  <si>
    <t xml:space="preserve">Estimated
FY 2007 Grant without Repayments &amp; Adjustments</t>
  </si>
  <si>
    <t xml:space="preserve">Estimated
FY 2007 Repayment &amp; Adjustment Amount</t>
  </si>
  <si>
    <t xml:space="preserve">Estimated
FY 2007 Grant</t>
  </si>
  <si>
    <t xml:space="preserve">ALASKA</t>
  </si>
  <si>
    <t xml:space="preserve">Afognak</t>
  </si>
  <si>
    <t xml:space="preserve">Agdaagux Tribe of King Cove</t>
  </si>
  <si>
    <t xml:space="preserve">AHTNA, Incorporated</t>
  </si>
  <si>
    <t xml:space="preserve">Akhiok</t>
  </si>
  <si>
    <t xml:space="preserve">Akiachak</t>
  </si>
  <si>
    <t xml:space="preserve">Akiak</t>
  </si>
  <si>
    <t xml:space="preserve">Akutan</t>
  </si>
  <si>
    <t xml:space="preserve">Alakanuk</t>
  </si>
  <si>
    <t xml:space="preserve">Alatna</t>
  </si>
  <si>
    <t xml:space="preserve">Aleknagik</t>
  </si>
  <si>
    <t xml:space="preserve">Aleut Corporation</t>
  </si>
  <si>
    <t xml:space="preserve">Algaaciq (St. Mary's)</t>
  </si>
  <si>
    <t xml:space="preserve">Allakaket</t>
  </si>
  <si>
    <t xml:space="preserve">Ambler</t>
  </si>
  <si>
    <t xml:space="preserve">Anaktuvuk Pass</t>
  </si>
  <si>
    <t xml:space="preserve">Andreafski</t>
  </si>
  <si>
    <t xml:space="preserve">Angoon</t>
  </si>
  <si>
    <t xml:space="preserve">Aniak</t>
  </si>
  <si>
    <t xml:space="preserve">Annette Island  (Metlakakla)</t>
  </si>
  <si>
    <t xml:space="preserve">Anvik</t>
  </si>
  <si>
    <t xml:space="preserve">Arctic Slope Regional Corporation</t>
  </si>
  <si>
    <t xml:space="preserve">Arctic Village</t>
  </si>
  <si>
    <t xml:space="preserve">Atka</t>
  </si>
  <si>
    <t xml:space="preserve">Atmauthluak</t>
  </si>
  <si>
    <t xml:space="preserve">Atqasuk (Atkasook)</t>
  </si>
  <si>
    <t xml:space="preserve">Baranof Island Housing Authority</t>
  </si>
  <si>
    <t xml:space="preserve">Barrow</t>
  </si>
  <si>
    <t xml:space="preserve">Beaver</t>
  </si>
  <si>
    <t xml:space="preserve">Belkofski</t>
  </si>
  <si>
    <t xml:space="preserve">N/A</t>
  </si>
  <si>
    <t xml:space="preserve">Bering Straits Regional Corporation</t>
  </si>
  <si>
    <t xml:space="preserve">Bill Moore's Slough</t>
  </si>
  <si>
    <t xml:space="preserve">Birch Creek</t>
  </si>
  <si>
    <t xml:space="preserve">Brevig Mission</t>
  </si>
  <si>
    <t xml:space="preserve">Bristol Bay Native Corporation</t>
  </si>
  <si>
    <t xml:space="preserve">Buckland</t>
  </si>
  <si>
    <t xml:space="preserve">Calista Corporation</t>
  </si>
  <si>
    <t xml:space="preserve">Cantwell</t>
  </si>
  <si>
    <t xml:space="preserve">Chalkyitsik</t>
  </si>
  <si>
    <t xml:space="preserve">Chanega</t>
  </si>
  <si>
    <t xml:space="preserve">Cheesh-Na</t>
  </si>
  <si>
    <t xml:space="preserve">Chefornak</t>
  </si>
  <si>
    <t xml:space="preserve">Chevak</t>
  </si>
  <si>
    <t xml:space="preserve">Chickaloon</t>
  </si>
  <si>
    <t xml:space="preserve">Chignik</t>
  </si>
  <si>
    <t xml:space="preserve">Chignik Lagoon</t>
  </si>
  <si>
    <t xml:space="preserve">Chignik Lake</t>
  </si>
  <si>
    <t xml:space="preserve">Chilkat</t>
  </si>
  <si>
    <t xml:space="preserve">Chilkoot</t>
  </si>
  <si>
    <t xml:space="preserve">Chitina</t>
  </si>
  <si>
    <t xml:space="preserve">Chuathbaluk</t>
  </si>
  <si>
    <t xml:space="preserve">Chugach Alaska Corporation</t>
  </si>
  <si>
    <t xml:space="preserve">Chuloonawick</t>
  </si>
  <si>
    <t xml:space="preserve">Circle</t>
  </si>
  <si>
    <t xml:space="preserve">Clark's Point</t>
  </si>
  <si>
    <t xml:space="preserve">Cook Inlet Alaska Native Regional Corp</t>
  </si>
  <si>
    <t xml:space="preserve">Council</t>
  </si>
  <si>
    <t xml:space="preserve">Craig</t>
  </si>
  <si>
    <t xml:space="preserve">Crooked Creek</t>
  </si>
  <si>
    <t xml:space="preserve">Curyung (Dillingham)</t>
  </si>
  <si>
    <t xml:space="preserve">Deering</t>
  </si>
  <si>
    <t xml:space="preserve">Dot Lake</t>
  </si>
  <si>
    <t xml:space="preserve">Douglas</t>
  </si>
  <si>
    <t xml:space="preserve">Doyon, Ltd.</t>
  </si>
  <si>
    <t xml:space="preserve">Eagle</t>
  </si>
  <si>
    <t xml:space="preserve">Eek</t>
  </si>
  <si>
    <t xml:space="preserve">Egegik</t>
  </si>
  <si>
    <t xml:space="preserve">Eklutna</t>
  </si>
  <si>
    <t xml:space="preserve">Ekuk</t>
  </si>
  <si>
    <t xml:space="preserve">Ekwok</t>
  </si>
  <si>
    <t xml:space="preserve">Elim</t>
  </si>
  <si>
    <t xml:space="preserve">Emmonak</t>
  </si>
  <si>
    <t xml:space="preserve">Evansville (Bettles Field)</t>
  </si>
  <si>
    <t xml:space="preserve">Eyak</t>
  </si>
  <si>
    <t xml:space="preserve">False Pass</t>
  </si>
  <si>
    <t xml:space="preserve">Fort Yukon</t>
  </si>
  <si>
    <t xml:space="preserve">Gakona</t>
  </si>
  <si>
    <t xml:space="preserve">Galena</t>
  </si>
  <si>
    <t xml:space="preserve">Gambell</t>
  </si>
  <si>
    <t xml:space="preserve">Georgetown</t>
  </si>
  <si>
    <t xml:space="preserve">Golovin (Chinik)</t>
  </si>
  <si>
    <t xml:space="preserve">Goodnews Bay</t>
  </si>
  <si>
    <t xml:space="preserve">Grayling</t>
  </si>
  <si>
    <t xml:space="preserve">Gulkana</t>
  </si>
  <si>
    <t xml:space="preserve">Hamilton</t>
  </si>
  <si>
    <t xml:space="preserve">Healy Lake</t>
  </si>
  <si>
    <t xml:space="preserve">Holy Cross</t>
  </si>
  <si>
    <t xml:space="preserve">Hoonah</t>
  </si>
  <si>
    <t xml:space="preserve">Hooper Bay</t>
  </si>
  <si>
    <t xml:space="preserve">Hughes</t>
  </si>
  <si>
    <t xml:space="preserve">Huslia</t>
  </si>
  <si>
    <t xml:space="preserve">Hydaburg</t>
  </si>
  <si>
    <t xml:space="preserve">Igiugig</t>
  </si>
  <si>
    <t xml:space="preserve">Iliamna</t>
  </si>
  <si>
    <t xml:space="preserve">Inalik (Diomede)</t>
  </si>
  <si>
    <t xml:space="preserve">Iqurmuit</t>
  </si>
  <si>
    <t xml:space="preserve">Ivanof Bay</t>
  </si>
  <si>
    <t xml:space="preserve">Kaguyak</t>
  </si>
  <si>
    <t xml:space="preserve">Kake</t>
  </si>
  <si>
    <t xml:space="preserve">Kaktovik</t>
  </si>
  <si>
    <t xml:space="preserve">Kalskag</t>
  </si>
  <si>
    <t xml:space="preserve">Kaltag</t>
  </si>
  <si>
    <t xml:space="preserve">Kanatak</t>
  </si>
  <si>
    <t xml:space="preserve">Karluk</t>
  </si>
  <si>
    <t xml:space="preserve">Kasigluk</t>
  </si>
  <si>
    <t xml:space="preserve">Kassan</t>
  </si>
  <si>
    <t xml:space="preserve">Kenaitze</t>
  </si>
  <si>
    <t xml:space="preserve">Ketchikan</t>
  </si>
  <si>
    <t xml:space="preserve">Kiana</t>
  </si>
  <si>
    <t xml:space="preserve">King Island</t>
  </si>
  <si>
    <t xml:space="preserve">King Salmon</t>
  </si>
  <si>
    <t xml:space="preserve">Kipnuk</t>
  </si>
  <si>
    <t xml:space="preserve">Kivalina</t>
  </si>
  <si>
    <t xml:space="preserve">Klawock</t>
  </si>
  <si>
    <t xml:space="preserve">Kluti Kaah (Copper Center)</t>
  </si>
  <si>
    <t xml:space="preserve">Knik</t>
  </si>
  <si>
    <t xml:space="preserve">Kobuk</t>
  </si>
  <si>
    <t xml:space="preserve">Kokhanok</t>
  </si>
  <si>
    <t xml:space="preserve">Koliganek</t>
  </si>
  <si>
    <t xml:space="preserve">Kongiganak</t>
  </si>
  <si>
    <t xml:space="preserve">Koniag, Incorporated</t>
  </si>
  <si>
    <t xml:space="preserve">Kotlik</t>
  </si>
  <si>
    <t xml:space="preserve">Kotzebue</t>
  </si>
  <si>
    <t xml:space="preserve">Koyuk</t>
  </si>
  <si>
    <t xml:space="preserve">Koyukuk</t>
  </si>
  <si>
    <t xml:space="preserve">Kwethluk</t>
  </si>
  <si>
    <t xml:space="preserve">Kwigillingok</t>
  </si>
  <si>
    <t xml:space="preserve">Kwinhagak (Quinhagak)</t>
  </si>
  <si>
    <t xml:space="preserve">Larsen Bay</t>
  </si>
  <si>
    <t xml:space="preserve">Lesnoi (Woody Island)</t>
  </si>
  <si>
    <t xml:space="preserve">Levelock</t>
  </si>
  <si>
    <t xml:space="preserve">Lime Village</t>
  </si>
  <si>
    <t xml:space="preserve">Lower.Kalskag</t>
  </si>
  <si>
    <t xml:space="preserve">Manley Hot Springs</t>
  </si>
  <si>
    <t xml:space="preserve">Manokotak</t>
  </si>
  <si>
    <t xml:space="preserve">Marshall</t>
  </si>
  <si>
    <t xml:space="preserve">Mary's Igloo</t>
  </si>
  <si>
    <t xml:space="preserve">McGrath</t>
  </si>
  <si>
    <t xml:space="preserve">Mekoryuk</t>
  </si>
  <si>
    <t xml:space="preserve">Mentasta</t>
  </si>
  <si>
    <t xml:space="preserve">Minto</t>
  </si>
  <si>
    <t xml:space="preserve">Mountain Village (Asa'Carsarmiut)</t>
  </si>
  <si>
    <t xml:space="preserve">Naknek</t>
  </si>
  <si>
    <t xml:space="preserve">NANA Corporation</t>
  </si>
  <si>
    <t xml:space="preserve">Nanwelek (English Bay)</t>
  </si>
  <si>
    <t xml:space="preserve">Napaimute</t>
  </si>
  <si>
    <t xml:space="preserve">Napakiak</t>
  </si>
  <si>
    <t xml:space="preserve">Napaskiak</t>
  </si>
  <si>
    <t xml:space="preserve">Nelson Lagoon</t>
  </si>
  <si>
    <t xml:space="preserve">Nenana</t>
  </si>
  <si>
    <t xml:space="preserve">New Stuyahok</t>
  </si>
  <si>
    <t xml:space="preserve">Newhalen</t>
  </si>
  <si>
    <t xml:space="preserve">Newtok</t>
  </si>
  <si>
    <t xml:space="preserve">Nightmute</t>
  </si>
  <si>
    <t xml:space="preserve">Nikolai</t>
  </si>
  <si>
    <t xml:space="preserve">Nikolski</t>
  </si>
  <si>
    <t xml:space="preserve">Ninilchik</t>
  </si>
  <si>
    <t xml:space="preserve">Noatak</t>
  </si>
  <si>
    <t xml:space="preserve">Nome</t>
  </si>
  <si>
    <t xml:space="preserve">Nondalton</t>
  </si>
  <si>
    <t xml:space="preserve">Noorvik</t>
  </si>
  <si>
    <t xml:space="preserve">Northway</t>
  </si>
  <si>
    <t xml:space="preserve">Nuiqsut</t>
  </si>
  <si>
    <t xml:space="preserve">Nulato</t>
  </si>
  <si>
    <t xml:space="preserve">Nunapitchuk</t>
  </si>
  <si>
    <t xml:space="preserve">Ohogamiut</t>
  </si>
  <si>
    <t xml:space="preserve">Old Harbor</t>
  </si>
  <si>
    <t xml:space="preserve">Orutsararmuit (Bethel)</t>
  </si>
  <si>
    <t xml:space="preserve">Oscarville</t>
  </si>
  <si>
    <t xml:space="preserve">Ouzinkie</t>
  </si>
  <si>
    <t xml:space="preserve">Paimiut</t>
  </si>
  <si>
    <t xml:space="preserve">Pauloff Harbor Village</t>
  </si>
  <si>
    <t xml:space="preserve">Pedro Bay</t>
  </si>
  <si>
    <t xml:space="preserve">Perryville</t>
  </si>
  <si>
    <t xml:space="preserve">Petersburg</t>
  </si>
  <si>
    <t xml:space="preserve">Pilot Point</t>
  </si>
  <si>
    <t xml:space="preserve">Pilot Station</t>
  </si>
  <si>
    <t xml:space="preserve">Pitka's Point</t>
  </si>
  <si>
    <t xml:space="preserve">Platinum</t>
  </si>
  <si>
    <t xml:space="preserve">Point Hope</t>
  </si>
  <si>
    <t xml:space="preserve">Point Lay</t>
  </si>
  <si>
    <t xml:space="preserve">Port Graham</t>
  </si>
  <si>
    <t xml:space="preserve">Port Heiden</t>
  </si>
  <si>
    <t xml:space="preserve">Port Lions</t>
  </si>
  <si>
    <t xml:space="preserve">Portage Creek</t>
  </si>
  <si>
    <t xml:space="preserve">Qagan Tayagungin (Sand Point)</t>
  </si>
  <si>
    <t xml:space="preserve">Qawalangin (Unalaska)</t>
  </si>
  <si>
    <t xml:space="preserve">Rampart</t>
  </si>
  <si>
    <t xml:space="preserve">Red Devil</t>
  </si>
  <si>
    <t xml:space="preserve">Ruby</t>
  </si>
  <si>
    <t xml:space="preserve">Saint George</t>
  </si>
  <si>
    <t xml:space="preserve">Saint Michael</t>
  </si>
  <si>
    <t xml:space="preserve">Saint Paul</t>
  </si>
  <si>
    <t xml:space="preserve">Salamatoff</t>
  </si>
  <si>
    <t xml:space="preserve">Savoonga</t>
  </si>
  <si>
    <t xml:space="preserve">Saxman</t>
  </si>
  <si>
    <t xml:space="preserve">Scammon Bay</t>
  </si>
  <si>
    <t xml:space="preserve">Selawik</t>
  </si>
  <si>
    <t xml:space="preserve">Seldovia</t>
  </si>
  <si>
    <t xml:space="preserve">Shageluk</t>
  </si>
  <si>
    <t xml:space="preserve">Shaktoolik</t>
  </si>
  <si>
    <t xml:space="preserve">Sheldon's Point</t>
  </si>
  <si>
    <t xml:space="preserve">Shishmaref</t>
  </si>
  <si>
    <t xml:space="preserve">Shungnak</t>
  </si>
  <si>
    <t xml:space="preserve">Skagway</t>
  </si>
  <si>
    <t xml:space="preserve">Sleetmute</t>
  </si>
  <si>
    <t xml:space="preserve">Solomon</t>
  </si>
  <si>
    <t xml:space="preserve">South Naknek</t>
  </si>
  <si>
    <t xml:space="preserve">Stebbins</t>
  </si>
  <si>
    <t xml:space="preserve">Stevens Village</t>
  </si>
  <si>
    <t xml:space="preserve">Stony River</t>
  </si>
  <si>
    <t xml:space="preserve">Sun'aq Tribe of Kodiak</t>
  </si>
  <si>
    <t xml:space="preserve">Takotna</t>
  </si>
  <si>
    <t xml:space="preserve">Tanacross</t>
  </si>
  <si>
    <t xml:space="preserve">Tanana</t>
  </si>
  <si>
    <t xml:space="preserve">Tatitlek</t>
  </si>
  <si>
    <t xml:space="preserve">Tazlina</t>
  </si>
  <si>
    <t xml:space="preserve">Telida</t>
  </si>
  <si>
    <t xml:space="preserve">Teller</t>
  </si>
  <si>
    <t xml:space="preserve">Tetlin</t>
  </si>
  <si>
    <t xml:space="preserve">Tlingit-Haida Central Council</t>
  </si>
  <si>
    <t xml:space="preserve">Togiak</t>
  </si>
  <si>
    <t xml:space="preserve">Toksook Bay-Nunakauyarmuit Tribe</t>
  </si>
  <si>
    <t xml:space="preserve">Tuluksak</t>
  </si>
  <si>
    <t xml:space="preserve">Tuntutuliak</t>
  </si>
  <si>
    <t xml:space="preserve">Tununak</t>
  </si>
  <si>
    <t xml:space="preserve">Twin Hills</t>
  </si>
  <si>
    <t xml:space="preserve">Tyonek</t>
  </si>
  <si>
    <t xml:space="preserve">Ugashik</t>
  </si>
  <si>
    <t xml:space="preserve">Umkumiute</t>
  </si>
  <si>
    <t xml:space="preserve">Unalakleet</t>
  </si>
  <si>
    <t xml:space="preserve">Unga</t>
  </si>
  <si>
    <t xml:space="preserve">Venetie</t>
  </si>
  <si>
    <t xml:space="preserve">Wainwright</t>
  </si>
  <si>
    <t xml:space="preserve">Wales</t>
  </si>
  <si>
    <t xml:space="preserve">White Mountain</t>
  </si>
  <si>
    <t xml:space="preserve">Wrangell</t>
  </si>
  <si>
    <t xml:space="preserve">Yakutat</t>
  </si>
  <si>
    <t xml:space="preserve">Alaska Total</t>
  </si>
  <si>
    <t xml:space="preserve">CHICAGO</t>
  </si>
  <si>
    <t xml:space="preserve">Aroostook Band of Micmac</t>
  </si>
  <si>
    <t xml:space="preserve">Bad River Band</t>
  </si>
  <si>
    <t xml:space="preserve">Bay Mills Indian Community</t>
  </si>
  <si>
    <t xml:space="preserve">Boise Forte Band of Minnesota Chippewa</t>
  </si>
  <si>
    <t xml:space="preserve">Catawba Indian Tribe</t>
  </si>
  <si>
    <t xml:space="preserve">Cayuga Nation</t>
  </si>
  <si>
    <t xml:space="preserve">Coharie State Tribe</t>
  </si>
  <si>
    <t xml:space="preserve">Eastern Cherokee</t>
  </si>
  <si>
    <t xml:space="preserve">Fond Du Lac Band of Minnesota Chippewa</t>
  </si>
  <si>
    <t xml:space="preserve">Forest County Potawatami</t>
  </si>
  <si>
    <t xml:space="preserve">Grand Portage Band of Minn. Chippewa</t>
  </si>
  <si>
    <t xml:space="preserve">Grand Traverse Band</t>
  </si>
  <si>
    <t xml:space="preserve">Haliwa-Saponi State Tribe</t>
  </si>
  <si>
    <t xml:space="preserve">Hannahville Community</t>
  </si>
  <si>
    <t xml:space="preserve">Ho-Chunk Nation</t>
  </si>
  <si>
    <t xml:space="preserve">Houlton Band of Maliseets</t>
  </si>
  <si>
    <t xml:space="preserve">Huron Band of Potawatomi</t>
  </si>
  <si>
    <t xml:space="preserve">Keweenaw Bay Indian Community</t>
  </si>
  <si>
    <t xml:space="preserve">Lac Courte Oreilles</t>
  </si>
  <si>
    <t xml:space="preserve">Lac Du Flambeau Band</t>
  </si>
  <si>
    <t xml:space="preserve">Lac Vieux Desert Band</t>
  </si>
  <si>
    <t xml:space="preserve">Leech Lake Band of Minnesota Chippewa</t>
  </si>
  <si>
    <t xml:space="preserve">Little River Band of Ottawa</t>
  </si>
  <si>
    <t xml:space="preserve">Little Traverse Bay Band</t>
  </si>
  <si>
    <t xml:space="preserve">Lower Sioux</t>
  </si>
  <si>
    <t xml:space="preserve">Lumbee State Tribe</t>
  </si>
  <si>
    <t xml:space="preserve">Match-e-be-nash-she-wish Band of Potta</t>
  </si>
  <si>
    <t xml:space="preserve">Menominee Indian Tribe</t>
  </si>
  <si>
    <t xml:space="preserve">Miccosukee Tribe</t>
  </si>
  <si>
    <t xml:space="preserve">Mille Lacs Band of Minnesota Chippewa</t>
  </si>
  <si>
    <t xml:space="preserve">Mississippi Choctaw Tribe</t>
  </si>
  <si>
    <t xml:space="preserve">MOWA Band of Choctaw Indians</t>
  </si>
  <si>
    <t xml:space="preserve">Narragansett Tribe</t>
  </si>
  <si>
    <t xml:space="preserve">Oneida Nation of New York</t>
  </si>
  <si>
    <t xml:space="preserve">Oneida Tribe</t>
  </si>
  <si>
    <t xml:space="preserve">Onondaga Nation</t>
  </si>
  <si>
    <t xml:space="preserve">Passamaquoddy Indian Tribe</t>
  </si>
  <si>
    <t xml:space="preserve">Penobscot Tribe</t>
  </si>
  <si>
    <t xml:space="preserve">Pleasant Point</t>
  </si>
  <si>
    <t xml:space="preserve">Poarch Band of Creek Indians</t>
  </si>
  <si>
    <t xml:space="preserve">Pokagon Band of Potawatomi</t>
  </si>
  <si>
    <t xml:space="preserve">Red Cliff Band of Lake Superior Chippe</t>
  </si>
  <si>
    <t xml:space="preserve">Red Lake Band of Chippewa</t>
  </si>
  <si>
    <t xml:space="preserve">Sac &amp; Fox Tribe</t>
  </si>
  <si>
    <t xml:space="preserve">Saginaw Chippewa</t>
  </si>
  <si>
    <t xml:space="preserve">Saint Croix Chippewa</t>
  </si>
  <si>
    <t xml:space="preserve">Sault Ste. Marie Tribe</t>
  </si>
  <si>
    <t xml:space="preserve">Seminole Tribe</t>
  </si>
  <si>
    <t xml:space="preserve">Seneca Nation of New York</t>
  </si>
  <si>
    <t xml:space="preserve">Shakopee Sioux</t>
  </si>
  <si>
    <t xml:space="preserve">Sokagoan Chippewa Tribe</t>
  </si>
  <si>
    <t xml:space="preserve">St. Regis Mohawk Tribe</t>
  </si>
  <si>
    <t xml:space="preserve">Stockbridge-Munsee Tribe</t>
  </si>
  <si>
    <t xml:space="preserve">Tonawanda Band of Senecas</t>
  </si>
  <si>
    <t xml:space="preserve">Tuscarora Nation</t>
  </si>
  <si>
    <t xml:space="preserve">Upper Sioux Indian Community</t>
  </si>
  <si>
    <t xml:space="preserve">Waccamaw Siouan State Tribe</t>
  </si>
  <si>
    <t xml:space="preserve">Wampanoag Tribe</t>
  </si>
  <si>
    <t xml:space="preserve">White Earth Band of Minnesota Chippewa</t>
  </si>
  <si>
    <t xml:space="preserve">Chicago Total</t>
  </si>
  <si>
    <t xml:space="preserve">DENVER</t>
  </si>
  <si>
    <t xml:space="preserve">Blackfeet Tribe</t>
  </si>
  <si>
    <t xml:space="preserve">Cheyenne River Sioux</t>
  </si>
  <si>
    <t xml:space="preserve">Crow Creek Sioux</t>
  </si>
  <si>
    <t xml:space="preserve">Crow Tribe</t>
  </si>
  <si>
    <t xml:space="preserve">Flandreau Santee Sioux</t>
  </si>
  <si>
    <t xml:space="preserve">Fort Belknap Indian Community</t>
  </si>
  <si>
    <t xml:space="preserve">Fort Peck Assiniboine and Sioux</t>
  </si>
  <si>
    <t xml:space="preserve">Ft. Berthold Affiliated Tribes</t>
  </si>
  <si>
    <t xml:space="preserve">Goshute Reservation</t>
  </si>
  <si>
    <t xml:space="preserve">Lower Brule Sioux</t>
  </si>
  <si>
    <t xml:space="preserve">Northern Arapahoe</t>
  </si>
  <si>
    <t xml:space="preserve">Northern Cheyenne</t>
  </si>
  <si>
    <t xml:space="preserve">NW Band of Shoshone Nation</t>
  </si>
  <si>
    <t xml:space="preserve">Oglala Sioux of Pine Ridge Reservation</t>
  </si>
  <si>
    <t xml:space="preserve">Omaha Tribe</t>
  </si>
  <si>
    <t xml:space="preserve">Ponca Tribe of Nebraska</t>
  </si>
  <si>
    <t xml:space="preserve">Rocky Boy Chippewa-Cree</t>
  </si>
  <si>
    <t xml:space="preserve">Rosebud Sioux</t>
  </si>
  <si>
    <t xml:space="preserve">Salish and Kootenai Tribes</t>
  </si>
  <si>
    <t xml:space="preserve">Santee Sioux Tribe</t>
  </si>
  <si>
    <t xml:space="preserve">Shoshone Tribe of the Wind River Reser</t>
  </si>
  <si>
    <t xml:space="preserve">Sisseton-Wahpeton Oyate</t>
  </si>
  <si>
    <t xml:space="preserve">Skull Valley Band of Goshute</t>
  </si>
  <si>
    <t xml:space="preserve">Southern Ute Tribe</t>
  </si>
  <si>
    <t xml:space="preserve">Spirit Lake Sioux Tribe</t>
  </si>
  <si>
    <t xml:space="preserve">Standing Rock Sioux</t>
  </si>
  <si>
    <t xml:space="preserve">Turtle Mountain Band of Chippewa</t>
  </si>
  <si>
    <t xml:space="preserve">Uintah &amp; Ouray Ute Indian Tribe</t>
  </si>
  <si>
    <t xml:space="preserve">Utah Paiute Tribe</t>
  </si>
  <si>
    <t xml:space="preserve">Ute Mountain Tribe</t>
  </si>
  <si>
    <t xml:space="preserve">Winnebago Tribe</t>
  </si>
  <si>
    <t xml:space="preserve">Yankton Sioux</t>
  </si>
  <si>
    <t xml:space="preserve">Denver Total</t>
  </si>
  <si>
    <t xml:space="preserve">OKLAHOMA</t>
  </si>
  <si>
    <t xml:space="preserve">Absentee-Shawnee</t>
  </si>
  <si>
    <t xml:space="preserve">Alabama-Couchatta</t>
  </si>
  <si>
    <t xml:space="preserve">Alabama-Quassarte Tribal Town</t>
  </si>
  <si>
    <t xml:space="preserve">Apache Tribe</t>
  </si>
  <si>
    <t xml:space="preserve">Caddo Tribe</t>
  </si>
  <si>
    <t xml:space="preserve">Cherokee Nation</t>
  </si>
  <si>
    <t xml:space="preserve">Cheyenne-Arapaho Tribes</t>
  </si>
  <si>
    <t xml:space="preserve">Chickasaw</t>
  </si>
  <si>
    <t xml:space="preserve">Chitimacha Tribe</t>
  </si>
  <si>
    <t xml:space="preserve">Choctaw Nation</t>
  </si>
  <si>
    <t xml:space="preserve">Citizen Band Potawatomi Tribe</t>
  </si>
  <si>
    <t xml:space="preserve">Comanche Nation</t>
  </si>
  <si>
    <t xml:space="preserve">Coushatta Tribe</t>
  </si>
  <si>
    <t xml:space="preserve">Delaware Nation of West Oklahoma</t>
  </si>
  <si>
    <t xml:space="preserve">Eastern Shawnee Tribe</t>
  </si>
  <si>
    <t xml:space="preserve">Fort Sill Apache Tribe</t>
  </si>
  <si>
    <t xml:space="preserve">Iowa Tribe of Kansas and Nebraska</t>
  </si>
  <si>
    <t xml:space="preserve">Iowa Tribe of Oklahoma</t>
  </si>
  <si>
    <t xml:space="preserve">Jena Band of Choctaw</t>
  </si>
  <si>
    <t xml:space="preserve">Kaw Tribe</t>
  </si>
  <si>
    <t xml:space="preserve">Kialegee Tribal Town</t>
  </si>
  <si>
    <t xml:space="preserve">Kickapoo Tribe</t>
  </si>
  <si>
    <t xml:space="preserve">Kickapoo Tribe of Oklahoma</t>
  </si>
  <si>
    <t xml:space="preserve">Kiowa Tribe</t>
  </si>
  <si>
    <t xml:space="preserve">Miami Tribe</t>
  </si>
  <si>
    <t xml:space="preserve">Modoc Tribe</t>
  </si>
  <si>
    <t xml:space="preserve">Muscogee (Creek) Nation</t>
  </si>
  <si>
    <t xml:space="preserve">Osage Tribe</t>
  </si>
  <si>
    <t xml:space="preserve">Otoe-Missouria Tribe</t>
  </si>
  <si>
    <t xml:space="preserve">Ottawa Tribe</t>
  </si>
  <si>
    <t xml:space="preserve">Pawnee Tribe</t>
  </si>
  <si>
    <t xml:space="preserve">Peoria Tribe</t>
  </si>
  <si>
    <t xml:space="preserve">Ponca Tribe</t>
  </si>
  <si>
    <t xml:space="preserve">Prairie Band of Potawatomi</t>
  </si>
  <si>
    <t xml:space="preserve">Quapaw Tribe</t>
  </si>
  <si>
    <t xml:space="preserve">Sac and Fox of Missouri</t>
  </si>
  <si>
    <t xml:space="preserve">Sac and Fox Tribe</t>
  </si>
  <si>
    <t xml:space="preserve">Seminole Nation</t>
  </si>
  <si>
    <t xml:space="preserve">Seneca-Cayuga</t>
  </si>
  <si>
    <t xml:space="preserve">Shawnee</t>
  </si>
  <si>
    <t xml:space="preserve">Texas Band of Kickapoo Indians</t>
  </si>
  <si>
    <t xml:space="preserve">Thlopthlocco Tribal Town</t>
  </si>
  <si>
    <t xml:space="preserve">Tonkawa Tribe</t>
  </si>
  <si>
    <t xml:space="preserve">Tunica-Biloxi Tribe</t>
  </si>
  <si>
    <t xml:space="preserve">United Keetoowah</t>
  </si>
  <si>
    <t xml:space="preserve">Wichita Tribe</t>
  </si>
  <si>
    <t xml:space="preserve">Wyandotte Nation</t>
  </si>
  <si>
    <t xml:space="preserve">Oklahoma Total</t>
  </si>
  <si>
    <t xml:space="preserve">PHOENIX</t>
  </si>
  <si>
    <t xml:space="preserve">Acoma Pueblo</t>
  </si>
  <si>
    <t xml:space="preserve">Agua Caliente Band of Cahuilla</t>
  </si>
  <si>
    <t xml:space="preserve">Ak-Chin</t>
  </si>
  <si>
    <t xml:space="preserve">Alturas Rancheria</t>
  </si>
  <si>
    <t xml:space="preserve">Auburn Rancheria</t>
  </si>
  <si>
    <t xml:space="preserve">Augustine Band of Cahuilla</t>
  </si>
  <si>
    <t xml:space="preserve">Barona Group of Capitan Grande</t>
  </si>
  <si>
    <t xml:space="preserve">Berry Creek Rancheria</t>
  </si>
  <si>
    <t xml:space="preserve">Big Lagoon Rancheria</t>
  </si>
  <si>
    <t xml:space="preserve">Big Pine Band</t>
  </si>
  <si>
    <t xml:space="preserve">Big Sandy Rancheria</t>
  </si>
  <si>
    <t xml:space="preserve">Big Valley Rancheria</t>
  </si>
  <si>
    <t xml:space="preserve">Blue Lake Rancheria</t>
  </si>
  <si>
    <t xml:space="preserve">Bridgeport Paiute Indian Colony</t>
  </si>
  <si>
    <t xml:space="preserve">Buena Vista Rancheria</t>
  </si>
  <si>
    <t xml:space="preserve">Cabazon Band</t>
  </si>
  <si>
    <t xml:space="preserve">Cahuilla Band</t>
  </si>
  <si>
    <t xml:space="preserve">California Valley Miwok Tribe</t>
  </si>
  <si>
    <t xml:space="preserve">Campo Band</t>
  </si>
  <si>
    <t xml:space="preserve">Cedarville Rancheria</t>
  </si>
  <si>
    <t xml:space="preserve">Chemehuevi</t>
  </si>
  <si>
    <t xml:space="preserve">Chicken Ranch Rancheria</t>
  </si>
  <si>
    <t xml:space="preserve">Chico Rancheria</t>
  </si>
  <si>
    <t xml:space="preserve">Cloverdale Rancheria</t>
  </si>
  <si>
    <t xml:space="preserve">Cochiti Pueblo</t>
  </si>
  <si>
    <t xml:space="preserve">Cocopah Tribe</t>
  </si>
  <si>
    <t xml:space="preserve">Cold Springs Rancheria</t>
  </si>
  <si>
    <t xml:space="preserve">Colorado River Indian Tribes</t>
  </si>
  <si>
    <t xml:space="preserve">Colusa Rancheria</t>
  </si>
  <si>
    <t xml:space="preserve">Cortina Rancheria</t>
  </si>
  <si>
    <t xml:space="preserve">Coyote Valley Band</t>
  </si>
  <si>
    <t xml:space="preserve">Death Valley Timba-Sha</t>
  </si>
  <si>
    <t xml:space="preserve">Dry Creek Rancheria</t>
  </si>
  <si>
    <t xml:space="preserve">Duck Valley Shoshone-Paiute</t>
  </si>
  <si>
    <t xml:space="preserve">Duckwater Shoshone</t>
  </si>
  <si>
    <t xml:space="preserve">Elk Valley Rancheria</t>
  </si>
  <si>
    <t xml:space="preserve">Ely Shoshone</t>
  </si>
  <si>
    <t xml:space="preserve">Enterprise Rancheria</t>
  </si>
  <si>
    <t xml:space="preserve">Ewiiaapaayp Band of Kumeyaay</t>
  </si>
  <si>
    <t xml:space="preserve">Fallon Paiute-Shoshone</t>
  </si>
  <si>
    <t xml:space="preserve">Fort Bidwell</t>
  </si>
  <si>
    <t xml:space="preserve">Fort Independence</t>
  </si>
  <si>
    <t xml:space="preserve">Fort McDermitt Paiute and Shoshone</t>
  </si>
  <si>
    <t xml:space="preserve">Fort McDowell Yavapai Nation</t>
  </si>
  <si>
    <t xml:space="preserve">Fort Mojave Tribe</t>
  </si>
  <si>
    <t xml:space="preserve">Gila River</t>
  </si>
  <si>
    <t xml:space="preserve">Graton Rancheria</t>
  </si>
  <si>
    <t xml:space="preserve">Greenville Rancheria</t>
  </si>
  <si>
    <t xml:space="preserve">Grindstone Rancheria</t>
  </si>
  <si>
    <t xml:space="preserve">Guidiville Rancheria</t>
  </si>
  <si>
    <t xml:space="preserve">Havasupai</t>
  </si>
  <si>
    <t xml:space="preserve">Hoopa Valley</t>
  </si>
  <si>
    <t xml:space="preserve">Hopi</t>
  </si>
  <si>
    <t xml:space="preserve">Hopland Rancheria</t>
  </si>
  <si>
    <t xml:space="preserve">Hualapai</t>
  </si>
  <si>
    <t xml:space="preserve">Inaja Band</t>
  </si>
  <si>
    <t xml:space="preserve">Ione Band of Miwok Indians</t>
  </si>
  <si>
    <t xml:space="preserve">Isleta Pueblo</t>
  </si>
  <si>
    <t xml:space="preserve">Jackson Rancheria</t>
  </si>
  <si>
    <t xml:space="preserve">Jamul Indian Village</t>
  </si>
  <si>
    <t xml:space="preserve">Jemez Pueblo</t>
  </si>
  <si>
    <t xml:space="preserve">Jicarilla Reservation</t>
  </si>
  <si>
    <t xml:space="preserve">Kaibab Band of Paiute</t>
  </si>
  <si>
    <t xml:space="preserve">Karuk</t>
  </si>
  <si>
    <t xml:space="preserve">La Jolla Band</t>
  </si>
  <si>
    <t xml:space="preserve">La Posta Band</t>
  </si>
  <si>
    <t xml:space="preserve">Laguna Pueblo</t>
  </si>
  <si>
    <t xml:space="preserve">Las Vegas Colony</t>
  </si>
  <si>
    <t xml:space="preserve">Laytonville Rancheria</t>
  </si>
  <si>
    <t xml:space="preserve">Lone Pine Paiute-Shoshone</t>
  </si>
  <si>
    <t xml:space="preserve">Los Coyotes Band of Cahuilla</t>
  </si>
  <si>
    <t xml:space="preserve">Lovelock Colony</t>
  </si>
  <si>
    <t xml:space="preserve">Lower Lake Rancheria</t>
  </si>
  <si>
    <t xml:space="preserve">Lytton Rancheria of California</t>
  </si>
  <si>
    <t xml:space="preserve">Manchester Point  Arena Rancheria</t>
  </si>
  <si>
    <t xml:space="preserve">Manzanita Band</t>
  </si>
  <si>
    <t xml:space="preserve">Mesa Grande Band</t>
  </si>
  <si>
    <t xml:space="preserve">Mescalero Reservation</t>
  </si>
  <si>
    <t xml:space="preserve">Middletown Rancheria</t>
  </si>
  <si>
    <t xml:space="preserve">Moapa Band of Paiute</t>
  </si>
  <si>
    <t xml:space="preserve">Mooretown Rancheria</t>
  </si>
  <si>
    <t xml:space="preserve">Morongo Band of Cahuilla</t>
  </si>
  <si>
    <t xml:space="preserve">Nambe Pueblo</t>
  </si>
  <si>
    <t xml:space="preserve">Navajo Nation</t>
  </si>
  <si>
    <t xml:space="preserve">North Fork Rancheria</t>
  </si>
  <si>
    <t xml:space="preserve">Ohkay Owingeh (was San Juan Pueblo)</t>
  </si>
  <si>
    <t xml:space="preserve">Paiute-Shoshone of Bishop Colony</t>
  </si>
  <si>
    <t xml:space="preserve">Pala Bank</t>
  </si>
  <si>
    <t xml:space="preserve">Pascua Yaqui Tribe</t>
  </si>
  <si>
    <t xml:space="preserve">Paskenta Band of Nomlaki Indian</t>
  </si>
  <si>
    <t xml:space="preserve">Pauma Band</t>
  </si>
  <si>
    <t xml:space="preserve">Pechanga Band</t>
  </si>
  <si>
    <t xml:space="preserve">Picayune Rancheria</t>
  </si>
  <si>
    <t xml:space="preserve">Picuris Pueblo</t>
  </si>
  <si>
    <t xml:space="preserve">Pinoleville Rancheria</t>
  </si>
  <si>
    <t xml:space="preserve">Pit River Tribe</t>
  </si>
  <si>
    <t xml:space="preserve">Pojoaque Pueblo</t>
  </si>
  <si>
    <t xml:space="preserve">Potter Valley Rancheria</t>
  </si>
  <si>
    <t xml:space="preserve">Pyramid Lake Paiute</t>
  </si>
  <si>
    <t xml:space="preserve">Quartz Valley Reservation</t>
  </si>
  <si>
    <t xml:space="preserve">Quechan Tribe</t>
  </si>
  <si>
    <t xml:space="preserve">Ramona Band</t>
  </si>
  <si>
    <t xml:space="preserve">Redding Rancheria</t>
  </si>
  <si>
    <t xml:space="preserve">Redwood Valley Rancheria</t>
  </si>
  <si>
    <t xml:space="preserve">Reno-Sparks Colony</t>
  </si>
  <si>
    <t xml:space="preserve">Resighini Rancheria</t>
  </si>
  <si>
    <t xml:space="preserve">Rincon Reservation</t>
  </si>
  <si>
    <t xml:space="preserve">Robinson Rancheria</t>
  </si>
  <si>
    <t xml:space="preserve">Rohnerville Rancheria (Bear River Bd)</t>
  </si>
  <si>
    <t xml:space="preserve">Round Valley Reservation</t>
  </si>
  <si>
    <t xml:space="preserve">Rumsey Rancheria</t>
  </si>
  <si>
    <t xml:space="preserve">Salt River PIma-Maricopa</t>
  </si>
  <si>
    <t xml:space="preserve">San Carlos Apache</t>
  </si>
  <si>
    <t xml:space="preserve">San Felipe Pueblo</t>
  </si>
  <si>
    <t xml:space="preserve">San Ildefonso Pueblo</t>
  </si>
  <si>
    <t xml:space="preserve">San Juan Southern Paiute Tribe</t>
  </si>
  <si>
    <t xml:space="preserve">San Manuel Band</t>
  </si>
  <si>
    <t xml:space="preserve">San Pasqual Band</t>
  </si>
  <si>
    <t xml:space="preserve">San Rosa Band of Cahuilla</t>
  </si>
  <si>
    <t xml:space="preserve">Sandia  Pueblo</t>
  </si>
  <si>
    <t xml:space="preserve">Santa Ana Pueblo</t>
  </si>
  <si>
    <t xml:space="preserve">Santa Clara Pueblo</t>
  </si>
  <si>
    <t xml:space="preserve">Santa Rosa Rancheria</t>
  </si>
  <si>
    <t xml:space="preserve">Santa Ynez Band of Chumash</t>
  </si>
  <si>
    <t xml:space="preserve">Santa Ysabel Reservation</t>
  </si>
  <si>
    <t xml:space="preserve">Santo Domingo Pueblo</t>
  </si>
  <si>
    <t xml:space="preserve">Scotts Valley (Pomo)</t>
  </si>
  <si>
    <t xml:space="preserve">Sherwood Valley Rancheria</t>
  </si>
  <si>
    <t xml:space="preserve">Shingle Springs Rancheria</t>
  </si>
  <si>
    <t xml:space="preserve">Smith River Rancheria</t>
  </si>
  <si>
    <t xml:space="preserve">Soboba Band</t>
  </si>
  <si>
    <t xml:space="preserve">Stewarts Point Rancheria</t>
  </si>
  <si>
    <t xml:space="preserve">Sulphur Bank Rancheria</t>
  </si>
  <si>
    <t xml:space="preserve">Summit Lake Paiute Tribe</t>
  </si>
  <si>
    <t xml:space="preserve">Susanville Rancheria</t>
  </si>
  <si>
    <t xml:space="preserve">Sycuan Band of Kumeyaay Nation</t>
  </si>
  <si>
    <t xml:space="preserve">Table Bluff Rancheria, Wiyot Tribe</t>
  </si>
  <si>
    <t xml:space="preserve">Table Mountain Rancheria</t>
  </si>
  <si>
    <t xml:space="preserve">Taos Pueblo</t>
  </si>
  <si>
    <t xml:space="preserve">Te-Moak</t>
  </si>
  <si>
    <t xml:space="preserve">Tesuque Pueblo</t>
  </si>
  <si>
    <t xml:space="preserve">Tohono O'Odham Nation</t>
  </si>
  <si>
    <t xml:space="preserve">Tonto Apache of Arizona</t>
  </si>
  <si>
    <t xml:space="preserve">Torres-Martinez Band of Cahuilla</t>
  </si>
  <si>
    <t xml:space="preserve">Trinidad Rancheria</t>
  </si>
  <si>
    <t xml:space="preserve">Tule River Indian Tribe</t>
  </si>
  <si>
    <t xml:space="preserve">Tulomne Rancheria</t>
  </si>
  <si>
    <t xml:space="preserve">Twenty Nine Palms Band</t>
  </si>
  <si>
    <t xml:space="preserve">Upper Lake Rancheria (Habematolel Pomo</t>
  </si>
  <si>
    <t xml:space="preserve">Utu Utu Gwaiti Paiute</t>
  </si>
  <si>
    <t xml:space="preserve">Viejas Group of Capitan Grande</t>
  </si>
  <si>
    <t xml:space="preserve">Walker River Paiute Tribe</t>
  </si>
  <si>
    <t xml:space="preserve">Washoe Tribe</t>
  </si>
  <si>
    <t xml:space="preserve">White Mountain Apache (Fort Apache)</t>
  </si>
  <si>
    <t xml:space="preserve">Winnemucca Colony</t>
  </si>
  <si>
    <t xml:space="preserve">Yavapai-Apache (Camp Verde)</t>
  </si>
  <si>
    <t xml:space="preserve">Yavapai-Prescott</t>
  </si>
  <si>
    <t xml:space="preserve">Yerington Paiute Tribe</t>
  </si>
  <si>
    <t xml:space="preserve">Yomba Shoshone Tribe</t>
  </si>
  <si>
    <t xml:space="preserve">Ysleta Del Sur</t>
  </si>
  <si>
    <t xml:space="preserve">Yurok Tribe</t>
  </si>
  <si>
    <t xml:space="preserve">Zia Pueblo</t>
  </si>
  <si>
    <t xml:space="preserve">Zuni Tribe</t>
  </si>
  <si>
    <t xml:space="preserve">Phoenix Total</t>
  </si>
  <si>
    <t xml:space="preserve">SEATTLE</t>
  </si>
  <si>
    <t xml:space="preserve">Burns-Paiute Colony</t>
  </si>
  <si>
    <t xml:space="preserve">Chehalis Confederated Tribes</t>
  </si>
  <si>
    <t xml:space="preserve">Coeur D'Alene Tribe</t>
  </si>
  <si>
    <t xml:space="preserve">Colville Confederated Tribes</t>
  </si>
  <si>
    <t xml:space="preserve">Coos Bay Confederated Tribes</t>
  </si>
  <si>
    <t xml:space="preserve">Coquille Indian Tribe</t>
  </si>
  <si>
    <t xml:space="preserve">Cow Creek Tribes</t>
  </si>
  <si>
    <t xml:space="preserve">Cowlitz Tribe</t>
  </si>
  <si>
    <t xml:space="preserve">Fort Hall Shoshone-Bannock</t>
  </si>
  <si>
    <t xml:space="preserve">Grand Ronde Confederated Tribes</t>
  </si>
  <si>
    <t xml:space="preserve">Hoh Indian Tribe</t>
  </si>
  <si>
    <t xml:space="preserve">Jamestown S'Klallam Tribe</t>
  </si>
  <si>
    <t xml:space="preserve">Kalispel Indian Community</t>
  </si>
  <si>
    <t xml:space="preserve">Klamath Tribes</t>
  </si>
  <si>
    <t xml:space="preserve">Kootenai Tribe</t>
  </si>
  <si>
    <t xml:space="preserve">Lower Elwha Tribal Community</t>
  </si>
  <si>
    <t xml:space="preserve">Lummi Tribe</t>
  </si>
  <si>
    <t xml:space="preserve">Makah Indian Tribe</t>
  </si>
  <si>
    <t xml:space="preserve">Muckleshoot Indian Tribe</t>
  </si>
  <si>
    <t xml:space="preserve">Nez Perce Tribe</t>
  </si>
  <si>
    <t xml:space="preserve">Nisqually Indian Community</t>
  </si>
  <si>
    <t xml:space="preserve">Nooksack Tribe</t>
  </si>
  <si>
    <t xml:space="preserve">Port Gamble Indian Community</t>
  </si>
  <si>
    <t xml:space="preserve">Puyallup Tribe</t>
  </si>
  <si>
    <t xml:space="preserve">Quileute Tribe</t>
  </si>
  <si>
    <t xml:space="preserve">Quinault Tribe</t>
  </si>
  <si>
    <t xml:space="preserve">Samish Nation</t>
  </si>
  <si>
    <t xml:space="preserve">Sauk-Suiattle Indian Tribe</t>
  </si>
  <si>
    <t xml:space="preserve">Shoalwater Bay Tribe</t>
  </si>
  <si>
    <t xml:space="preserve">Siletz Confederated Tribes</t>
  </si>
  <si>
    <t xml:space="preserve">Skokomish Indian Tribe</t>
  </si>
  <si>
    <t xml:space="preserve">Snoqualmie</t>
  </si>
  <si>
    <t xml:space="preserve">Spokane Tribe</t>
  </si>
  <si>
    <t xml:space="preserve">Squaxin Island Tribe</t>
  </si>
  <si>
    <t xml:space="preserve">Stillaguamish Tribe</t>
  </si>
  <si>
    <t xml:space="preserve">Suquamish Tribal Council</t>
  </si>
  <si>
    <t xml:space="preserve">Swinomish Indians</t>
  </si>
  <si>
    <t xml:space="preserve">Tulalip Tribes</t>
  </si>
  <si>
    <t xml:space="preserve">Umatilla Confederated Tribes</t>
  </si>
  <si>
    <t xml:space="preserve">Upper Skagit Tribe</t>
  </si>
  <si>
    <t xml:space="preserve">Warm Springs Confederated Tribes</t>
  </si>
  <si>
    <t xml:space="preserve">Yakama Indian Nation</t>
  </si>
  <si>
    <t xml:space="preserve">Seattle Total</t>
  </si>
  <si>
    <t xml:space="preserve">Grand Total</t>
  </si>
  <si>
    <t xml:space="preserve">CENSUS BASED NEEDS VARIABLES USED IN THE IHBG FORMULA FOR FY 2007 ESTIMATE</t>
  </si>
  <si>
    <t xml:space="preserve">Multi Race</t>
  </si>
  <si>
    <t xml:space="preserve">Single Race</t>
  </si>
  <si>
    <t xml:space="preserve">Tribe</t>
  </si>
  <si>
    <t xml:space="preserve">Data on which Needs is Based (usea)</t>
  </si>
  <si>
    <t xml:space="preserve">AIAN Persons (American Indian/Alaska Native)</t>
  </si>
  <si>
    <t xml:space="preserve">HHLT30% (AIAN Households with less than 30% Median Family Income)</t>
  </si>
  <si>
    <t xml:space="preserve">HH30-50% (AIAN Households between 30% and 50% of Median Family Income)</t>
  </si>
  <si>
    <t xml:space="preserve">HH50%-80% (AIAN Households between 50% and 80% of Median Family Income)</t>
  </si>
  <si>
    <t xml:space="preserve">HH Overcrowded (AIAN Households with more than 1 person per room or without kitchen or plumbing)</t>
  </si>
  <si>
    <t xml:space="preserve">HH Severe Cost (AIAN Households with Housing Expenses Greater than 50% of Income)</t>
  </si>
  <si>
    <t xml:space="preserve">Housing Shortage (Number of AIAN Households with less than 80% of Median Family Income)</t>
  </si>
  <si>
    <t xml:space="preserve">AK</t>
  </si>
  <si>
    <t xml:space="preserve">020150</t>
  </si>
  <si>
    <t xml:space="preserve">020812</t>
  </si>
  <si>
    <t xml:space="preserve">020010</t>
  </si>
  <si>
    <t xml:space="preserve">020014</t>
  </si>
  <si>
    <t xml:space="preserve">020020</t>
  </si>
  <si>
    <t xml:space="preserve">020026</t>
  </si>
  <si>
    <t xml:space="preserve">020038</t>
  </si>
  <si>
    <t xml:space="preserve">020043</t>
  </si>
  <si>
    <t xml:space="preserve">020046</t>
  </si>
  <si>
    <t xml:space="preserve">020049</t>
  </si>
  <si>
    <t xml:space="preserve">020052</t>
  </si>
  <si>
    <t xml:space="preserve">021362</t>
  </si>
  <si>
    <t xml:space="preserve">020056</t>
  </si>
  <si>
    <t xml:space="preserve">020062</t>
  </si>
  <si>
    <t xml:space="preserve">020068</t>
  </si>
  <si>
    <t xml:space="preserve">021780</t>
  </si>
  <si>
    <t xml:space="preserve">020092</t>
  </si>
  <si>
    <t xml:space="preserve">020098</t>
  </si>
  <si>
    <t xml:space="preserve">021010</t>
  </si>
  <si>
    <t xml:space="preserve">020109</t>
  </si>
  <si>
    <t xml:space="preserve">020112</t>
  </si>
  <si>
    <t xml:space="preserve">020114</t>
  </si>
  <si>
    <t xml:space="preserve">020119</t>
  </si>
  <si>
    <t xml:space="preserve">020124</t>
  </si>
  <si>
    <t xml:space="preserve">020116</t>
  </si>
  <si>
    <t xml:space="preserve">021484</t>
  </si>
  <si>
    <t xml:space="preserve">020138</t>
  </si>
  <si>
    <t xml:space="preserve">020158</t>
  </si>
  <si>
    <t xml:space="preserve">020162</t>
  </si>
  <si>
    <t xml:space="preserve">020166</t>
  </si>
  <si>
    <t xml:space="preserve">020870</t>
  </si>
  <si>
    <t xml:space="preserve">020178</t>
  </si>
  <si>
    <t xml:space="preserve">020188</t>
  </si>
  <si>
    <t xml:space="preserve">020189</t>
  </si>
  <si>
    <t xml:space="preserve">020192</t>
  </si>
  <si>
    <t xml:space="preserve">020200</t>
  </si>
  <si>
    <t xml:space="preserve">020212</t>
  </si>
  <si>
    <t xml:space="preserve">020236</t>
  </si>
  <si>
    <t xml:space="preserve">020242</t>
  </si>
  <si>
    <t xml:space="preserve">020276</t>
  </si>
  <si>
    <t xml:space="preserve">020266</t>
  </si>
  <si>
    <t xml:space="preserve">020241</t>
  </si>
  <si>
    <t xml:space="preserve">020248</t>
  </si>
  <si>
    <t xml:space="preserve">020251</t>
  </si>
  <si>
    <t xml:space="preserve">020261</t>
  </si>
  <si>
    <t xml:space="preserve">020254</t>
  </si>
  <si>
    <t xml:space="preserve">020259</t>
  </si>
  <si>
    <t xml:space="preserve">020260</t>
  </si>
  <si>
    <t xml:space="preserve">020262</t>
  </si>
  <si>
    <t xml:space="preserve">020272</t>
  </si>
  <si>
    <t xml:space="preserve">020280</t>
  </si>
  <si>
    <t xml:space="preserve">020115</t>
  </si>
  <si>
    <t xml:space="preserve">020288</t>
  </si>
  <si>
    <t xml:space="preserve">020302</t>
  </si>
  <si>
    <t xml:space="preserve">020320</t>
  </si>
  <si>
    <t xml:space="preserve">020338</t>
  </si>
  <si>
    <t xml:space="preserve">020344</t>
  </si>
  <si>
    <t xml:space="preserve">020350</t>
  </si>
  <si>
    <t xml:space="preserve">020374</t>
  </si>
  <si>
    <t xml:space="preserve">020362</t>
  </si>
  <si>
    <t xml:space="preserve">020392</t>
  </si>
  <si>
    <t xml:space="preserve">020396</t>
  </si>
  <si>
    <t xml:space="preserve">020398</t>
  </si>
  <si>
    <t xml:space="preserve">020402</t>
  </si>
  <si>
    <t xml:space="preserve">020422</t>
  </si>
  <si>
    <t xml:space="preserve">020428</t>
  </si>
  <si>
    <t xml:space="preserve">020440</t>
  </si>
  <si>
    <t xml:space="preserve">020444</t>
  </si>
  <si>
    <t xml:space="preserve">020452</t>
  </si>
  <si>
    <t xml:space="preserve">020464</t>
  </si>
  <si>
    <t xml:space="preserve">020477</t>
  </si>
  <si>
    <t xml:space="preserve">020492</t>
  </si>
  <si>
    <t xml:space="preserve">020494</t>
  </si>
  <si>
    <t xml:space="preserve">020505</t>
  </si>
  <si>
    <t xml:space="preserve">020536</t>
  </si>
  <si>
    <t xml:space="preserve">020552</t>
  </si>
  <si>
    <t xml:space="preserve">020558</t>
  </si>
  <si>
    <t xml:space="preserve">020566</t>
  </si>
  <si>
    <t xml:space="preserve">020078</t>
  </si>
  <si>
    <t xml:space="preserve">020589</t>
  </si>
  <si>
    <t xml:space="preserve">020595</t>
  </si>
  <si>
    <t xml:space="preserve">020606</t>
  </si>
  <si>
    <t xml:space="preserve">020614</t>
  </si>
  <si>
    <t xml:space="preserve">020348</t>
  </si>
  <si>
    <t xml:space="preserve">020636</t>
  </si>
  <si>
    <t xml:space="preserve">020648</t>
  </si>
  <si>
    <t xml:space="preserve">020662</t>
  </si>
  <si>
    <t xml:space="preserve">020668</t>
  </si>
  <si>
    <t xml:space="preserve">020686</t>
  </si>
  <si>
    <t xml:space="preserve">020692</t>
  </si>
  <si>
    <t xml:space="preserve">020698</t>
  </si>
  <si>
    <t xml:space="preserve">020710</t>
  </si>
  <si>
    <t xml:space="preserve">020716</t>
  </si>
  <si>
    <t xml:space="preserve">020380</t>
  </si>
  <si>
    <t xml:space="preserve">020720</t>
  </si>
  <si>
    <t xml:space="preserve">020738</t>
  </si>
  <si>
    <t xml:space="preserve">020746</t>
  </si>
  <si>
    <t xml:space="preserve">020756</t>
  </si>
  <si>
    <t xml:space="preserve">021678</t>
  </si>
  <si>
    <t xml:space="preserve">020770</t>
  </si>
  <si>
    <t xml:space="preserve">020769</t>
  </si>
  <si>
    <t xml:space="preserve">020776</t>
  </si>
  <si>
    <t xml:space="preserve">020784</t>
  </si>
  <si>
    <t xml:space="preserve">020780</t>
  </si>
  <si>
    <t xml:space="preserve">020796</t>
  </si>
  <si>
    <t xml:space="preserve">020800</t>
  </si>
  <si>
    <t xml:space="preserve">020806</t>
  </si>
  <si>
    <t xml:space="preserve">020814</t>
  </si>
  <si>
    <t xml:space="preserve">020817</t>
  </si>
  <si>
    <t xml:space="preserve">020824</t>
  </si>
  <si>
    <t xml:space="preserve">020830</t>
  </si>
  <si>
    <t xml:space="preserve">020836</t>
  </si>
  <si>
    <t xml:space="preserve">020322</t>
  </si>
  <si>
    <t xml:space="preserve">029170</t>
  </si>
  <si>
    <t xml:space="preserve">020845</t>
  </si>
  <si>
    <t xml:space="preserve">020854</t>
  </si>
  <si>
    <t xml:space="preserve">020860</t>
  </si>
  <si>
    <t xml:space="preserve">020864</t>
  </si>
  <si>
    <t xml:space="preserve">020868</t>
  </si>
  <si>
    <t xml:space="preserve">020872</t>
  </si>
  <si>
    <t xml:space="preserve">020878</t>
  </si>
  <si>
    <t xml:space="preserve">020884</t>
  </si>
  <si>
    <t xml:space="preserve">020889</t>
  </si>
  <si>
    <t xml:space="preserve">020894</t>
  </si>
  <si>
    <t xml:space="preserve">020900</t>
  </si>
  <si>
    <t xml:space="preserve">020902</t>
  </si>
  <si>
    <t xml:space="preserve">020908</t>
  </si>
  <si>
    <t xml:space="preserve">021764</t>
  </si>
  <si>
    <t xml:space="preserve">020932</t>
  </si>
  <si>
    <t xml:space="preserve">020938</t>
  </si>
  <si>
    <t xml:space="preserve">020950</t>
  </si>
  <si>
    <t xml:space="preserve">020966</t>
  </si>
  <si>
    <t xml:space="preserve">020974</t>
  </si>
  <si>
    <t xml:space="preserve">020979</t>
  </si>
  <si>
    <t xml:space="preserve">021602</t>
  </si>
  <si>
    <t xml:space="preserve">020962</t>
  </si>
  <si>
    <t xml:space="preserve">020990</t>
  </si>
  <si>
    <t xml:space="preserve">021004</t>
  </si>
  <si>
    <t xml:space="preserve">021016</t>
  </si>
  <si>
    <t xml:space="preserve">021040</t>
  </si>
  <si>
    <t xml:space="preserve">021062</t>
  </si>
  <si>
    <t xml:space="preserve">021064</t>
  </si>
  <si>
    <t xml:space="preserve">020482</t>
  </si>
  <si>
    <t xml:space="preserve">021066</t>
  </si>
  <si>
    <t xml:space="preserve">021075</t>
  </si>
  <si>
    <t xml:space="preserve">021069</t>
  </si>
  <si>
    <t xml:space="preserve">021080</t>
  </si>
  <si>
    <t xml:space="preserve">021088</t>
  </si>
  <si>
    <t xml:space="preserve">021099</t>
  </si>
  <si>
    <t xml:space="preserve">021094</t>
  </si>
  <si>
    <t xml:space="preserve">021106</t>
  </si>
  <si>
    <t xml:space="preserve">021111</t>
  </si>
  <si>
    <t xml:space="preserve">021116</t>
  </si>
  <si>
    <t xml:space="preserve">021124</t>
  </si>
  <si>
    <t xml:space="preserve">021130</t>
  </si>
  <si>
    <t xml:space="preserve">021136</t>
  </si>
  <si>
    <t xml:space="preserve">021142</t>
  </si>
  <si>
    <t xml:space="preserve">021147</t>
  </si>
  <si>
    <t xml:space="preserve">021154</t>
  </si>
  <si>
    <t xml:space="preserve">021170</t>
  </si>
  <si>
    <t xml:space="preserve">021174</t>
  </si>
  <si>
    <t xml:space="preserve">021176</t>
  </si>
  <si>
    <t xml:space="preserve">021179</t>
  </si>
  <si>
    <t xml:space="preserve">020524</t>
  </si>
  <si>
    <t xml:space="preserve">021184</t>
  </si>
  <si>
    <t xml:space="preserve">021186</t>
  </si>
  <si>
    <t xml:space="preserve">021188</t>
  </si>
  <si>
    <t xml:space="preserve">021196</t>
  </si>
  <si>
    <t xml:space="preserve">021198</t>
  </si>
  <si>
    <t xml:space="preserve">021205</t>
  </si>
  <si>
    <t xml:space="preserve">021212</t>
  </si>
  <si>
    <t xml:space="preserve">021236</t>
  </si>
  <si>
    <t xml:space="preserve">021244</t>
  </si>
  <si>
    <t xml:space="preserve">021256</t>
  </si>
  <si>
    <t xml:space="preserve">021262</t>
  </si>
  <si>
    <t xml:space="preserve">021266</t>
  </si>
  <si>
    <t xml:space="preserve">021274</t>
  </si>
  <si>
    <t xml:space="preserve">021279</t>
  </si>
  <si>
    <t xml:space="preserve">021280</t>
  </si>
  <si>
    <t xml:space="preserve">021298</t>
  </si>
  <si>
    <t xml:space="preserve">021304</t>
  </si>
  <si>
    <t xml:space="preserve">021316</t>
  </si>
  <si>
    <t xml:space="preserve">020060</t>
  </si>
  <si>
    <t xml:space="preserve">021392</t>
  </si>
  <si>
    <t xml:space="preserve">021675</t>
  </si>
  <si>
    <t xml:space="preserve">021334</t>
  </si>
  <si>
    <t xml:space="preserve">021338</t>
  </si>
  <si>
    <t xml:space="preserve">021346</t>
  </si>
  <si>
    <t xml:space="preserve">021352</t>
  </si>
  <si>
    <t xml:space="preserve">021359</t>
  </si>
  <si>
    <t xml:space="preserve">021370</t>
  </si>
  <si>
    <t xml:space="preserve">021374</t>
  </si>
  <si>
    <t xml:space="preserve">021375</t>
  </si>
  <si>
    <t xml:space="preserve">021400</t>
  </si>
  <si>
    <t xml:space="preserve">021406</t>
  </si>
  <si>
    <t xml:space="preserve">021412</t>
  </si>
  <si>
    <t xml:space="preserve">021424</t>
  </si>
  <si>
    <t xml:space="preserve">021428</t>
  </si>
  <si>
    <t xml:space="preserve">021440</t>
  </si>
  <si>
    <t xml:space="preserve">021448</t>
  </si>
  <si>
    <t xml:space="preserve">021454</t>
  </si>
  <si>
    <t xml:space="preserve">021467</t>
  </si>
  <si>
    <t xml:space="preserve">021476</t>
  </si>
  <si>
    <t xml:space="preserve">021488</t>
  </si>
  <si>
    <t xml:space="preserve">021496</t>
  </si>
  <si>
    <t xml:space="preserve">021502</t>
  </si>
  <si>
    <t xml:space="preserve">021513</t>
  </si>
  <si>
    <t xml:space="preserve">021532</t>
  </si>
  <si>
    <t xml:space="preserve">021542</t>
  </si>
  <si>
    <t xml:space="preserve">021550</t>
  </si>
  <si>
    <t xml:space="preserve">021468</t>
  </si>
  <si>
    <t xml:space="preserve">021568</t>
  </si>
  <si>
    <t xml:space="preserve">021579</t>
  </si>
  <si>
    <t xml:space="preserve">021585</t>
  </si>
  <si>
    <t xml:space="preserve">021597</t>
  </si>
  <si>
    <t xml:space="preserve">021598</t>
  </si>
  <si>
    <t xml:space="preserve">021606</t>
  </si>
  <si>
    <t xml:space="preserve">021604</t>
  </si>
  <si>
    <t xml:space="preserve">021616</t>
  </si>
  <si>
    <t xml:space="preserve">021623</t>
  </si>
  <si>
    <t xml:space="preserve">021628</t>
  </si>
  <si>
    <t xml:space="preserve">021640</t>
  </si>
  <si>
    <t xml:space="preserve">021646</t>
  </si>
  <si>
    <t xml:space="preserve">021651</t>
  </si>
  <si>
    <t xml:space="preserve">021653</t>
  </si>
  <si>
    <t xml:space="preserve">021656</t>
  </si>
  <si>
    <t xml:space="preserve">021664</t>
  </si>
  <si>
    <t xml:space="preserve">021666</t>
  </si>
  <si>
    <t xml:space="preserve">021110</t>
  </si>
  <si>
    <t xml:space="preserve">021670</t>
  </si>
  <si>
    <t xml:space="preserve">021667</t>
  </si>
  <si>
    <t xml:space="preserve">021706</t>
  </si>
  <si>
    <t xml:space="preserve">021710</t>
  </si>
  <si>
    <t xml:space="preserve">021717</t>
  </si>
  <si>
    <t xml:space="preserve">021742</t>
  </si>
  <si>
    <t xml:space="preserve">021772</t>
  </si>
  <si>
    <t xml:space="preserve">021778</t>
  </si>
  <si>
    <t xml:space="preserve">ALASKA TOTAL</t>
  </si>
  <si>
    <t xml:space="preserve">ME</t>
  </si>
  <si>
    <t xml:space="preserve">232502</t>
  </si>
  <si>
    <t xml:space="preserve">WI</t>
  </si>
  <si>
    <t xml:space="preserve">550358</t>
  </si>
  <si>
    <t xml:space="preserve">MI</t>
  </si>
  <si>
    <t xml:space="preserve">262302</t>
  </si>
  <si>
    <t xml:space="preserve">MN</t>
  </si>
  <si>
    <t xml:space="preserve">270476</t>
  </si>
  <si>
    <t xml:space="preserve">SC</t>
  </si>
  <si>
    <t xml:space="preserve">450268</t>
  </si>
  <si>
    <t xml:space="preserve">NY</t>
  </si>
  <si>
    <t xml:space="preserve">361044</t>
  </si>
  <si>
    <t xml:space="preserve">NC</t>
  </si>
  <si>
    <t xml:space="preserve">370634</t>
  </si>
  <si>
    <t xml:space="preserve">370566</t>
  </si>
  <si>
    <t xml:space="preserve">271610</t>
  </si>
  <si>
    <t xml:space="preserve">552282</t>
  </si>
  <si>
    <t xml:space="preserve">271876</t>
  </si>
  <si>
    <t xml:space="preserve">262548</t>
  </si>
  <si>
    <t xml:space="preserve">371226</t>
  </si>
  <si>
    <t xml:space="preserve">262764</t>
  </si>
  <si>
    <t xml:space="preserve">557318</t>
  </si>
  <si>
    <t xml:space="preserve">231390</t>
  </si>
  <si>
    <t xml:space="preserve">263078</t>
  </si>
  <si>
    <t xml:space="preserve">263268</t>
  </si>
  <si>
    <t xml:space="preserve">553418</t>
  </si>
  <si>
    <t xml:space="preserve">553421</t>
  </si>
  <si>
    <t xml:space="preserve">260501</t>
  </si>
  <si>
    <t xml:space="preserve">272666</t>
  </si>
  <si>
    <t xml:space="preserve">263640</t>
  </si>
  <si>
    <t xml:space="preserve">263644</t>
  </si>
  <si>
    <t xml:space="preserve">272812</t>
  </si>
  <si>
    <t xml:space="preserve">371744</t>
  </si>
  <si>
    <t xml:space="preserve">262600</t>
  </si>
  <si>
    <t xml:space="preserve">554223</t>
  </si>
  <si>
    <t xml:space="preserve">FL</t>
  </si>
  <si>
    <t xml:space="preserve">121994</t>
  </si>
  <si>
    <t xml:space="preserve">273094</t>
  </si>
  <si>
    <t xml:space="preserve">MS</t>
  </si>
  <si>
    <t xml:space="preserve">280260</t>
  </si>
  <si>
    <t xml:space="preserve">AL</t>
  </si>
  <si>
    <t xml:space="preserve">011610</t>
  </si>
  <si>
    <t xml:space="preserve">RI</t>
  </si>
  <si>
    <t xml:space="preserve">440160</t>
  </si>
  <si>
    <t xml:space="preserve">364742</t>
  </si>
  <si>
    <t xml:space="preserve">554910</t>
  </si>
  <si>
    <t xml:space="preserve">364760</t>
  </si>
  <si>
    <t xml:space="preserve">231420</t>
  </si>
  <si>
    <t xml:space="preserve">232382</t>
  </si>
  <si>
    <t xml:space="preserve">232452</t>
  </si>
  <si>
    <t xml:space="preserve">011857</t>
  </si>
  <si>
    <t xml:space="preserve">265044</t>
  </si>
  <si>
    <t xml:space="preserve">555466</t>
  </si>
  <si>
    <t xml:space="preserve">273858</t>
  </si>
  <si>
    <t xml:space="preserve">IA</t>
  </si>
  <si>
    <t xml:space="preserve">194582</t>
  </si>
  <si>
    <t xml:space="preserve">265342</t>
  </si>
  <si>
    <t xml:space="preserve">555802</t>
  </si>
  <si>
    <t xml:space="preserve">265468</t>
  </si>
  <si>
    <t xml:space="preserve">122822</t>
  </si>
  <si>
    <t xml:space="preserve">365942</t>
  </si>
  <si>
    <t xml:space="preserve">274274</t>
  </si>
  <si>
    <t xml:space="preserve">556142</t>
  </si>
  <si>
    <t xml:space="preserve">365716</t>
  </si>
  <si>
    <t xml:space="preserve">556366</t>
  </si>
  <si>
    <t xml:space="preserve">366460</t>
  </si>
  <si>
    <t xml:space="preserve">366536</t>
  </si>
  <si>
    <t xml:space="preserve">274660</t>
  </si>
  <si>
    <t xml:space="preserve">372945</t>
  </si>
  <si>
    <t xml:space="preserve">MA</t>
  </si>
  <si>
    <t xml:space="preserve">250521</t>
  </si>
  <si>
    <t xml:space="preserve">274940</t>
  </si>
  <si>
    <t xml:space="preserve">CHICAGO TOTAL</t>
  </si>
  <si>
    <t xml:space="preserve">MT</t>
  </si>
  <si>
    <t xml:space="preserve">300068</t>
  </si>
  <si>
    <t xml:space="preserve">SD</t>
  </si>
  <si>
    <t xml:space="preserve">460356</t>
  </si>
  <si>
    <t xml:space="preserve">460434</t>
  </si>
  <si>
    <t xml:space="preserve">300188</t>
  </si>
  <si>
    <t xml:space="preserve">460632</t>
  </si>
  <si>
    <t xml:space="preserve">300298</t>
  </si>
  <si>
    <t xml:space="preserve">300302</t>
  </si>
  <si>
    <t xml:space="preserve">ND</t>
  </si>
  <si>
    <t xml:space="preserve">380694</t>
  </si>
  <si>
    <t xml:space="preserve">NV-UT</t>
  </si>
  <si>
    <t xml:space="preserve">490404</t>
  </si>
  <si>
    <t xml:space="preserve">461052</t>
  </si>
  <si>
    <t xml:space="preserve">WY</t>
  </si>
  <si>
    <t xml:space="preserve">560560</t>
  </si>
  <si>
    <t xml:space="preserve">300572</t>
  </si>
  <si>
    <t xml:space="preserve">UT</t>
  </si>
  <si>
    <t xml:space="preserve">490124</t>
  </si>
  <si>
    <t xml:space="preserve">SD-NE</t>
  </si>
  <si>
    <t xml:space="preserve">461340</t>
  </si>
  <si>
    <t xml:space="preserve">NE-IA</t>
  </si>
  <si>
    <t xml:space="preserve">312210</t>
  </si>
  <si>
    <t xml:space="preserve">NE</t>
  </si>
  <si>
    <t xml:space="preserve">312418</t>
  </si>
  <si>
    <t xml:space="preserve">300646</t>
  </si>
  <si>
    <t xml:space="preserve">461448</t>
  </si>
  <si>
    <t xml:space="preserve">300280</t>
  </si>
  <si>
    <t xml:space="preserve">312606</t>
  </si>
  <si>
    <t xml:space="preserve">560562</t>
  </si>
  <si>
    <t xml:space="preserve">SD-ND</t>
  </si>
  <si>
    <t xml:space="preserve">461526</t>
  </si>
  <si>
    <t xml:space="preserve">491130</t>
  </si>
  <si>
    <t xml:space="preserve">CO</t>
  </si>
  <si>
    <t xml:space="preserve">081462</t>
  </si>
  <si>
    <t xml:space="preserve">380698</t>
  </si>
  <si>
    <t xml:space="preserve">ND-SD</t>
  </si>
  <si>
    <t xml:space="preserve">461552</t>
  </si>
  <si>
    <t xml:space="preserve">381976</t>
  </si>
  <si>
    <t xml:space="preserve">491274</t>
  </si>
  <si>
    <t xml:space="preserve">490920</t>
  </si>
  <si>
    <t xml:space="preserve">CO-UT-NM</t>
  </si>
  <si>
    <t xml:space="preserve">081546</t>
  </si>
  <si>
    <t xml:space="preserve">313182</t>
  </si>
  <si>
    <t xml:space="preserve">461892</t>
  </si>
  <si>
    <t xml:space="preserve">DENVER TOTAL</t>
  </si>
  <si>
    <t xml:space="preserve">OK</t>
  </si>
  <si>
    <t xml:space="preserve">400004</t>
  </si>
  <si>
    <t xml:space="preserve">TX</t>
  </si>
  <si>
    <t xml:space="preserve">480046</t>
  </si>
  <si>
    <t xml:space="preserve">400002</t>
  </si>
  <si>
    <t xml:space="preserve">400110</t>
  </si>
  <si>
    <t xml:space="preserve">400428</t>
  </si>
  <si>
    <t xml:space="preserve">400578</t>
  </si>
  <si>
    <t xml:space="preserve">400584</t>
  </si>
  <si>
    <t xml:space="preserve">400586</t>
  </si>
  <si>
    <t xml:space="preserve">LA</t>
  </si>
  <si>
    <t xml:space="preserve">220290</t>
  </si>
  <si>
    <t xml:space="preserve">400596</t>
  </si>
  <si>
    <t xml:space="preserve">402438</t>
  </si>
  <si>
    <t xml:space="preserve">400662</t>
  </si>
  <si>
    <t xml:space="preserve">220380</t>
  </si>
  <si>
    <t xml:space="preserve">400794</t>
  </si>
  <si>
    <t xml:space="preserve">MO</t>
  </si>
  <si>
    <t xml:space="preserve">400916</t>
  </si>
  <si>
    <t xml:space="preserve">400176</t>
  </si>
  <si>
    <t xml:space="preserve">KS-NE</t>
  </si>
  <si>
    <t xml:space="preserve">201708</t>
  </si>
  <si>
    <t xml:space="preserve">401532</t>
  </si>
  <si>
    <t xml:space="preserve">220883</t>
  </si>
  <si>
    <t xml:space="preserve">401580</t>
  </si>
  <si>
    <t xml:space="preserve">401622</t>
  </si>
  <si>
    <t xml:space="preserve">KS</t>
  </si>
  <si>
    <t xml:space="preserve">201792</t>
  </si>
  <si>
    <t xml:space="preserve">401624</t>
  </si>
  <si>
    <t xml:space="preserve">401658</t>
  </si>
  <si>
    <t xml:space="preserve">402012</t>
  </si>
  <si>
    <t xml:space="preserve">402038</t>
  </si>
  <si>
    <t xml:space="preserve">400724</t>
  </si>
  <si>
    <t xml:space="preserve">402312</t>
  </si>
  <si>
    <t xml:space="preserve">402314</t>
  </si>
  <si>
    <t xml:space="preserve">402315</t>
  </si>
  <si>
    <t xml:space="preserve">402354</t>
  </si>
  <si>
    <t xml:space="preserve">402372</t>
  </si>
  <si>
    <t xml:space="preserve">402420</t>
  </si>
  <si>
    <t xml:space="preserve">202854</t>
  </si>
  <si>
    <t xml:space="preserve">402474</t>
  </si>
  <si>
    <t xml:space="preserve">203068</t>
  </si>
  <si>
    <t xml:space="preserve">402626</t>
  </si>
  <si>
    <t xml:space="preserve">402690</t>
  </si>
  <si>
    <t xml:space="preserve">402692</t>
  </si>
  <si>
    <t xml:space="preserve">401849</t>
  </si>
  <si>
    <t xml:space="preserve">482812</t>
  </si>
  <si>
    <t xml:space="preserve">402998</t>
  </si>
  <si>
    <t xml:space="preserve">403020</t>
  </si>
  <si>
    <t xml:space="preserve">221810</t>
  </si>
  <si>
    <t xml:space="preserve">401582</t>
  </si>
  <si>
    <t xml:space="preserve">403286</t>
  </si>
  <si>
    <t xml:space="preserve">403332</t>
  </si>
  <si>
    <t xml:space="preserve">OKLAHOMA TOTAL</t>
  </si>
  <si>
    <t xml:space="preserve">PHEONIX</t>
  </si>
  <si>
    <t xml:space="preserve">NM</t>
  </si>
  <si>
    <t xml:space="preserve">350002</t>
  </si>
  <si>
    <t xml:space="preserve">CA</t>
  </si>
  <si>
    <t xml:space="preserve">060005</t>
  </si>
  <si>
    <t xml:space="preserve">AZ</t>
  </si>
  <si>
    <t xml:space="preserve">040008</t>
  </si>
  <si>
    <t xml:space="preserve">060062</t>
  </si>
  <si>
    <t xml:space="preserve">060194</t>
  </si>
  <si>
    <t xml:space="preserve">060199</t>
  </si>
  <si>
    <t xml:space="preserve">060244</t>
  </si>
  <si>
    <t xml:space="preserve">060326</t>
  </si>
  <si>
    <t xml:space="preserve">060349</t>
  </si>
  <si>
    <t xml:space="preserve">060350</t>
  </si>
  <si>
    <t xml:space="preserve">060351</t>
  </si>
  <si>
    <t xml:space="preserve">060353</t>
  </si>
  <si>
    <t xml:space="preserve">060368</t>
  </si>
  <si>
    <t xml:space="preserve">060431</t>
  </si>
  <si>
    <t xml:space="preserve">060454</t>
  </si>
  <si>
    <t xml:space="preserve">060481</t>
  </si>
  <si>
    <t xml:space="preserve">060484</t>
  </si>
  <si>
    <t xml:space="preserve">063466</t>
  </si>
  <si>
    <t xml:space="preserve">060544</t>
  </si>
  <si>
    <t xml:space="preserve">060636</t>
  </si>
  <si>
    <t xml:space="preserve">060658</t>
  </si>
  <si>
    <t xml:space="preserve">060680</t>
  </si>
  <si>
    <t xml:space="preserve">060692</t>
  </si>
  <si>
    <t xml:space="preserve">060752</t>
  </si>
  <si>
    <t xml:space="preserve">350124</t>
  </si>
  <si>
    <t xml:space="preserve">040099</t>
  </si>
  <si>
    <t xml:space="preserve">060772</t>
  </si>
  <si>
    <t xml:space="preserve">AZ-CA</t>
  </si>
  <si>
    <t xml:space="preserve">040100</t>
  </si>
  <si>
    <t xml:space="preserve">060794</t>
  </si>
  <si>
    <t xml:space="preserve">060842</t>
  </si>
  <si>
    <t xml:space="preserve">060866</t>
  </si>
  <si>
    <t xml:space="preserve">063739</t>
  </si>
  <si>
    <t xml:space="preserve">061036</t>
  </si>
  <si>
    <t xml:space="preserve">NV-ID</t>
  </si>
  <si>
    <t xml:space="preserve">320041</t>
  </si>
  <si>
    <t xml:space="preserve">NV</t>
  </si>
  <si>
    <t xml:space="preserve">320043</t>
  </si>
  <si>
    <t xml:space="preserve">061118</t>
  </si>
  <si>
    <t xml:space="preserve">320062</t>
  </si>
  <si>
    <t xml:space="preserve">061218</t>
  </si>
  <si>
    <t xml:space="preserve">060920</t>
  </si>
  <si>
    <t xml:space="preserve">320070</t>
  </si>
  <si>
    <t xml:space="preserve">061342</t>
  </si>
  <si>
    <t xml:space="preserve">061348</t>
  </si>
  <si>
    <t xml:space="preserve">NV-OR</t>
  </si>
  <si>
    <t xml:space="preserve">320074</t>
  </si>
  <si>
    <t xml:space="preserve">040164</t>
  </si>
  <si>
    <t xml:space="preserve">AZ-CA-NV</t>
  </si>
  <si>
    <t xml:space="preserve">061358</t>
  </si>
  <si>
    <t xml:space="preserve">040176</t>
  </si>
  <si>
    <t xml:space="preserve">061502</t>
  </si>
  <si>
    <t xml:space="preserve">061520</t>
  </si>
  <si>
    <t xml:space="preserve">061526</t>
  </si>
  <si>
    <t xml:space="preserve">061548</t>
  </si>
  <si>
    <t xml:space="preserve">040209</t>
  </si>
  <si>
    <t xml:space="preserve">061682</t>
  </si>
  <si>
    <t xml:space="preserve">040218</t>
  </si>
  <si>
    <t xml:space="preserve">061684</t>
  </si>
  <si>
    <t xml:space="preserve">040224</t>
  </si>
  <si>
    <t xml:space="preserve">061718</t>
  </si>
  <si>
    <t xml:space="preserve">061748</t>
  </si>
  <si>
    <t xml:space="preserve">350294</t>
  </si>
  <si>
    <t xml:space="preserve">061778</t>
  </si>
  <si>
    <t xml:space="preserve">061780</t>
  </si>
  <si>
    <t xml:space="preserve">350306</t>
  </si>
  <si>
    <t xml:space="preserve">350314</t>
  </si>
  <si>
    <t xml:space="preserve">040230</t>
  </si>
  <si>
    <t xml:space="preserve">061785</t>
  </si>
  <si>
    <t xml:space="preserve">061864</t>
  </si>
  <si>
    <t xml:space="preserve">061924</t>
  </si>
  <si>
    <t xml:space="preserve">350318</t>
  </si>
  <si>
    <t xml:space="preserve">320109</t>
  </si>
  <si>
    <t xml:space="preserve">061964</t>
  </si>
  <si>
    <t xml:space="preserve">062084</t>
  </si>
  <si>
    <t xml:space="preserve">062126</t>
  </si>
  <si>
    <t xml:space="preserve">320115</t>
  </si>
  <si>
    <t xml:space="preserve">062135</t>
  </si>
  <si>
    <t xml:space="preserve">062150</t>
  </si>
  <si>
    <t xml:space="preserve">062176</t>
  </si>
  <si>
    <t xml:space="preserve">062180</t>
  </si>
  <si>
    <t xml:space="preserve">062254</t>
  </si>
  <si>
    <t xml:space="preserve">350420</t>
  </si>
  <si>
    <t xml:space="preserve">062259</t>
  </si>
  <si>
    <t xml:space="preserve">320126</t>
  </si>
  <si>
    <t xml:space="preserve">062350</t>
  </si>
  <si>
    <t xml:space="preserve">062371</t>
  </si>
  <si>
    <t xml:space="preserve">350445</t>
  </si>
  <si>
    <t xml:space="preserve">AZ-NM-UT</t>
  </si>
  <si>
    <t xml:space="preserve">040281</t>
  </si>
  <si>
    <t xml:space="preserve">062474</t>
  </si>
  <si>
    <t xml:space="preserve">060356</t>
  </si>
  <si>
    <t xml:space="preserve">062646</t>
  </si>
  <si>
    <t xml:space="preserve">040302</t>
  </si>
  <si>
    <t xml:space="preserve">062734</t>
  </si>
  <si>
    <t xml:space="preserve">062737</t>
  </si>
  <si>
    <t xml:space="preserve">062741</t>
  </si>
  <si>
    <t xml:space="preserve">062762</t>
  </si>
  <si>
    <t xml:space="preserve">350458</t>
  </si>
  <si>
    <t xml:space="preserve">062779</t>
  </si>
  <si>
    <t xml:space="preserve">062788</t>
  </si>
  <si>
    <t xml:space="preserve">350460</t>
  </si>
  <si>
    <t xml:space="preserve">062894</t>
  </si>
  <si>
    <t xml:space="preserve">320148</t>
  </si>
  <si>
    <t xml:space="preserve">062911</t>
  </si>
  <si>
    <t xml:space="preserve">062912</t>
  </si>
  <si>
    <t xml:space="preserve">062922</t>
  </si>
  <si>
    <t xml:space="preserve">062960</t>
  </si>
  <si>
    <t xml:space="preserve">062978</t>
  </si>
  <si>
    <t xml:space="preserve">320151</t>
  </si>
  <si>
    <t xml:space="preserve">062986</t>
  </si>
  <si>
    <t xml:space="preserve">063008</t>
  </si>
  <si>
    <t xml:space="preserve">063053</t>
  </si>
  <si>
    <t xml:space="preserve">063074</t>
  </si>
  <si>
    <t xml:space="preserve">060863</t>
  </si>
  <si>
    <t xml:space="preserve">063134</t>
  </si>
  <si>
    <t xml:space="preserve">040368</t>
  </si>
  <si>
    <t xml:space="preserve">040372</t>
  </si>
  <si>
    <t xml:space="preserve">350506</t>
  </si>
  <si>
    <t xml:space="preserve">350512</t>
  </si>
  <si>
    <t xml:space="preserve">350522</t>
  </si>
  <si>
    <t xml:space="preserve">040370</t>
  </si>
  <si>
    <t xml:space="preserve">063292</t>
  </si>
  <si>
    <t xml:space="preserve">063319</t>
  </si>
  <si>
    <t xml:space="preserve">063398</t>
  </si>
  <si>
    <t xml:space="preserve">350529</t>
  </si>
  <si>
    <t xml:space="preserve">350531</t>
  </si>
  <si>
    <t xml:space="preserve">350533</t>
  </si>
  <si>
    <t xml:space="preserve">063399</t>
  </si>
  <si>
    <t xml:space="preserve">063403</t>
  </si>
  <si>
    <t xml:space="preserve">063404</t>
  </si>
  <si>
    <t xml:space="preserve">350546</t>
  </si>
  <si>
    <t xml:space="preserve">063428</t>
  </si>
  <si>
    <t xml:space="preserve">063465</t>
  </si>
  <si>
    <t xml:space="preserve">063467</t>
  </si>
  <si>
    <t xml:space="preserve">063482</t>
  </si>
  <si>
    <t xml:space="preserve">063484</t>
  </si>
  <si>
    <t xml:space="preserve">063622</t>
  </si>
  <si>
    <t xml:space="preserve">061133</t>
  </si>
  <si>
    <t xml:space="preserve">320160</t>
  </si>
  <si>
    <t xml:space="preserve">063668</t>
  </si>
  <si>
    <t xml:space="preserve">063679</t>
  </si>
  <si>
    <t xml:space="preserve">063681</t>
  </si>
  <si>
    <t xml:space="preserve">063682</t>
  </si>
  <si>
    <t xml:space="preserve">350588</t>
  </si>
  <si>
    <t xml:space="preserve">320170</t>
  </si>
  <si>
    <t xml:space="preserve">350598</t>
  </si>
  <si>
    <t xml:space="preserve">040292</t>
  </si>
  <si>
    <t xml:space="preserve">040312</t>
  </si>
  <si>
    <t xml:space="preserve">063746</t>
  </si>
  <si>
    <t xml:space="preserve">063757</t>
  </si>
  <si>
    <t xml:space="preserve">063788</t>
  </si>
  <si>
    <t xml:space="preserve">063794</t>
  </si>
  <si>
    <t xml:space="preserve">063822</t>
  </si>
  <si>
    <t xml:space="preserve">063856</t>
  </si>
  <si>
    <t xml:space="preserve">060320</t>
  </si>
  <si>
    <t xml:space="preserve">063904</t>
  </si>
  <si>
    <t xml:space="preserve">320182</t>
  </si>
  <si>
    <t xml:space="preserve">NV-CA</t>
  </si>
  <si>
    <t xml:space="preserve">320185</t>
  </si>
  <si>
    <t xml:space="preserve">040502</t>
  </si>
  <si>
    <t xml:space="preserve">320198</t>
  </si>
  <si>
    <t xml:space="preserve">040550</t>
  </si>
  <si>
    <t xml:space="preserve">040551</t>
  </si>
  <si>
    <t xml:space="preserve">320208</t>
  </si>
  <si>
    <t xml:space="preserve">320212</t>
  </si>
  <si>
    <t xml:space="preserve">485390</t>
  </si>
  <si>
    <t xml:space="preserve">064190</t>
  </si>
  <si>
    <t xml:space="preserve">350670</t>
  </si>
  <si>
    <t xml:space="preserve">NM-AZ</t>
  </si>
  <si>
    <t xml:space="preserve">350673</t>
  </si>
  <si>
    <t xml:space="preserve">PHEONIX TOTAL</t>
  </si>
  <si>
    <t xml:space="preserve">OR</t>
  </si>
  <si>
    <t xml:space="preserve">410152</t>
  </si>
  <si>
    <t xml:space="preserve">WA</t>
  </si>
  <si>
    <t xml:space="preserve">530224</t>
  </si>
  <si>
    <t xml:space="preserve">ID</t>
  </si>
  <si>
    <t xml:space="preserve">160200</t>
  </si>
  <si>
    <t xml:space="preserve">530290</t>
  </si>
  <si>
    <t xml:space="preserve">410272</t>
  </si>
  <si>
    <t xml:space="preserve">410277</t>
  </si>
  <si>
    <t xml:space="preserve">410302</t>
  </si>
  <si>
    <t xml:space="preserve">530500</t>
  </si>
  <si>
    <t xml:space="preserve">160348</t>
  </si>
  <si>
    <t xml:space="preserve">410530</t>
  </si>
  <si>
    <t xml:space="preserve">530664</t>
  </si>
  <si>
    <t xml:space="preserve">530697</t>
  </si>
  <si>
    <t xml:space="preserve">530710</t>
  </si>
  <si>
    <t xml:space="preserve">410758</t>
  </si>
  <si>
    <t xml:space="preserve">160590</t>
  </si>
  <si>
    <t xml:space="preserve">530841</t>
  </si>
  <si>
    <t xml:space="preserve">530842</t>
  </si>
  <si>
    <t xml:space="preserve">530880</t>
  </si>
  <si>
    <t xml:space="preserve">531030</t>
  </si>
  <si>
    <t xml:space="preserve">160788</t>
  </si>
  <si>
    <t xml:space="preserve">531070</t>
  </si>
  <si>
    <t xml:space="preserve">531076</t>
  </si>
  <si>
    <t xml:space="preserve">531229</t>
  </si>
  <si>
    <t xml:space="preserve">531268</t>
  </si>
  <si>
    <t xml:space="preserve">531269</t>
  </si>
  <si>
    <t xml:space="preserve">531270</t>
  </si>
  <si>
    <t xml:space="preserve">531387</t>
  </si>
  <si>
    <t xml:space="preserve">531388</t>
  </si>
  <si>
    <t xml:space="preserve">531418</t>
  </si>
  <si>
    <t xml:space="preserve">411256</t>
  </si>
  <si>
    <t xml:space="preserve">531427</t>
  </si>
  <si>
    <t xml:space="preserve">531440</t>
  </si>
  <si>
    <t xml:space="preserve">531490</t>
  </si>
  <si>
    <t xml:space="preserve">531502</t>
  </si>
  <si>
    <t xml:space="preserve">531526</t>
  </si>
  <si>
    <t xml:space="preserve">531551</t>
  </si>
  <si>
    <t xml:space="preserve">531552</t>
  </si>
  <si>
    <t xml:space="preserve">531628</t>
  </si>
  <si>
    <t xml:space="preserve">411381</t>
  </si>
  <si>
    <t xml:space="preserve">531657</t>
  </si>
  <si>
    <t xml:space="preserve">411424</t>
  </si>
  <si>
    <t xml:space="preserve">531832</t>
  </si>
  <si>
    <t xml:space="preserve">SEATTLE TOTAL</t>
  </si>
  <si>
    <t xml:space="preserve">GRAND TOTAL</t>
  </si>
</sst>
</file>

<file path=xl/styles.xml><?xml version="1.0" encoding="utf-8"?>
<styleSheet xmlns="http://schemas.openxmlformats.org/spreadsheetml/2006/main">
  <numFmts count="7">
    <numFmt numFmtId="164" formatCode="General"/>
    <numFmt numFmtId="165" formatCode="0.00%"/>
    <numFmt numFmtId="166" formatCode="\$#,##0_);&quot;($&quot;#,##0\)"/>
    <numFmt numFmtId="167" formatCode="\$#,##0"/>
    <numFmt numFmtId="168" formatCode="#.00"/>
    <numFmt numFmtId="169" formatCode="#,##0"/>
    <numFmt numFmtId="170" formatCode="0"/>
  </numFmts>
  <fonts count="16">
    <font>
      <sz val="8"/>
      <name val="Courier New"/>
      <family val="0"/>
    </font>
    <font>
      <sz val="10"/>
      <name val="Arial"/>
      <family val="0"/>
    </font>
    <font>
      <sz val="10"/>
      <name val="Arial"/>
      <family val="0"/>
    </font>
    <font>
      <sz val="10"/>
      <name val="Arial"/>
      <family val="0"/>
    </font>
    <font>
      <b val="true"/>
      <sz val="12"/>
      <name val="Times New Roman"/>
      <family val="1"/>
    </font>
    <font>
      <sz val="12"/>
      <name val="Times New Roman"/>
      <family val="1"/>
    </font>
    <font>
      <sz val="12"/>
      <name val="Symbol"/>
      <family val="1"/>
      <charset val="2"/>
    </font>
    <font>
      <sz val="7"/>
      <name val="Times New Roman"/>
      <family val="1"/>
    </font>
    <font>
      <sz val="9"/>
      <name val="Times New Roman"/>
      <family val="1"/>
    </font>
    <font>
      <b val="true"/>
      <sz val="9"/>
      <name val="Times New Roman"/>
      <family val="1"/>
    </font>
    <font>
      <sz val="8"/>
      <name val="Arial"/>
      <family val="2"/>
    </font>
    <font>
      <sz val="11"/>
      <name val="Arial"/>
      <family val="2"/>
    </font>
    <font>
      <b val="true"/>
      <sz val="9"/>
      <name val="Arial"/>
      <family val="2"/>
    </font>
    <font>
      <b val="true"/>
      <sz val="10"/>
      <name val="Arial"/>
      <family val="2"/>
    </font>
    <font>
      <b val="true"/>
      <sz val="8"/>
      <name val="Arial"/>
      <family val="2"/>
    </font>
    <font>
      <b val="true"/>
      <sz val="8"/>
      <name val="Courier New"/>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2"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4" fontId="5" fillId="0" borderId="0" xfId="0" applyFont="true" applyBorder="false" applyAlignment="true" applyProtection="false">
      <alignment horizontal="left" vertical="bottom" textRotation="0" wrapText="true" indent="2"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6" fontId="8" fillId="3" borderId="1" xfId="0" applyFont="true" applyBorder="true" applyAlignment="true" applyProtection="true">
      <alignment horizontal="right" vertical="center" textRotation="0" wrapText="true" indent="0" shrinkToFit="false"/>
      <protection locked="false" hidden="false"/>
    </xf>
    <xf numFmtId="167" fontId="8" fillId="3" borderId="1" xfId="0" applyFont="true" applyBorder="true" applyAlignment="true" applyProtection="true">
      <alignment horizontal="right" vertical="center" textRotation="0" wrapText="true" indent="0" shrinkToFit="false"/>
      <protection locked="false" hidden="false"/>
    </xf>
    <xf numFmtId="165" fontId="8" fillId="3" borderId="2" xfId="0" applyFont="true" applyBorder="true" applyAlignment="true" applyProtection="true">
      <alignment horizontal="right" vertical="center" textRotation="0" wrapText="true" indent="0" shrinkToFit="false"/>
      <protection locked="false" hidden="false"/>
    </xf>
    <xf numFmtId="167" fontId="8" fillId="0" borderId="3" xfId="0" applyFont="true" applyBorder="true" applyAlignment="true" applyProtection="true">
      <alignment horizontal="right" vertical="center" textRotation="0" wrapText="true" indent="0" shrinkToFit="false"/>
      <protection locked="false" hidden="false"/>
    </xf>
    <xf numFmtId="166" fontId="8" fillId="0" borderId="1" xfId="0" applyFont="true" applyBorder="true" applyAlignment="true" applyProtection="true">
      <alignment horizontal="right" vertical="center" textRotation="0" wrapText="true" indent="0" shrinkToFit="false"/>
      <protection locked="false" hidden="false"/>
    </xf>
    <xf numFmtId="169"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6" fontId="9" fillId="0" borderId="1" xfId="0" applyFont="true" applyBorder="true" applyAlignment="true" applyProtection="true">
      <alignment horizontal="right" vertical="center" textRotation="0" wrapText="true" indent="0" shrinkToFit="false"/>
      <protection locked="false" hidden="false"/>
    </xf>
    <xf numFmtId="166" fontId="9" fillId="3" borderId="1" xfId="0" applyFont="true" applyBorder="true" applyAlignment="true" applyProtection="true">
      <alignment horizontal="right" vertical="center" textRotation="0" wrapText="true" indent="0" shrinkToFit="false"/>
      <protection locked="false" hidden="false"/>
    </xf>
    <xf numFmtId="165" fontId="9" fillId="3" borderId="2" xfId="0" applyFont="true" applyBorder="true" applyAlignment="true" applyProtection="true">
      <alignment horizontal="right" vertical="center" textRotation="0" wrapText="true" indent="0" shrinkToFit="false"/>
      <protection locked="false" hidden="false"/>
    </xf>
    <xf numFmtId="166" fontId="9" fillId="0" borderId="3"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9" fontId="9"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7" fontId="8" fillId="2"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center" vertical="center" textRotation="90" wrapText="true" indent="0" shrinkToFit="false"/>
      <protection locked="true" hidden="false"/>
    </xf>
    <xf numFmtId="169" fontId="14" fillId="3" borderId="8" xfId="0" applyFont="true" applyBorder="true" applyAlignment="true" applyProtection="true">
      <alignment horizontal="center" vertical="bottom" textRotation="90" wrapText="true" indent="0" shrinkToFit="false"/>
      <protection locked="false" hidden="false"/>
    </xf>
    <xf numFmtId="169" fontId="14" fillId="2" borderId="8" xfId="0" applyFont="true" applyBorder="true" applyAlignment="true" applyProtection="true">
      <alignment horizontal="center" vertical="bottom" textRotation="90" wrapText="true" indent="0" shrinkToFit="false"/>
      <protection locked="false" hidden="false"/>
    </xf>
    <xf numFmtId="169" fontId="14" fillId="0" borderId="8" xfId="0" applyFont="true" applyBorder="true" applyAlignment="true" applyProtection="true">
      <alignment horizontal="center" vertical="bottom" textRotation="90" wrapText="true" indent="0" shrinkToFit="false"/>
      <protection locked="fals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10" fillId="0" borderId="2" xfId="0" applyFont="true" applyBorder="true" applyAlignment="true" applyProtection="true">
      <alignment horizontal="left" vertical="bottom" textRotation="0" wrapText="false" indent="0" shrinkToFit="false"/>
      <protection locked="false" hidden="false"/>
    </xf>
    <xf numFmtId="164" fontId="10" fillId="0" borderId="9" xfId="0" applyFont="true" applyBorder="true" applyAlignment="true" applyProtection="true">
      <alignment horizontal="left" vertical="bottom"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3" borderId="9" xfId="0"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true" applyProtection="true">
      <alignment horizontal="right"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10" fillId="0" borderId="2" xfId="0" applyFont="true" applyBorder="true" applyAlignment="true" applyProtection="true">
      <alignment horizontal="left" vertical="bottom" textRotation="0" wrapText="false" indent="0" shrinkToFit="false"/>
      <protection locked="false" hidden="false"/>
    </xf>
    <xf numFmtId="164" fontId="14" fillId="3" borderId="10" xfId="0" applyFont="true" applyBorder="true" applyAlignment="true" applyProtection="true">
      <alignment horizontal="left" vertical="bottom" textRotation="0" wrapText="false" indent="0" shrinkToFit="false"/>
      <protection locked="false" hidden="false"/>
    </xf>
    <xf numFmtId="164" fontId="14" fillId="3" borderId="1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false" hidden="false"/>
    </xf>
    <xf numFmtId="170" fontId="10" fillId="3" borderId="4" xfId="0" applyFont="true" applyBorder="true" applyAlignment="true" applyProtection="true">
      <alignment horizontal="right" vertical="bottom" textRotation="0" wrapText="false" indent="0" shrinkToFit="false"/>
      <protection locked="false" hidden="false"/>
    </xf>
    <xf numFmtId="170" fontId="10" fillId="0" borderId="4" xfId="0" applyFont="true" applyBorder="true" applyAlignment="true" applyProtection="true">
      <alignment horizontal="right" vertical="bottom" textRotation="0" wrapText="false" indent="0" shrinkToFit="false"/>
      <protection locked="false" hidden="false"/>
    </xf>
    <xf numFmtId="170" fontId="10" fillId="3" borderId="1" xfId="0" applyFont="true" applyBorder="true" applyAlignment="true" applyProtection="true">
      <alignment horizontal="right" vertical="bottom" textRotation="0" wrapText="false" indent="0" shrinkToFit="false"/>
      <protection locked="false" hidden="false"/>
    </xf>
    <xf numFmtId="170" fontId="10" fillId="0" borderId="1" xfId="0" applyFont="true" applyBorder="true" applyAlignment="true" applyProtection="true">
      <alignment horizontal="right" vertical="bottom" textRotation="0" wrapText="false" indent="0" shrinkToFit="false"/>
      <protection locked="false" hidden="false"/>
    </xf>
    <xf numFmtId="164" fontId="10" fillId="0" borderId="8" xfId="0" applyFont="true" applyBorder="true" applyAlignment="true" applyProtection="true">
      <alignment horizontal="left" vertical="bottom" textRotation="0" wrapText="false" indent="0" shrinkToFit="false"/>
      <protection locked="false" hidden="false"/>
    </xf>
    <xf numFmtId="164" fontId="10" fillId="0" borderId="11" xfId="0" applyFont="true" applyBorder="true" applyAlignment="true" applyProtection="true">
      <alignment horizontal="left" vertical="bottom" textRotation="0" wrapText="false" indent="0" shrinkToFit="false"/>
      <protection locked="false" hidden="false"/>
    </xf>
    <xf numFmtId="170" fontId="10" fillId="3" borderId="8" xfId="0" applyFont="true" applyBorder="true" applyAlignment="true" applyProtection="true">
      <alignment horizontal="right" vertical="bottom" textRotation="0" wrapText="false" indent="0" shrinkToFit="false"/>
      <protection locked="false" hidden="false"/>
    </xf>
    <xf numFmtId="170" fontId="10"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0" borderId="1" xfId="0" applyFont="true" applyBorder="true" applyAlignment="true" applyProtection="true">
      <alignment horizontal="left" vertical="bottom" textRotation="0" wrapText="false" indent="0" shrinkToFit="false"/>
      <protection locked="false" hidden="false"/>
    </xf>
    <xf numFmtId="169" fontId="14" fillId="3" borderId="1" xfId="0" applyFont="true" applyBorder="true" applyAlignment="true" applyProtection="true">
      <alignment horizontal="right" vertical="bottom" textRotation="0" wrapText="false" indent="0" shrinkToFit="false"/>
      <protection locked="false" hidden="false"/>
    </xf>
    <xf numFmtId="169" fontId="14" fillId="0" borderId="1"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70" fontId="10" fillId="3" borderId="0" xfId="0" applyFont="true" applyBorder="true" applyAlignment="true" applyProtection="true">
      <alignment horizontal="right" vertical="bottom" textRotation="0" wrapText="false" indent="0" shrinkToFit="false"/>
      <protection locked="false" hidden="false"/>
    </xf>
    <xf numFmtId="170" fontId="10" fillId="0" borderId="0" xfId="0" applyFont="true" applyBorder="true" applyAlignment="true" applyProtection="true">
      <alignment horizontal="right" vertical="bottom" textRotation="0" wrapText="false" indent="0" shrinkToFit="false"/>
      <protection locked="false" hidden="false"/>
    </xf>
    <xf numFmtId="164" fontId="14" fillId="3" borderId="4" xfId="0" applyFont="true" applyBorder="true" applyAlignment="true" applyProtection="true">
      <alignment horizontal="left" vertical="bottom" textRotation="0" wrapText="false" indent="0" shrinkToFit="false"/>
      <protection locked="false" hidden="false"/>
    </xf>
    <xf numFmtId="164" fontId="14" fillId="3" borderId="5" xfId="0" applyFont="true" applyBorder="true" applyAlignment="true" applyProtection="true">
      <alignment horizontal="left" vertical="bottom" textRotation="0" wrapText="false" indent="0" shrinkToFit="false"/>
      <protection locked="false" hidden="false"/>
    </xf>
    <xf numFmtId="170" fontId="14" fillId="3" borderId="10" xfId="0" applyFont="true" applyBorder="true" applyAlignment="true" applyProtection="true">
      <alignment horizontal="right" vertical="bottom" textRotation="0" wrapText="false" indent="0" shrinkToFit="false"/>
      <protection locked="false" hidden="false"/>
    </xf>
    <xf numFmtId="164" fontId="14" fillId="0" borderId="2" xfId="0" applyFont="true" applyBorder="true" applyAlignment="true" applyProtection="true">
      <alignment horizontal="left" vertical="bottom" textRotation="0" wrapText="false" indent="0" shrinkToFit="false"/>
      <protection locked="false" hidden="false"/>
    </xf>
    <xf numFmtId="164" fontId="14" fillId="3" borderId="1" xfId="0" applyFont="true" applyBorder="true" applyAlignment="true" applyProtection="true">
      <alignment horizontal="left" vertical="bottom" textRotation="0" wrapText="false" indent="0" shrinkToFit="false"/>
      <protection locked="false" hidden="false"/>
    </xf>
    <xf numFmtId="164" fontId="14" fillId="3" borderId="2" xfId="0" applyFont="true" applyBorder="true" applyAlignment="true" applyProtection="true">
      <alignment horizontal="left" vertical="bottom" textRotation="0" wrapText="false" indent="0" shrinkToFit="false"/>
      <protection locked="false" hidden="false"/>
    </xf>
    <xf numFmtId="170" fontId="10" fillId="3" borderId="9" xfId="0" applyFont="true" applyBorder="true" applyAlignment="true" applyProtection="true">
      <alignment horizontal="right" vertical="bottom" textRotation="0" wrapText="false" indent="0" shrinkToFit="false"/>
      <protection locked="false" hidden="false"/>
    </xf>
    <xf numFmtId="170" fontId="10" fillId="0" borderId="9" xfId="0" applyFont="true" applyBorder="true" applyAlignment="true" applyProtection="true">
      <alignment horizontal="right"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14" fillId="0" borderId="2" xfId="0" applyFont="true" applyBorder="true" applyAlignment="true" applyProtection="true">
      <alignment horizontal="center" vertical="bottom" textRotation="0" wrapText="false" indent="0" shrinkToFit="false"/>
      <protection locked="fals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true">
      <alignment horizontal="left" vertical="bottom" textRotation="0" wrapText="false" indent="0" shrinkToFit="false"/>
      <protection locked="fals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9" fontId="14" fillId="3" borderId="1" xfId="0" applyFont="true" applyBorder="true" applyAlignment="false" applyProtection="false">
      <alignment horizontal="general" vertical="bottom" textRotation="0" wrapText="fals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h06821/LOCALS~1/Temp/notes3CB826/fy2007smncon.8-22-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Narrative "/>
      <sheetName val="2.Tribes Formula Components"/>
      <sheetName val="3.Needs Variables Formatted"/>
    </sheetNames>
    <sheetDataSet>
      <sheetData sheetId="0"/>
      <sheetData sheetId="1">
        <row r="5">
          <cell r="I5" t="str">
            <v>single</v>
          </cell>
        </row>
        <row r="6">
          <cell r="I6" t="str">
            <v>single</v>
          </cell>
        </row>
        <row r="7">
          <cell r="I7" t="str">
            <v>multi</v>
          </cell>
        </row>
        <row r="8">
          <cell r="I8" t="str">
            <v>single</v>
          </cell>
        </row>
        <row r="9">
          <cell r="I9" t="str">
            <v>single</v>
          </cell>
        </row>
        <row r="10">
          <cell r="I10" t="str">
            <v>single</v>
          </cell>
        </row>
        <row r="11">
          <cell r="I11" t="str">
            <v>single</v>
          </cell>
        </row>
        <row r="12">
          <cell r="I12" t="str">
            <v>single</v>
          </cell>
        </row>
        <row r="13">
          <cell r="I13" t="str">
            <v>single</v>
          </cell>
        </row>
        <row r="14">
          <cell r="I14" t="str">
            <v>single</v>
          </cell>
        </row>
        <row r="15">
          <cell r="I15" t="str">
            <v>single</v>
          </cell>
        </row>
        <row r="16">
          <cell r="I16" t="str">
            <v>single</v>
          </cell>
        </row>
        <row r="17">
          <cell r="I17" t="str">
            <v>single</v>
          </cell>
        </row>
        <row r="18">
          <cell r="I18" t="str">
            <v>single</v>
          </cell>
        </row>
        <row r="19">
          <cell r="I19" t="str">
            <v>single</v>
          </cell>
        </row>
        <row r="20">
          <cell r="I20" t="str">
            <v>single</v>
          </cell>
        </row>
        <row r="21">
          <cell r="I21" t="str">
            <v>single</v>
          </cell>
        </row>
        <row r="22">
          <cell r="I22" t="str">
            <v>single</v>
          </cell>
        </row>
        <row r="23">
          <cell r="I23" t="str">
            <v>single</v>
          </cell>
        </row>
        <row r="24">
          <cell r="I24" t="str">
            <v>single</v>
          </cell>
        </row>
        <row r="25">
          <cell r="I25" t="str">
            <v>multi</v>
          </cell>
        </row>
        <row r="26">
          <cell r="I26" t="str">
            <v>single</v>
          </cell>
        </row>
        <row r="27">
          <cell r="I27" t="str">
            <v>single</v>
          </cell>
        </row>
        <row r="28">
          <cell r="I28" t="str">
            <v>single</v>
          </cell>
        </row>
        <row r="29">
          <cell r="I29" t="str">
            <v>single</v>
          </cell>
        </row>
        <row r="30">
          <cell r="I30" t="str">
            <v>multi</v>
          </cell>
        </row>
        <row r="31">
          <cell r="I31" t="str">
            <v>single</v>
          </cell>
        </row>
        <row r="32">
          <cell r="I32" t="str">
            <v>single</v>
          </cell>
        </row>
        <row r="33">
          <cell r="I33" t="str">
            <v>multi</v>
          </cell>
        </row>
        <row r="34">
          <cell r="I34" t="str">
            <v>multi</v>
          </cell>
        </row>
        <row r="35">
          <cell r="I35" t="str">
            <v>multi</v>
          </cell>
        </row>
        <row r="36">
          <cell r="I36" t="str">
            <v>single</v>
          </cell>
        </row>
        <row r="37">
          <cell r="I37" t="str">
            <v>single</v>
          </cell>
        </row>
        <row r="38">
          <cell r="I38" t="str">
            <v>single</v>
          </cell>
        </row>
        <row r="39">
          <cell r="I39" t="str">
            <v>single</v>
          </cell>
        </row>
        <row r="40">
          <cell r="I40" t="str">
            <v>single</v>
          </cell>
        </row>
        <row r="41">
          <cell r="I41" t="str">
            <v>multi</v>
          </cell>
        </row>
        <row r="42">
          <cell r="I42" t="str">
            <v>single</v>
          </cell>
        </row>
        <row r="43">
          <cell r="I43" t="str">
            <v>multi</v>
          </cell>
        </row>
        <row r="44">
          <cell r="I44" t="str">
            <v>single</v>
          </cell>
        </row>
        <row r="45">
          <cell r="I45" t="str">
            <v>single</v>
          </cell>
        </row>
        <row r="46">
          <cell r="I46" t="str">
            <v>single</v>
          </cell>
        </row>
        <row r="47">
          <cell r="I47" t="str">
            <v>single</v>
          </cell>
        </row>
        <row r="48">
          <cell r="I48" t="str">
            <v>single</v>
          </cell>
        </row>
        <row r="49">
          <cell r="I49" t="str">
            <v>single</v>
          </cell>
        </row>
        <row r="50">
          <cell r="I50" t="str">
            <v>single</v>
          </cell>
        </row>
        <row r="51">
          <cell r="I51" t="str">
            <v>single</v>
          </cell>
        </row>
        <row r="52">
          <cell r="I52" t="str">
            <v>multi</v>
          </cell>
        </row>
        <row r="53">
          <cell r="I53" t="str">
            <v>multi</v>
          </cell>
        </row>
        <row r="54">
          <cell r="I54" t="str">
            <v>single</v>
          </cell>
        </row>
        <row r="55">
          <cell r="I55" t="str">
            <v>multi</v>
          </cell>
        </row>
        <row r="56">
          <cell r="I56" t="str">
            <v>multi</v>
          </cell>
        </row>
        <row r="57">
          <cell r="I57" t="str">
            <v>multi</v>
          </cell>
        </row>
        <row r="58">
          <cell r="I58" t="str">
            <v>single</v>
          </cell>
        </row>
        <row r="59">
          <cell r="I59" t="str">
            <v>single</v>
          </cell>
        </row>
        <row r="60">
          <cell r="I60" t="str">
            <v>multi</v>
          </cell>
        </row>
        <row r="61">
          <cell r="I61" t="str">
            <v>multi</v>
          </cell>
        </row>
        <row r="62">
          <cell r="I62" t="str">
            <v>single</v>
          </cell>
        </row>
        <row r="63">
          <cell r="I63" t="str">
            <v>single</v>
          </cell>
        </row>
        <row r="64">
          <cell r="I64" t="str">
            <v>single</v>
          </cell>
        </row>
        <row r="65">
          <cell r="I65" t="str">
            <v>single</v>
          </cell>
        </row>
        <row r="66">
          <cell r="I66" t="str">
            <v>single</v>
          </cell>
        </row>
        <row r="67">
          <cell r="I67" t="str">
            <v>multi</v>
          </cell>
        </row>
        <row r="68">
          <cell r="I68" t="str">
            <v>single</v>
          </cell>
        </row>
        <row r="69">
          <cell r="I69" t="str">
            <v>single</v>
          </cell>
        </row>
        <row r="70">
          <cell r="I70" t="str">
            <v>multi</v>
          </cell>
        </row>
        <row r="71">
          <cell r="I71" t="str">
            <v>single</v>
          </cell>
        </row>
        <row r="72">
          <cell r="I72" t="str">
            <v>multi</v>
          </cell>
        </row>
        <row r="73">
          <cell r="I73" t="str">
            <v>single</v>
          </cell>
        </row>
        <row r="74">
          <cell r="I74" t="str">
            <v>single</v>
          </cell>
        </row>
        <row r="75">
          <cell r="I75" t="str">
            <v>single</v>
          </cell>
        </row>
        <row r="76">
          <cell r="I76" t="str">
            <v>single</v>
          </cell>
        </row>
        <row r="77">
          <cell r="I77" t="str">
            <v>multi</v>
          </cell>
        </row>
        <row r="78">
          <cell r="I78" t="str">
            <v>single</v>
          </cell>
        </row>
        <row r="79">
          <cell r="I79" t="str">
            <v>single</v>
          </cell>
        </row>
        <row r="80">
          <cell r="I80" t="str">
            <v>multi</v>
          </cell>
        </row>
        <row r="81">
          <cell r="I81" t="str">
            <v>single</v>
          </cell>
        </row>
        <row r="82">
          <cell r="I82" t="str">
            <v>single</v>
          </cell>
        </row>
        <row r="83">
          <cell r="I83" t="str">
            <v>single</v>
          </cell>
        </row>
        <row r="84">
          <cell r="I84" t="str">
            <v>multi</v>
          </cell>
        </row>
        <row r="85">
          <cell r="I85" t="str">
            <v>single</v>
          </cell>
        </row>
        <row r="86">
          <cell r="I86" t="str">
            <v>single</v>
          </cell>
        </row>
        <row r="87">
          <cell r="I87" t="str">
            <v>single</v>
          </cell>
        </row>
        <row r="88">
          <cell r="I88" t="str">
            <v>multi</v>
          </cell>
        </row>
        <row r="89">
          <cell r="I89" t="str">
            <v>single</v>
          </cell>
        </row>
        <row r="90">
          <cell r="I90" t="str">
            <v>single</v>
          </cell>
        </row>
        <row r="91">
          <cell r="I91" t="str">
            <v>single</v>
          </cell>
        </row>
        <row r="92">
          <cell r="I92" t="str">
            <v>single</v>
          </cell>
        </row>
        <row r="93">
          <cell r="I93" t="str">
            <v>single</v>
          </cell>
        </row>
        <row r="94">
          <cell r="I94" t="str">
            <v>single</v>
          </cell>
        </row>
        <row r="95">
          <cell r="I95" t="str">
            <v>single</v>
          </cell>
        </row>
        <row r="96">
          <cell r="I96" t="str">
            <v>single</v>
          </cell>
        </row>
        <row r="97">
          <cell r="I97" t="str">
            <v>single</v>
          </cell>
        </row>
        <row r="98">
          <cell r="I98" t="str">
            <v>single</v>
          </cell>
        </row>
        <row r="99">
          <cell r="I99" t="str">
            <v>single</v>
          </cell>
        </row>
        <row r="100">
          <cell r="I100" t="str">
            <v>single</v>
          </cell>
        </row>
        <row r="101">
          <cell r="I101" t="str">
            <v>multi</v>
          </cell>
        </row>
        <row r="102">
          <cell r="I102" t="str">
            <v>single</v>
          </cell>
        </row>
        <row r="103">
          <cell r="I103" t="str">
            <v>single</v>
          </cell>
        </row>
        <row r="104">
          <cell r="I104" t="str">
            <v>single</v>
          </cell>
        </row>
        <row r="105">
          <cell r="I105" t="str">
            <v>single</v>
          </cell>
        </row>
        <row r="106">
          <cell r="I106" t="str">
            <v>multi</v>
          </cell>
        </row>
        <row r="107">
          <cell r="I107" t="str">
            <v>single</v>
          </cell>
        </row>
        <row r="108">
          <cell r="I108" t="str">
            <v>single</v>
          </cell>
        </row>
        <row r="109">
          <cell r="I109" t="str">
            <v>single</v>
          </cell>
        </row>
        <row r="110">
          <cell r="I110" t="str">
            <v>multi</v>
          </cell>
        </row>
        <row r="111">
          <cell r="I111" t="str">
            <v>multi</v>
          </cell>
        </row>
        <row r="112">
          <cell r="I112" t="str">
            <v>single</v>
          </cell>
        </row>
        <row r="113">
          <cell r="I113" t="str">
            <v>single</v>
          </cell>
        </row>
        <row r="114">
          <cell r="I114" t="str">
            <v>single</v>
          </cell>
        </row>
        <row r="115">
          <cell r="I115" t="str">
            <v>single</v>
          </cell>
        </row>
        <row r="116">
          <cell r="I116" t="str">
            <v>single</v>
          </cell>
        </row>
        <row r="117">
          <cell r="I117" t="str">
            <v>single</v>
          </cell>
        </row>
        <row r="118">
          <cell r="I118" t="str">
            <v>multi</v>
          </cell>
        </row>
        <row r="119">
          <cell r="I119" t="str">
            <v>single</v>
          </cell>
        </row>
        <row r="120">
          <cell r="I120" t="str">
            <v>single</v>
          </cell>
        </row>
        <row r="121">
          <cell r="I121" t="str">
            <v>single</v>
          </cell>
        </row>
        <row r="122">
          <cell r="I122" t="str">
            <v>single</v>
          </cell>
        </row>
        <row r="123">
          <cell r="I123" t="str">
            <v>single</v>
          </cell>
        </row>
        <row r="124">
          <cell r="I124" t="str">
            <v>multi</v>
          </cell>
        </row>
        <row r="125">
          <cell r="I125" t="str">
            <v>single</v>
          </cell>
        </row>
        <row r="126">
          <cell r="I126" t="str">
            <v>single</v>
          </cell>
        </row>
        <row r="127">
          <cell r="I127" t="str">
            <v>single</v>
          </cell>
        </row>
        <row r="128">
          <cell r="I128" t="str">
            <v>single</v>
          </cell>
        </row>
        <row r="129">
          <cell r="I129" t="str">
            <v>single</v>
          </cell>
        </row>
        <row r="130">
          <cell r="I130" t="str">
            <v>single</v>
          </cell>
        </row>
        <row r="131">
          <cell r="I131" t="str">
            <v>single</v>
          </cell>
        </row>
        <row r="132">
          <cell r="I132" t="str">
            <v>single</v>
          </cell>
        </row>
        <row r="133">
          <cell r="I133" t="str">
            <v>multi</v>
          </cell>
        </row>
        <row r="134">
          <cell r="I134" t="str">
            <v>single</v>
          </cell>
        </row>
        <row r="135">
          <cell r="I135" t="str">
            <v>multi</v>
          </cell>
        </row>
        <row r="136">
          <cell r="I136" t="str">
            <v>single</v>
          </cell>
        </row>
        <row r="137">
          <cell r="I137" t="str">
            <v>single</v>
          </cell>
        </row>
        <row r="138">
          <cell r="I138" t="str">
            <v>single</v>
          </cell>
        </row>
        <row r="139">
          <cell r="I139" t="str">
            <v>single</v>
          </cell>
        </row>
        <row r="140">
          <cell r="I140" t="str">
            <v>multi</v>
          </cell>
        </row>
        <row r="141">
          <cell r="I141" t="str">
            <v>multi</v>
          </cell>
        </row>
        <row r="142">
          <cell r="I142" t="str">
            <v>single</v>
          </cell>
        </row>
        <row r="143">
          <cell r="I143" t="str">
            <v>single</v>
          </cell>
        </row>
        <row r="144">
          <cell r="I144" t="str">
            <v>single</v>
          </cell>
        </row>
        <row r="145">
          <cell r="I145" t="str">
            <v>single</v>
          </cell>
        </row>
        <row r="146">
          <cell r="I146" t="str">
            <v>single</v>
          </cell>
        </row>
        <row r="147">
          <cell r="I147" t="str">
            <v>single</v>
          </cell>
        </row>
        <row r="148">
          <cell r="I148" t="str">
            <v>single</v>
          </cell>
        </row>
        <row r="149">
          <cell r="I149" t="str">
            <v>multi</v>
          </cell>
        </row>
        <row r="150">
          <cell r="I150" t="str">
            <v>single</v>
          </cell>
        </row>
        <row r="151">
          <cell r="I151" t="str">
            <v>single</v>
          </cell>
        </row>
        <row r="152">
          <cell r="I152" t="str">
            <v>single</v>
          </cell>
        </row>
        <row r="153">
          <cell r="I153" t="str">
            <v>single</v>
          </cell>
        </row>
        <row r="154">
          <cell r="I154" t="str">
            <v>single</v>
          </cell>
        </row>
        <row r="155">
          <cell r="I155" t="str">
            <v>single</v>
          </cell>
        </row>
        <row r="156">
          <cell r="I156" t="str">
            <v>single</v>
          </cell>
        </row>
        <row r="157">
          <cell r="I157" t="str">
            <v>single</v>
          </cell>
        </row>
        <row r="158">
          <cell r="I158" t="str">
            <v>single</v>
          </cell>
        </row>
        <row r="159">
          <cell r="I159" t="str">
            <v>single</v>
          </cell>
        </row>
        <row r="160">
          <cell r="I160" t="str">
            <v>multi</v>
          </cell>
        </row>
        <row r="161">
          <cell r="I161" t="str">
            <v>single</v>
          </cell>
        </row>
        <row r="162">
          <cell r="I162" t="str">
            <v>single</v>
          </cell>
        </row>
        <row r="163">
          <cell r="I163" t="str">
            <v>single</v>
          </cell>
        </row>
        <row r="164">
          <cell r="I164" t="str">
            <v>single</v>
          </cell>
        </row>
        <row r="165">
          <cell r="I165" t="str">
            <v>multi</v>
          </cell>
        </row>
        <row r="166">
          <cell r="I166" t="str">
            <v>single</v>
          </cell>
        </row>
        <row r="167">
          <cell r="I167" t="str">
            <v>single</v>
          </cell>
        </row>
        <row r="168">
          <cell r="I168" t="str">
            <v>single</v>
          </cell>
        </row>
        <row r="169">
          <cell r="I169" t="str">
            <v>multi</v>
          </cell>
        </row>
        <row r="170">
          <cell r="I170" t="str">
            <v>single</v>
          </cell>
        </row>
        <row r="171">
          <cell r="I171" t="str">
            <v>single</v>
          </cell>
        </row>
        <row r="172">
          <cell r="I172" t="str">
            <v>single</v>
          </cell>
        </row>
        <row r="173">
          <cell r="I173" t="str">
            <v>multi</v>
          </cell>
        </row>
        <row r="174">
          <cell r="I174" t="str">
            <v>multi</v>
          </cell>
        </row>
        <row r="175">
          <cell r="I175" t="str">
            <v>single</v>
          </cell>
        </row>
        <row r="176">
          <cell r="I176" t="str">
            <v>multi</v>
          </cell>
        </row>
        <row r="177">
          <cell r="I177" t="str">
            <v>single</v>
          </cell>
        </row>
        <row r="178">
          <cell r="I178" t="str">
            <v>single</v>
          </cell>
        </row>
        <row r="179">
          <cell r="I179" t="str">
            <v>single</v>
          </cell>
        </row>
        <row r="180">
          <cell r="I180" t="str">
            <v>single</v>
          </cell>
        </row>
        <row r="181">
          <cell r="I181" t="str">
            <v>single</v>
          </cell>
        </row>
        <row r="182">
          <cell r="I182" t="str">
            <v>single</v>
          </cell>
        </row>
        <row r="183">
          <cell r="I183" t="str">
            <v>single</v>
          </cell>
        </row>
        <row r="184">
          <cell r="I184" t="str">
            <v>multi</v>
          </cell>
        </row>
        <row r="185">
          <cell r="I185" t="str">
            <v>single</v>
          </cell>
        </row>
        <row r="186">
          <cell r="I186" t="str">
            <v>single</v>
          </cell>
        </row>
        <row r="187">
          <cell r="I187" t="str">
            <v>single</v>
          </cell>
        </row>
        <row r="188">
          <cell r="I188" t="str">
            <v>single</v>
          </cell>
        </row>
        <row r="189">
          <cell r="I189" t="str">
            <v>single</v>
          </cell>
        </row>
        <row r="190">
          <cell r="I190" t="str">
            <v>multi</v>
          </cell>
        </row>
        <row r="191">
          <cell r="I191" t="str">
            <v>single</v>
          </cell>
        </row>
        <row r="192">
          <cell r="I192" t="str">
            <v>single</v>
          </cell>
        </row>
        <row r="193">
          <cell r="I193" t="str">
            <v>single</v>
          </cell>
        </row>
        <row r="194">
          <cell r="I194" t="str">
            <v>single</v>
          </cell>
        </row>
        <row r="195">
          <cell r="I195" t="str">
            <v>single</v>
          </cell>
        </row>
        <row r="196">
          <cell r="I196" t="str">
            <v>single</v>
          </cell>
        </row>
        <row r="197">
          <cell r="I197" t="str">
            <v>single</v>
          </cell>
        </row>
        <row r="198">
          <cell r="I198" t="str">
            <v>single</v>
          </cell>
        </row>
        <row r="199">
          <cell r="I199" t="str">
            <v>single</v>
          </cell>
        </row>
        <row r="200">
          <cell r="I200" t="str">
            <v>single</v>
          </cell>
        </row>
        <row r="201">
          <cell r="I201" t="str">
            <v>single</v>
          </cell>
        </row>
        <row r="202">
          <cell r="I202" t="str">
            <v>single</v>
          </cell>
        </row>
        <row r="203">
          <cell r="I203" t="str">
            <v>single</v>
          </cell>
        </row>
        <row r="204">
          <cell r="I204" t="str">
            <v>single</v>
          </cell>
        </row>
        <row r="205">
          <cell r="I205" t="str">
            <v>single</v>
          </cell>
        </row>
        <row r="206">
          <cell r="I206" t="str">
            <v>single</v>
          </cell>
        </row>
        <row r="207">
          <cell r="I207" t="str">
            <v>single</v>
          </cell>
        </row>
        <row r="208">
          <cell r="I208" t="str">
            <v>multi</v>
          </cell>
        </row>
        <row r="209">
          <cell r="I209" t="str">
            <v>single</v>
          </cell>
        </row>
        <row r="210">
          <cell r="I210" t="str">
            <v>single</v>
          </cell>
        </row>
        <row r="211">
          <cell r="I211" t="str">
            <v>single</v>
          </cell>
        </row>
        <row r="212">
          <cell r="I212" t="str">
            <v>single</v>
          </cell>
        </row>
        <row r="213">
          <cell r="I213" t="str">
            <v>single</v>
          </cell>
        </row>
        <row r="214">
          <cell r="I214" t="str">
            <v>single</v>
          </cell>
        </row>
        <row r="215">
          <cell r="I215" t="str">
            <v>multi</v>
          </cell>
        </row>
        <row r="216">
          <cell r="I216" t="str">
            <v>single</v>
          </cell>
        </row>
        <row r="217">
          <cell r="I217" t="str">
            <v>single</v>
          </cell>
        </row>
        <row r="218">
          <cell r="I218" t="str">
            <v>single</v>
          </cell>
        </row>
        <row r="219">
          <cell r="I219" t="str">
            <v>single</v>
          </cell>
        </row>
        <row r="220">
          <cell r="I220" t="str">
            <v>multi</v>
          </cell>
        </row>
        <row r="221">
          <cell r="I221" t="str">
            <v>single</v>
          </cell>
        </row>
        <row r="222">
          <cell r="I222" t="str">
            <v>single</v>
          </cell>
        </row>
        <row r="223">
          <cell r="I223" t="str">
            <v>single</v>
          </cell>
        </row>
        <row r="224">
          <cell r="I224" t="str">
            <v>multi</v>
          </cell>
        </row>
        <row r="225">
          <cell r="I225" t="str">
            <v>single</v>
          </cell>
        </row>
        <row r="226">
          <cell r="I226" t="str">
            <v>single</v>
          </cell>
        </row>
        <row r="227">
          <cell r="I227" t="str">
            <v>single</v>
          </cell>
        </row>
        <row r="228">
          <cell r="I228" t="str">
            <v>single</v>
          </cell>
        </row>
        <row r="229">
          <cell r="I229" t="str">
            <v>single</v>
          </cell>
        </row>
        <row r="230">
          <cell r="I230" t="str">
            <v>single</v>
          </cell>
        </row>
        <row r="231">
          <cell r="I231" t="str">
            <v>single</v>
          </cell>
        </row>
        <row r="232">
          <cell r="I232" t="str">
            <v>multi</v>
          </cell>
        </row>
        <row r="233">
          <cell r="I233" t="str">
            <v>single</v>
          </cell>
        </row>
        <row r="234">
          <cell r="I234" t="str">
            <v>single</v>
          </cell>
        </row>
        <row r="235">
          <cell r="I235" t="str">
            <v>single</v>
          </cell>
        </row>
        <row r="236">
          <cell r="I236" t="str">
            <v>multi</v>
          </cell>
        </row>
        <row r="237">
          <cell r="I237" t="str">
            <v>single</v>
          </cell>
        </row>
        <row r="238">
          <cell r="I238" t="str">
            <v>single</v>
          </cell>
        </row>
        <row r="239">
          <cell r="I239" t="str">
            <v>single</v>
          </cell>
        </row>
        <row r="240">
          <cell r="I240" t="str">
            <v>single</v>
          </cell>
        </row>
        <row r="241">
          <cell r="I241" t="str">
            <v>multi</v>
          </cell>
        </row>
        <row r="243">
          <cell r="I243" t="str">
            <v>multi</v>
          </cell>
        </row>
        <row r="244">
          <cell r="I244" t="str">
            <v>multi</v>
          </cell>
        </row>
        <row r="245">
          <cell r="I245" t="str">
            <v>multi</v>
          </cell>
        </row>
        <row r="246">
          <cell r="I246" t="str">
            <v>single</v>
          </cell>
        </row>
        <row r="247">
          <cell r="I247" t="str">
            <v>single</v>
          </cell>
        </row>
        <row r="248">
          <cell r="I248" t="str">
            <v>single</v>
          </cell>
        </row>
        <row r="249">
          <cell r="I249" t="str">
            <v>multi</v>
          </cell>
        </row>
        <row r="250">
          <cell r="I250" t="str">
            <v>single</v>
          </cell>
        </row>
        <row r="251">
          <cell r="I251" t="str">
            <v>multi</v>
          </cell>
        </row>
        <row r="252">
          <cell r="I252" t="str">
            <v>multi</v>
          </cell>
        </row>
        <row r="253">
          <cell r="I253" t="str">
            <v>multi</v>
          </cell>
        </row>
        <row r="254">
          <cell r="I254" t="str">
            <v>multi</v>
          </cell>
        </row>
        <row r="255">
          <cell r="I255" t="str">
            <v>single</v>
          </cell>
        </row>
        <row r="256">
          <cell r="I256" t="str">
            <v>single</v>
          </cell>
        </row>
        <row r="257">
          <cell r="I257" t="str">
            <v>multi</v>
          </cell>
        </row>
        <row r="258">
          <cell r="I258" t="str">
            <v>multi</v>
          </cell>
        </row>
        <row r="259">
          <cell r="I259" t="str">
            <v>multi</v>
          </cell>
        </row>
        <row r="260">
          <cell r="I260" t="str">
            <v>multi</v>
          </cell>
        </row>
        <row r="261">
          <cell r="I261" t="str">
            <v>single</v>
          </cell>
        </row>
        <row r="262">
          <cell r="I262" t="str">
            <v>single</v>
          </cell>
        </row>
        <row r="263">
          <cell r="I263" t="str">
            <v>single</v>
          </cell>
        </row>
        <row r="264">
          <cell r="I264" t="str">
            <v>single</v>
          </cell>
        </row>
        <row r="265">
          <cell r="I265" t="str">
            <v>multi</v>
          </cell>
        </row>
        <row r="266">
          <cell r="I266" t="str">
            <v>multi</v>
          </cell>
        </row>
        <row r="267">
          <cell r="I267" t="str">
            <v>multi</v>
          </cell>
        </row>
        <row r="268">
          <cell r="I268" t="str">
            <v>single</v>
          </cell>
        </row>
        <row r="269">
          <cell r="I269" t="str">
            <v>single</v>
          </cell>
        </row>
        <row r="270">
          <cell r="I270" t="str">
            <v>single</v>
          </cell>
        </row>
        <row r="271">
          <cell r="I271" t="str">
            <v>multi</v>
          </cell>
        </row>
        <row r="272">
          <cell r="I272" t="str">
            <v>multi</v>
          </cell>
        </row>
        <row r="273">
          <cell r="I273" t="str">
            <v>multi</v>
          </cell>
        </row>
        <row r="274">
          <cell r="I274" t="str">
            <v>single</v>
          </cell>
        </row>
        <row r="275">
          <cell r="I275" t="str">
            <v>multi</v>
          </cell>
        </row>
        <row r="276">
          <cell r="I276" t="str">
            <v>single</v>
          </cell>
        </row>
        <row r="277">
          <cell r="I277" t="str">
            <v>multi</v>
          </cell>
        </row>
        <row r="278">
          <cell r="I278" t="str">
            <v>single</v>
          </cell>
        </row>
        <row r="279">
          <cell r="I279" t="str">
            <v>multi</v>
          </cell>
        </row>
        <row r="280">
          <cell r="I280" t="str">
            <v>multi</v>
          </cell>
        </row>
        <row r="281">
          <cell r="I281" t="str">
            <v>multi</v>
          </cell>
        </row>
        <row r="282">
          <cell r="I282" t="str">
            <v>single</v>
          </cell>
        </row>
        <row r="283">
          <cell r="I283" t="str">
            <v>single</v>
          </cell>
        </row>
        <row r="284">
          <cell r="I284" t="str">
            <v>single</v>
          </cell>
        </row>
        <row r="285">
          <cell r="I285" t="str">
            <v>single</v>
          </cell>
        </row>
        <row r="286">
          <cell r="I286" t="str">
            <v>single</v>
          </cell>
        </row>
        <row r="287">
          <cell r="I287" t="str">
            <v>multi</v>
          </cell>
        </row>
        <row r="288">
          <cell r="I288" t="str">
            <v>single</v>
          </cell>
        </row>
        <row r="289">
          <cell r="I289" t="str">
            <v>multi</v>
          </cell>
        </row>
        <row r="290">
          <cell r="I290" t="str">
            <v>single</v>
          </cell>
        </row>
        <row r="291">
          <cell r="I291" t="str">
            <v>single</v>
          </cell>
        </row>
        <row r="292">
          <cell r="I292" t="str">
            <v>single</v>
          </cell>
        </row>
        <row r="293">
          <cell r="I293" t="str">
            <v>multi</v>
          </cell>
        </row>
        <row r="294">
          <cell r="I294" t="str">
            <v>multi</v>
          </cell>
        </row>
        <row r="295">
          <cell r="I295" t="str">
            <v>single</v>
          </cell>
        </row>
        <row r="296">
          <cell r="I296" t="str">
            <v>single</v>
          </cell>
        </row>
        <row r="297">
          <cell r="I297" t="str">
            <v>single</v>
          </cell>
        </row>
        <row r="298">
          <cell r="I298" t="str">
            <v>multi</v>
          </cell>
        </row>
        <row r="299">
          <cell r="I299" t="str">
            <v>single</v>
          </cell>
        </row>
        <row r="300">
          <cell r="I300" t="str">
            <v>multi</v>
          </cell>
        </row>
        <row r="301">
          <cell r="I301" t="str">
            <v>multi</v>
          </cell>
        </row>
        <row r="303">
          <cell r="I303" t="str">
            <v>single</v>
          </cell>
        </row>
        <row r="304">
          <cell r="I304" t="str">
            <v>single</v>
          </cell>
        </row>
        <row r="305">
          <cell r="I305" t="str">
            <v>single</v>
          </cell>
        </row>
        <row r="306">
          <cell r="I306" t="str">
            <v>single</v>
          </cell>
        </row>
        <row r="307">
          <cell r="I307" t="str">
            <v>single</v>
          </cell>
        </row>
        <row r="308">
          <cell r="I308" t="str">
            <v>single</v>
          </cell>
        </row>
        <row r="309">
          <cell r="I309" t="str">
            <v>single</v>
          </cell>
        </row>
        <row r="310">
          <cell r="I310" t="str">
            <v>single</v>
          </cell>
        </row>
        <row r="311">
          <cell r="I311" t="str">
            <v>single</v>
          </cell>
        </row>
        <row r="312">
          <cell r="I312" t="str">
            <v>single</v>
          </cell>
        </row>
        <row r="313">
          <cell r="I313" t="str">
            <v>single</v>
          </cell>
        </row>
        <row r="314">
          <cell r="I314" t="str">
            <v>single</v>
          </cell>
        </row>
        <row r="315">
          <cell r="I315" t="str">
            <v>multi</v>
          </cell>
        </row>
        <row r="316">
          <cell r="I316" t="str">
            <v>multi</v>
          </cell>
        </row>
        <row r="317">
          <cell r="I317" t="str">
            <v>single</v>
          </cell>
        </row>
        <row r="318">
          <cell r="I318" t="str">
            <v>single</v>
          </cell>
        </row>
        <row r="319">
          <cell r="I319" t="str">
            <v>single</v>
          </cell>
        </row>
        <row r="320">
          <cell r="I320" t="str">
            <v>single</v>
          </cell>
        </row>
        <row r="321">
          <cell r="I321" t="str">
            <v>single</v>
          </cell>
        </row>
        <row r="322">
          <cell r="I322" t="str">
            <v>single</v>
          </cell>
        </row>
        <row r="323">
          <cell r="I323" t="str">
            <v>single</v>
          </cell>
        </row>
        <row r="324">
          <cell r="I324" t="str">
            <v>single</v>
          </cell>
        </row>
        <row r="325">
          <cell r="I325" t="str">
            <v>single</v>
          </cell>
        </row>
        <row r="326">
          <cell r="I326" t="str">
            <v>multi</v>
          </cell>
        </row>
        <row r="327">
          <cell r="I327" t="str">
            <v>single</v>
          </cell>
        </row>
        <row r="328">
          <cell r="I328" t="str">
            <v>single</v>
          </cell>
        </row>
        <row r="329">
          <cell r="I329" t="str">
            <v>multi</v>
          </cell>
        </row>
        <row r="330">
          <cell r="I330" t="str">
            <v>single</v>
          </cell>
        </row>
        <row r="331">
          <cell r="I331" t="str">
            <v>single</v>
          </cell>
        </row>
        <row r="332">
          <cell r="I332" t="str">
            <v>single</v>
          </cell>
        </row>
        <row r="333">
          <cell r="I333" t="str">
            <v>single</v>
          </cell>
        </row>
        <row r="334">
          <cell r="I334" t="str">
            <v>single</v>
          </cell>
        </row>
        <row r="336">
          <cell r="I336" t="str">
            <v>single</v>
          </cell>
        </row>
        <row r="337">
          <cell r="I337" t="str">
            <v>single</v>
          </cell>
        </row>
        <row r="338">
          <cell r="I338" t="str">
            <v>single</v>
          </cell>
        </row>
        <row r="339">
          <cell r="I339" t="str">
            <v>multi</v>
          </cell>
        </row>
        <row r="340">
          <cell r="I340" t="str">
            <v>multi</v>
          </cell>
        </row>
        <row r="341">
          <cell r="I341" t="str">
            <v>multi</v>
          </cell>
        </row>
        <row r="342">
          <cell r="I342" t="str">
            <v>multi</v>
          </cell>
        </row>
        <row r="343">
          <cell r="I343" t="str">
            <v>multi</v>
          </cell>
        </row>
        <row r="344">
          <cell r="I344" t="str">
            <v>single</v>
          </cell>
        </row>
        <row r="345">
          <cell r="I345" t="str">
            <v>multi</v>
          </cell>
        </row>
        <row r="346">
          <cell r="I346" t="str">
            <v>multi</v>
          </cell>
        </row>
        <row r="347">
          <cell r="I347" t="str">
            <v>multi</v>
          </cell>
        </row>
        <row r="348">
          <cell r="I348" t="str">
            <v>single</v>
          </cell>
        </row>
        <row r="349">
          <cell r="I349" t="str">
            <v>multi</v>
          </cell>
        </row>
        <row r="350">
          <cell r="I350" t="str">
            <v>multi</v>
          </cell>
        </row>
        <row r="351">
          <cell r="I351" t="str">
            <v>multi</v>
          </cell>
        </row>
        <row r="352">
          <cell r="I352" t="str">
            <v>multi</v>
          </cell>
        </row>
        <row r="353">
          <cell r="I353" t="str">
            <v>multi</v>
          </cell>
        </row>
        <row r="354">
          <cell r="I354" t="str">
            <v>single</v>
          </cell>
        </row>
        <row r="355">
          <cell r="I355" t="str">
            <v>multi</v>
          </cell>
        </row>
        <row r="356">
          <cell r="I356" t="str">
            <v>multi</v>
          </cell>
        </row>
        <row r="357">
          <cell r="I357" t="str">
            <v>single</v>
          </cell>
        </row>
        <row r="358">
          <cell r="I358" t="str">
            <v>multi</v>
          </cell>
        </row>
        <row r="359">
          <cell r="I359" t="str">
            <v>multi</v>
          </cell>
        </row>
        <row r="360">
          <cell r="I360" t="str">
            <v>multi</v>
          </cell>
        </row>
        <row r="361">
          <cell r="I361" t="str">
            <v>multi</v>
          </cell>
        </row>
        <row r="362">
          <cell r="I362" t="str">
            <v>multi</v>
          </cell>
        </row>
        <row r="363">
          <cell r="I363" t="str">
            <v>multi</v>
          </cell>
        </row>
        <row r="364">
          <cell r="I364" t="str">
            <v>single</v>
          </cell>
        </row>
        <row r="365">
          <cell r="I365" t="str">
            <v>multi</v>
          </cell>
        </row>
        <row r="366">
          <cell r="I366" t="str">
            <v>multi</v>
          </cell>
        </row>
        <row r="367">
          <cell r="I367" t="str">
            <v>multi</v>
          </cell>
        </row>
        <row r="368">
          <cell r="I368" t="str">
            <v>multi</v>
          </cell>
        </row>
        <row r="369">
          <cell r="I369" t="str">
            <v>single</v>
          </cell>
        </row>
        <row r="370">
          <cell r="I370" t="str">
            <v>multi</v>
          </cell>
        </row>
        <row r="371">
          <cell r="I371" t="str">
            <v>multi</v>
          </cell>
        </row>
        <row r="372">
          <cell r="I372" t="str">
            <v>single</v>
          </cell>
        </row>
        <row r="373">
          <cell r="I373" t="str">
            <v>multi</v>
          </cell>
        </row>
        <row r="374">
          <cell r="I374" t="str">
            <v>multi</v>
          </cell>
        </row>
        <row r="375">
          <cell r="I375" t="str">
            <v>multi</v>
          </cell>
        </row>
        <row r="376">
          <cell r="I376" t="str">
            <v>multi</v>
          </cell>
        </row>
        <row r="377">
          <cell r="I377" t="str">
            <v>multi</v>
          </cell>
        </row>
        <row r="378">
          <cell r="I378" t="str">
            <v>multi</v>
          </cell>
        </row>
        <row r="379">
          <cell r="I379" t="str">
            <v>multi</v>
          </cell>
        </row>
        <row r="380">
          <cell r="I380" t="str">
            <v>single</v>
          </cell>
        </row>
        <row r="381">
          <cell r="I381" t="str">
            <v>multi</v>
          </cell>
        </row>
        <row r="382">
          <cell r="I382" t="str">
            <v>multi</v>
          </cell>
        </row>
        <row r="384">
          <cell r="I384" t="str">
            <v>single</v>
          </cell>
        </row>
        <row r="385">
          <cell r="I385" t="str">
            <v>multi</v>
          </cell>
        </row>
        <row r="386">
          <cell r="I386" t="str">
            <v>single</v>
          </cell>
        </row>
        <row r="387">
          <cell r="I387" t="str">
            <v>single</v>
          </cell>
        </row>
        <row r="388">
          <cell r="I388" t="str">
            <v>single</v>
          </cell>
        </row>
        <row r="389">
          <cell r="I389" t="str">
            <v>multi</v>
          </cell>
        </row>
        <row r="390">
          <cell r="I390" t="str">
            <v>single</v>
          </cell>
        </row>
        <row r="391">
          <cell r="I391" t="str">
            <v>multi</v>
          </cell>
        </row>
        <row r="392">
          <cell r="I392" t="str">
            <v>single</v>
          </cell>
        </row>
        <row r="393">
          <cell r="I393" t="str">
            <v>single</v>
          </cell>
        </row>
        <row r="394">
          <cell r="I394" t="str">
            <v>single</v>
          </cell>
        </row>
        <row r="395">
          <cell r="I395" t="str">
            <v>multi</v>
          </cell>
        </row>
        <row r="396">
          <cell r="I396" t="str">
            <v>single</v>
          </cell>
        </row>
        <row r="397">
          <cell r="I397" t="str">
            <v>single</v>
          </cell>
        </row>
        <row r="398">
          <cell r="I398" t="str">
            <v>multi</v>
          </cell>
        </row>
        <row r="399">
          <cell r="I399" t="str">
            <v>multi</v>
          </cell>
        </row>
        <row r="400">
          <cell r="I400" t="str">
            <v>single</v>
          </cell>
        </row>
        <row r="401">
          <cell r="I401" t="str">
            <v>multi</v>
          </cell>
        </row>
        <row r="402">
          <cell r="I402" t="str">
            <v>single</v>
          </cell>
        </row>
        <row r="403">
          <cell r="I403" t="str">
            <v>single</v>
          </cell>
        </row>
        <row r="404">
          <cell r="I404" t="str">
            <v>single</v>
          </cell>
        </row>
        <row r="405">
          <cell r="I405" t="str">
            <v>multi</v>
          </cell>
        </row>
        <row r="406">
          <cell r="I406" t="str">
            <v>multi</v>
          </cell>
        </row>
        <row r="407">
          <cell r="I407" t="str">
            <v>multi</v>
          </cell>
        </row>
        <row r="408">
          <cell r="I408" t="str">
            <v>single</v>
          </cell>
        </row>
        <row r="409">
          <cell r="I409" t="str">
            <v>single</v>
          </cell>
        </row>
        <row r="410">
          <cell r="I410" t="str">
            <v>single</v>
          </cell>
        </row>
        <row r="411">
          <cell r="I411" t="str">
            <v>single</v>
          </cell>
        </row>
        <row r="412">
          <cell r="I412" t="str">
            <v>multi</v>
          </cell>
        </row>
        <row r="413">
          <cell r="I413" t="str">
            <v>single</v>
          </cell>
        </row>
        <row r="414">
          <cell r="I414" t="str">
            <v>multi</v>
          </cell>
        </row>
        <row r="415">
          <cell r="I415" t="str">
            <v>multi</v>
          </cell>
        </row>
        <row r="416">
          <cell r="I416" t="str">
            <v>multi</v>
          </cell>
        </row>
        <row r="417">
          <cell r="I417" t="str">
            <v>single</v>
          </cell>
        </row>
        <row r="418">
          <cell r="I418" t="str">
            <v>single</v>
          </cell>
        </row>
        <row r="419">
          <cell r="I419" t="str">
            <v>single</v>
          </cell>
        </row>
        <row r="420">
          <cell r="I420" t="str">
            <v>single</v>
          </cell>
        </row>
        <row r="421">
          <cell r="I421" t="str">
            <v>single</v>
          </cell>
        </row>
        <row r="422">
          <cell r="I422" t="str">
            <v>multi</v>
          </cell>
        </row>
        <row r="423">
          <cell r="I423" t="str">
            <v>single</v>
          </cell>
        </row>
        <row r="424">
          <cell r="I424" t="str">
            <v>multi</v>
          </cell>
        </row>
        <row r="425">
          <cell r="I425" t="str">
            <v>multi</v>
          </cell>
        </row>
        <row r="426">
          <cell r="I426" t="str">
            <v>single</v>
          </cell>
        </row>
        <row r="427">
          <cell r="I427" t="str">
            <v>single</v>
          </cell>
        </row>
        <row r="428">
          <cell r="I428" t="str">
            <v>single</v>
          </cell>
        </row>
        <row r="429">
          <cell r="I429" t="str">
            <v>single</v>
          </cell>
        </row>
        <row r="430">
          <cell r="I430" t="str">
            <v>multi</v>
          </cell>
        </row>
        <row r="431">
          <cell r="I431" t="str">
            <v>single</v>
          </cell>
        </row>
        <row r="432">
          <cell r="I432" t="str">
            <v>single</v>
          </cell>
        </row>
        <row r="433">
          <cell r="I433" t="str">
            <v>single</v>
          </cell>
        </row>
        <row r="434">
          <cell r="I434" t="str">
            <v>single</v>
          </cell>
        </row>
        <row r="435">
          <cell r="I435" t="str">
            <v>single</v>
          </cell>
        </row>
        <row r="436">
          <cell r="I436" t="str">
            <v>single</v>
          </cell>
        </row>
        <row r="437">
          <cell r="I437" t="str">
            <v>single</v>
          </cell>
        </row>
        <row r="438">
          <cell r="I438" t="str">
            <v>single</v>
          </cell>
        </row>
        <row r="439">
          <cell r="I439" t="str">
            <v>multi</v>
          </cell>
        </row>
        <row r="440">
          <cell r="I440" t="str">
            <v>multi</v>
          </cell>
        </row>
        <row r="441">
          <cell r="I441" t="str">
            <v>single</v>
          </cell>
        </row>
        <row r="442">
          <cell r="I442" t="str">
            <v>multi</v>
          </cell>
        </row>
        <row r="443">
          <cell r="I443" t="str">
            <v>single</v>
          </cell>
        </row>
        <row r="444">
          <cell r="I444" t="str">
            <v>single</v>
          </cell>
        </row>
        <row r="445">
          <cell r="I445" t="str">
            <v>single</v>
          </cell>
        </row>
        <row r="446">
          <cell r="I446" t="str">
            <v>single</v>
          </cell>
        </row>
        <row r="447">
          <cell r="I447" t="str">
            <v>multi</v>
          </cell>
        </row>
        <row r="448">
          <cell r="I448" t="str">
            <v>single</v>
          </cell>
        </row>
        <row r="449">
          <cell r="I449" t="str">
            <v>single</v>
          </cell>
        </row>
        <row r="450">
          <cell r="I450" t="str">
            <v>single</v>
          </cell>
        </row>
        <row r="451">
          <cell r="I451" t="str">
            <v>single</v>
          </cell>
        </row>
        <row r="452">
          <cell r="I452" t="str">
            <v>single</v>
          </cell>
        </row>
        <row r="453">
          <cell r="I453" t="str">
            <v>multi</v>
          </cell>
        </row>
        <row r="454">
          <cell r="I454" t="str">
            <v>single</v>
          </cell>
        </row>
        <row r="455">
          <cell r="I455" t="str">
            <v>single</v>
          </cell>
        </row>
        <row r="456">
          <cell r="I456" t="str">
            <v>multi</v>
          </cell>
        </row>
        <row r="457">
          <cell r="I457" t="str">
            <v>multi</v>
          </cell>
        </row>
        <row r="458">
          <cell r="I458" t="str">
            <v>multi</v>
          </cell>
        </row>
        <row r="459">
          <cell r="I459" t="str">
            <v>multi</v>
          </cell>
        </row>
        <row r="460">
          <cell r="I460" t="str">
            <v>single</v>
          </cell>
        </row>
        <row r="461">
          <cell r="I461" t="str">
            <v>single</v>
          </cell>
        </row>
        <row r="462">
          <cell r="I462" t="str">
            <v>single</v>
          </cell>
        </row>
        <row r="463">
          <cell r="I463" t="str">
            <v>single</v>
          </cell>
        </row>
        <row r="464">
          <cell r="I464" t="str">
            <v>multi</v>
          </cell>
        </row>
        <row r="465">
          <cell r="I465" t="str">
            <v>single</v>
          </cell>
        </row>
        <row r="466">
          <cell r="I466" t="str">
            <v>single</v>
          </cell>
        </row>
        <row r="467">
          <cell r="I467" t="str">
            <v>single</v>
          </cell>
        </row>
        <row r="468">
          <cell r="I468" t="str">
            <v>single</v>
          </cell>
        </row>
        <row r="469">
          <cell r="I469" t="str">
            <v>multi</v>
          </cell>
        </row>
        <row r="470">
          <cell r="I470" t="str">
            <v>single</v>
          </cell>
        </row>
        <row r="471">
          <cell r="I471" t="str">
            <v>single</v>
          </cell>
        </row>
        <row r="472">
          <cell r="I472" t="str">
            <v>multi</v>
          </cell>
        </row>
        <row r="473">
          <cell r="I473" t="str">
            <v>single</v>
          </cell>
        </row>
        <row r="474">
          <cell r="I474" t="str">
            <v>single</v>
          </cell>
        </row>
        <row r="475">
          <cell r="I475" t="str">
            <v>single</v>
          </cell>
        </row>
        <row r="476">
          <cell r="I476" t="str">
            <v>single</v>
          </cell>
        </row>
        <row r="477">
          <cell r="I477" t="str">
            <v>single</v>
          </cell>
        </row>
        <row r="478">
          <cell r="I478" t="str">
            <v>multi</v>
          </cell>
        </row>
        <row r="479">
          <cell r="I479" t="str">
            <v>multi</v>
          </cell>
        </row>
        <row r="480">
          <cell r="I480" t="str">
            <v>single</v>
          </cell>
        </row>
        <row r="481">
          <cell r="I481" t="str">
            <v>multi</v>
          </cell>
        </row>
        <row r="482">
          <cell r="I482" t="str">
            <v>single</v>
          </cell>
        </row>
        <row r="483">
          <cell r="I483" t="str">
            <v>multi</v>
          </cell>
        </row>
        <row r="484">
          <cell r="I484" t="str">
            <v>multi</v>
          </cell>
        </row>
        <row r="485">
          <cell r="I485" t="str">
            <v>multi</v>
          </cell>
        </row>
        <row r="486">
          <cell r="I486" t="str">
            <v>single</v>
          </cell>
        </row>
        <row r="487">
          <cell r="I487" t="str">
            <v>multi</v>
          </cell>
        </row>
        <row r="488">
          <cell r="I488" t="str">
            <v>single</v>
          </cell>
        </row>
        <row r="489">
          <cell r="I489" t="str">
            <v>single</v>
          </cell>
        </row>
        <row r="490">
          <cell r="I490" t="str">
            <v>single</v>
          </cell>
        </row>
        <row r="491">
          <cell r="I491" t="str">
            <v>multi</v>
          </cell>
        </row>
        <row r="492">
          <cell r="I492" t="str">
            <v>single</v>
          </cell>
        </row>
        <row r="493">
          <cell r="I493" t="str">
            <v>multi</v>
          </cell>
        </row>
        <row r="494">
          <cell r="I494" t="str">
            <v>single</v>
          </cell>
        </row>
        <row r="495">
          <cell r="I495" t="str">
            <v>single</v>
          </cell>
        </row>
        <row r="496">
          <cell r="I496" t="str">
            <v>single</v>
          </cell>
        </row>
        <row r="497">
          <cell r="I497" t="str">
            <v>single</v>
          </cell>
        </row>
        <row r="498">
          <cell r="I498" t="str">
            <v>single</v>
          </cell>
        </row>
        <row r="499">
          <cell r="I499" t="str">
            <v>single</v>
          </cell>
        </row>
        <row r="500">
          <cell r="I500" t="str">
            <v>single</v>
          </cell>
        </row>
        <row r="501">
          <cell r="I501" t="str">
            <v>single</v>
          </cell>
        </row>
        <row r="502">
          <cell r="I502" t="str">
            <v>single</v>
          </cell>
        </row>
        <row r="503">
          <cell r="I503" t="str">
            <v>single</v>
          </cell>
        </row>
        <row r="504">
          <cell r="I504" t="str">
            <v>single</v>
          </cell>
        </row>
        <row r="505">
          <cell r="I505" t="str">
            <v>single</v>
          </cell>
        </row>
        <row r="506">
          <cell r="I506" t="str">
            <v>single</v>
          </cell>
        </row>
        <row r="507">
          <cell r="I507" t="str">
            <v>single</v>
          </cell>
        </row>
        <row r="508">
          <cell r="I508" t="str">
            <v>single</v>
          </cell>
        </row>
        <row r="509">
          <cell r="I509" t="str">
            <v>single</v>
          </cell>
        </row>
        <row r="510">
          <cell r="I510" t="str">
            <v>multi</v>
          </cell>
        </row>
        <row r="511">
          <cell r="I511" t="str">
            <v>multi</v>
          </cell>
        </row>
        <row r="512">
          <cell r="I512" t="str">
            <v>single</v>
          </cell>
        </row>
        <row r="513">
          <cell r="I513" t="str">
            <v>multi</v>
          </cell>
        </row>
        <row r="514">
          <cell r="I514" t="str">
            <v>single</v>
          </cell>
        </row>
        <row r="515">
          <cell r="I515" t="str">
            <v>multi</v>
          </cell>
        </row>
        <row r="516">
          <cell r="I516" t="str">
            <v>single</v>
          </cell>
        </row>
        <row r="517">
          <cell r="I517" t="str">
            <v>single</v>
          </cell>
        </row>
        <row r="518">
          <cell r="I518" t="str">
            <v>single</v>
          </cell>
        </row>
        <row r="519">
          <cell r="I519" t="str">
            <v>single</v>
          </cell>
        </row>
        <row r="520">
          <cell r="I520" t="str">
            <v>single</v>
          </cell>
        </row>
        <row r="521">
          <cell r="I521" t="str">
            <v>single</v>
          </cell>
        </row>
        <row r="522">
          <cell r="I522" t="str">
            <v>single</v>
          </cell>
        </row>
        <row r="523">
          <cell r="I523" t="str">
            <v>single</v>
          </cell>
        </row>
        <row r="524">
          <cell r="I524" t="str">
            <v>single</v>
          </cell>
        </row>
        <row r="525">
          <cell r="I525" t="str">
            <v>single</v>
          </cell>
        </row>
        <row r="526">
          <cell r="I526" t="str">
            <v>single</v>
          </cell>
        </row>
        <row r="527">
          <cell r="I527" t="str">
            <v>single</v>
          </cell>
        </row>
        <row r="528">
          <cell r="I528" t="str">
            <v>single</v>
          </cell>
        </row>
        <row r="529">
          <cell r="I529" t="str">
            <v>single</v>
          </cell>
        </row>
        <row r="530">
          <cell r="I530" t="str">
            <v>single</v>
          </cell>
        </row>
        <row r="531">
          <cell r="I531" t="str">
            <v>multi</v>
          </cell>
        </row>
        <row r="532">
          <cell r="I532" t="str">
            <v>multi</v>
          </cell>
        </row>
        <row r="533">
          <cell r="I533" t="str">
            <v>single</v>
          </cell>
        </row>
        <row r="534">
          <cell r="I534" t="str">
            <v>single</v>
          </cell>
        </row>
        <row r="535">
          <cell r="I535" t="str">
            <v>single</v>
          </cell>
        </row>
        <row r="536">
          <cell r="I536" t="str">
            <v>single</v>
          </cell>
        </row>
        <row r="537">
          <cell r="I537" t="str">
            <v>single</v>
          </cell>
        </row>
        <row r="538">
          <cell r="I538" t="str">
            <v>single</v>
          </cell>
        </row>
        <row r="539">
          <cell r="I539" t="str">
            <v>single</v>
          </cell>
        </row>
        <row r="540">
          <cell r="I540" t="str">
            <v>single</v>
          </cell>
        </row>
        <row r="541">
          <cell r="I541" t="str">
            <v>single</v>
          </cell>
        </row>
        <row r="542">
          <cell r="I542" t="str">
            <v>single</v>
          </cell>
        </row>
        <row r="543">
          <cell r="I543" t="str">
            <v>single</v>
          </cell>
        </row>
        <row r="544">
          <cell r="I544" t="str">
            <v>multi</v>
          </cell>
        </row>
        <row r="545">
          <cell r="I545" t="str">
            <v>single</v>
          </cell>
        </row>
        <row r="546">
          <cell r="I546" t="str">
            <v>single</v>
          </cell>
        </row>
        <row r="548">
          <cell r="I548" t="str">
            <v>multi</v>
          </cell>
        </row>
        <row r="549">
          <cell r="I549" t="str">
            <v>multi</v>
          </cell>
        </row>
        <row r="550">
          <cell r="I550" t="str">
            <v>single</v>
          </cell>
        </row>
        <row r="551">
          <cell r="I551" t="str">
            <v>single</v>
          </cell>
        </row>
        <row r="552">
          <cell r="I552" t="str">
            <v>multi</v>
          </cell>
        </row>
        <row r="553">
          <cell r="I553" t="str">
            <v>multi</v>
          </cell>
        </row>
        <row r="554">
          <cell r="I554" t="str">
            <v>single</v>
          </cell>
        </row>
        <row r="555">
          <cell r="I555" t="str">
            <v>single</v>
          </cell>
        </row>
        <row r="556">
          <cell r="I556" t="str">
            <v>single</v>
          </cell>
        </row>
        <row r="557">
          <cell r="I557" t="str">
            <v>multi</v>
          </cell>
        </row>
        <row r="558">
          <cell r="I558" t="str">
            <v>multi</v>
          </cell>
        </row>
        <row r="559">
          <cell r="I559" t="str">
            <v>single</v>
          </cell>
        </row>
        <row r="560">
          <cell r="I560" t="str">
            <v>single</v>
          </cell>
        </row>
        <row r="561">
          <cell r="I561" t="str">
            <v>multi</v>
          </cell>
        </row>
        <row r="562">
          <cell r="I562" t="str">
            <v>single</v>
          </cell>
        </row>
        <row r="563">
          <cell r="I563" t="str">
            <v>single</v>
          </cell>
        </row>
        <row r="564">
          <cell r="I564" t="str">
            <v>multi</v>
          </cell>
        </row>
        <row r="565">
          <cell r="I565" t="str">
            <v>single</v>
          </cell>
        </row>
        <row r="566">
          <cell r="I566" t="str">
            <v>single</v>
          </cell>
        </row>
        <row r="567">
          <cell r="I567" t="str">
            <v>multi</v>
          </cell>
        </row>
        <row r="568">
          <cell r="I568" t="str">
            <v>single</v>
          </cell>
        </row>
        <row r="569">
          <cell r="I569" t="str">
            <v>multi</v>
          </cell>
        </row>
        <row r="570">
          <cell r="I570" t="str">
            <v>multi</v>
          </cell>
        </row>
        <row r="571">
          <cell r="I571" t="str">
            <v>single</v>
          </cell>
        </row>
        <row r="572">
          <cell r="I572" t="str">
            <v>single</v>
          </cell>
        </row>
        <row r="573">
          <cell r="I573" t="str">
            <v>multi</v>
          </cell>
        </row>
        <row r="574">
          <cell r="I574" t="str">
            <v>multi</v>
          </cell>
        </row>
        <row r="575">
          <cell r="I575" t="str">
            <v>multi</v>
          </cell>
        </row>
        <row r="576">
          <cell r="I576" t="str">
            <v>single</v>
          </cell>
        </row>
        <row r="577">
          <cell r="I577" t="str">
            <v>single</v>
          </cell>
        </row>
        <row r="578">
          <cell r="I578" t="str">
            <v>single</v>
          </cell>
        </row>
        <row r="579">
          <cell r="I579" t="str">
            <v>multi</v>
          </cell>
        </row>
        <row r="580">
          <cell r="I580" t="str">
            <v>single</v>
          </cell>
        </row>
        <row r="581">
          <cell r="I581" t="str">
            <v>single</v>
          </cell>
        </row>
        <row r="582">
          <cell r="I582" t="str">
            <v>multi</v>
          </cell>
        </row>
        <row r="583">
          <cell r="I583" t="str">
            <v>single</v>
          </cell>
        </row>
        <row r="584">
          <cell r="I584" t="str">
            <v>single</v>
          </cell>
        </row>
        <row r="585">
          <cell r="I585" t="str">
            <v>multi</v>
          </cell>
        </row>
        <row r="586">
          <cell r="I586" t="str">
            <v>single</v>
          </cell>
        </row>
        <row r="587">
          <cell r="I587" t="str">
            <v>multi</v>
          </cell>
        </row>
        <row r="588">
          <cell r="I588" t="str">
            <v>single</v>
          </cell>
        </row>
        <row r="589">
          <cell r="I589" t="str">
            <v>single</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20" activeCellId="0" sqref="B20"/>
    </sheetView>
  </sheetViews>
  <sheetFormatPr defaultColWidth="9.296875" defaultRowHeight="12" zeroHeight="false" outlineLevelRow="0" outlineLevelCol="0"/>
  <cols>
    <col collapsed="false" customWidth="true" hidden="false" outlineLevel="0" max="1" min="1" style="0" width="81.74"/>
    <col collapsed="false" customWidth="true" hidden="false" outlineLevel="0" max="2" min="2" style="0" width="46.74"/>
  </cols>
  <sheetData>
    <row r="1" customFormat="false" ht="27.75" hidden="false" customHeight="true" outlineLevel="0" collapsed="false">
      <c r="A1" s="1" t="s">
        <v>0</v>
      </c>
    </row>
    <row r="2" customFormat="false" ht="28.5" hidden="false" customHeight="true" outlineLevel="0" collapsed="false">
      <c r="A2" s="1" t="s">
        <v>1</v>
      </c>
    </row>
    <row r="3" customFormat="false" ht="20.25" hidden="false" customHeight="true" outlineLevel="0" collapsed="false">
      <c r="A3" s="2"/>
    </row>
    <row r="4" customFormat="false" ht="204" hidden="false" customHeight="true" outlineLevel="0" collapsed="false">
      <c r="A4" s="3" t="s">
        <v>2</v>
      </c>
    </row>
    <row r="5" customFormat="false" ht="24.75" hidden="false" customHeight="true" outlineLevel="0" collapsed="false">
      <c r="A5" s="2"/>
    </row>
    <row r="6" customFormat="false" ht="84" hidden="false" customHeight="true" outlineLevel="0" collapsed="false">
      <c r="A6" s="4" t="s">
        <v>3</v>
      </c>
    </row>
    <row r="7" customFormat="false" ht="16.5" hidden="false" customHeight="true" outlineLevel="0" collapsed="false">
      <c r="A7" s="2"/>
    </row>
    <row r="8" customFormat="false" ht="97.5" hidden="false" customHeight="true" outlineLevel="0" collapsed="false">
      <c r="A8" s="4" t="s">
        <v>4</v>
      </c>
    </row>
    <row r="9" customFormat="false" ht="15.75" hidden="false" customHeight="false" outlineLevel="0" collapsed="false">
      <c r="A9" s="5"/>
    </row>
    <row r="10" customFormat="false" ht="118.5" hidden="false" customHeight="true" outlineLevel="0" collapsed="false">
      <c r="A10" s="4" t="s">
        <v>5</v>
      </c>
      <c r="B10" s="5" t="s">
        <v>6</v>
      </c>
    </row>
    <row r="11" customFormat="false" ht="15.75" hidden="false" customHeight="false" outlineLevel="0" collapsed="false">
      <c r="A11" s="2"/>
    </row>
    <row r="12" customFormat="false" ht="128.25" hidden="false" customHeight="true" outlineLevel="0" collapsed="false">
      <c r="A12" s="4" t="s">
        <v>7</v>
      </c>
    </row>
    <row r="13" customFormat="false" ht="15.75" hidden="false" customHeight="false" outlineLevel="0" collapsed="false">
      <c r="A13" s="2"/>
    </row>
    <row r="14" customFormat="false" ht="132" hidden="false" customHeight="true" outlineLevel="0" collapsed="false">
      <c r="A14" s="4" t="s">
        <v>8</v>
      </c>
    </row>
    <row r="15" customFormat="false" ht="22.5" hidden="false" customHeight="true" outlineLevel="0" collapsed="false">
      <c r="A15" s="2"/>
    </row>
    <row r="16" customFormat="false" ht="316.5" hidden="false" customHeight="true" outlineLevel="0" collapsed="false">
      <c r="A16" s="4" t="s">
        <v>9</v>
      </c>
    </row>
    <row r="17" customFormat="false" ht="15.75" hidden="false" customHeight="false" outlineLevel="0" collapsed="false">
      <c r="A17" s="2"/>
    </row>
    <row r="18" customFormat="false" ht="183" hidden="false" customHeight="true" outlineLevel="0" collapsed="false">
      <c r="A18" s="4" t="s">
        <v>10</v>
      </c>
    </row>
    <row r="19" customFormat="false" ht="27.75" hidden="false" customHeight="true" outlineLevel="0" collapsed="false">
      <c r="A19" s="2"/>
    </row>
    <row r="20" customFormat="false" ht="243.75" hidden="false" customHeight="true" outlineLevel="0" collapsed="false">
      <c r="A20" s="4" t="s">
        <v>11</v>
      </c>
    </row>
    <row r="21" customFormat="false" ht="152.25" hidden="false" customHeight="true" outlineLevel="0" collapsed="false">
      <c r="A21" s="6" t="s">
        <v>12</v>
      </c>
    </row>
    <row r="22" customFormat="false" ht="195" hidden="false" customHeight="true" outlineLevel="0" collapsed="false">
      <c r="A22" s="4" t="s">
        <v>13</v>
      </c>
    </row>
    <row r="23" customFormat="false" ht="15.75" hidden="false" customHeight="false" outlineLevel="0" collapsed="false">
      <c r="A23" s="7"/>
    </row>
    <row r="24" customFormat="false" ht="15.75" hidden="false" customHeight="false" outlineLevel="0" collapsed="false">
      <c r="A24" s="8"/>
    </row>
    <row r="25" customFormat="false" ht="15.75" hidden="false" customHeight="false" outlineLevel="0" collapsed="false">
      <c r="A25"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8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792" activePane="bottomLeft" state="frozen"/>
      <selection pane="topLeft" activeCell="A1" activeCellId="0" sqref="A1"/>
      <selection pane="bottomLeft" activeCell="B4" activeCellId="0" sqref="B4"/>
    </sheetView>
  </sheetViews>
  <sheetFormatPr defaultColWidth="8.9921875" defaultRowHeight="12" zeroHeight="false" outlineLevelRow="2" outlineLevelCol="0"/>
  <cols>
    <col collapsed="false" customWidth="false" hidden="false" outlineLevel="0" max="1" min="1" style="9" width="8.99"/>
    <col collapsed="false" customWidth="true" hidden="false" outlineLevel="0" max="2" min="2" style="10" width="17.86"/>
    <col collapsed="false" customWidth="true" hidden="false" outlineLevel="0" max="3" min="3" style="11" width="13.87"/>
    <col collapsed="false" customWidth="true" hidden="false" outlineLevel="0" max="4" min="4" style="9" width="15.61"/>
    <col collapsed="false" customWidth="true" hidden="false" outlineLevel="0" max="5" min="5" style="9" width="14.86"/>
    <col collapsed="false" customWidth="true" hidden="false" outlineLevel="0" max="6" min="6" style="9" width="12.24"/>
    <col collapsed="false" customWidth="true" hidden="false" outlineLevel="0" max="7" min="7" style="9" width="13.36"/>
    <col collapsed="false" customWidth="true" hidden="false" outlineLevel="0" max="8" min="8" style="9" width="12.61"/>
    <col collapsed="false" customWidth="true" hidden="false" outlineLevel="0" max="9" min="9" style="9" width="8.49"/>
    <col collapsed="false" customWidth="true" hidden="false" outlineLevel="0" max="10" min="10" style="9" width="14.62"/>
    <col collapsed="false" customWidth="true" hidden="false" outlineLevel="0" max="11" min="11" style="9" width="14.24"/>
    <col collapsed="false" customWidth="true" hidden="false" outlineLevel="0" max="12" min="12" style="12" width="10.12"/>
    <col collapsed="false" customWidth="true" hidden="false" outlineLevel="0" max="13" min="13" style="13" width="14.99"/>
    <col collapsed="false" customWidth="true" hidden="false" outlineLevel="0" max="14" min="14" style="9" width="15.24"/>
    <col collapsed="false" customWidth="true" hidden="false" outlineLevel="0" max="15" min="15" style="9" width="14.49"/>
    <col collapsed="false" customWidth="true" hidden="false" outlineLevel="0" max="16" min="16" style="14" width="12.99"/>
    <col collapsed="false" customWidth="true" hidden="false" outlineLevel="0" max="17" min="17" style="14" width="15.49"/>
    <col collapsed="false" customWidth="true" hidden="false" outlineLevel="0" max="18" min="18" style="9" width="13.36"/>
    <col collapsed="false" customWidth="true" hidden="false" outlineLevel="0" max="19" min="19" style="9" width="6.49"/>
    <col collapsed="false" customWidth="true" hidden="false" outlineLevel="0" max="20" min="20" style="9" width="6.86"/>
    <col collapsed="false" customWidth="true" hidden="false" outlineLevel="0" max="21" min="21" style="9" width="5.86"/>
    <col collapsed="false" customWidth="true" hidden="false" outlineLevel="0" max="22" min="22" style="9" width="6.37"/>
    <col collapsed="false" customWidth="true" hidden="false" outlineLevel="0" max="23" min="23" style="9" width="5.62"/>
    <col collapsed="false" customWidth="true" hidden="false" outlineLevel="0" max="24" min="24" style="9" width="5.49"/>
    <col collapsed="false" customWidth="true" hidden="false" outlineLevel="0" max="26" min="25" style="9" width="6.37"/>
    <col collapsed="false" customWidth="true" hidden="false" outlineLevel="0" max="27" min="27" style="9" width="5.49"/>
    <col collapsed="false" customWidth="true" hidden="false" outlineLevel="0" max="28" min="28" style="9" width="5.62"/>
    <col collapsed="false" customWidth="true" hidden="false" outlineLevel="0" max="29" min="29" style="9" width="5.11"/>
    <col collapsed="false" customWidth="true" hidden="false" outlineLevel="0" max="30" min="30" style="9" width="6.86"/>
    <col collapsed="false" customWidth="true" hidden="false" outlineLevel="0" max="31" min="31" style="9" width="5.74"/>
    <col collapsed="false" customWidth="true" hidden="false" outlineLevel="0" max="32" min="32" style="9" width="5.99"/>
    <col collapsed="false" customWidth="true" hidden="false" outlineLevel="0" max="34" min="33" style="9" width="6.86"/>
    <col collapsed="false" customWidth="true" hidden="false" outlineLevel="0" max="35" min="35" style="9" width="5.62"/>
    <col collapsed="false" customWidth="true" hidden="false" outlineLevel="0" max="36" min="36" style="9" width="6.11"/>
    <col collapsed="false" customWidth="true" hidden="false" outlineLevel="0" max="37" min="37" style="9" width="4.74"/>
    <col collapsed="false" customWidth="true" hidden="false" outlineLevel="0" max="38" min="38" style="9" width="5.24"/>
    <col collapsed="false" customWidth="true" hidden="false" outlineLevel="0" max="40" min="39" style="9" width="6.11"/>
    <col collapsed="false" customWidth="true" hidden="false" outlineLevel="0" max="41" min="41" style="9" width="5.24"/>
    <col collapsed="false" customWidth="true" hidden="false" outlineLevel="0" max="42" min="42" style="9" width="5.36"/>
    <col collapsed="false" customWidth="true" hidden="false" outlineLevel="0" max="43" min="43" style="9" width="5.11"/>
    <col collapsed="false" customWidth="true" hidden="false" outlineLevel="0" max="44" min="44" style="9" width="6.61"/>
    <col collapsed="false" customWidth="false" hidden="false" outlineLevel="0" max="257" min="45" style="9" width="8.99"/>
  </cols>
  <sheetData>
    <row r="1" customFormat="false" ht="12" hidden="false" customHeight="true" outlineLevel="0" collapsed="false">
      <c r="A1" s="15" t="s">
        <v>14</v>
      </c>
      <c r="B1" s="15"/>
      <c r="C1" s="15"/>
      <c r="D1" s="15"/>
      <c r="E1" s="15"/>
      <c r="F1" s="15"/>
      <c r="G1" s="15"/>
      <c r="H1" s="15"/>
      <c r="I1" s="15"/>
      <c r="J1" s="15"/>
      <c r="K1" s="15"/>
      <c r="L1" s="15"/>
      <c r="M1" s="15"/>
      <c r="N1" s="15"/>
      <c r="O1" s="15"/>
      <c r="P1" s="15"/>
      <c r="Q1" s="15"/>
    </row>
    <row r="2" customFormat="false" ht="12" hidden="false" customHeight="false" outlineLevel="0" collapsed="false">
      <c r="A2" s="15" t="s">
        <v>15</v>
      </c>
      <c r="B2" s="16" t="s">
        <v>16</v>
      </c>
      <c r="C2" s="16" t="s">
        <v>17</v>
      </c>
      <c r="D2" s="15" t="s">
        <v>18</v>
      </c>
      <c r="E2" s="15" t="s">
        <v>19</v>
      </c>
      <c r="F2" s="15" t="s">
        <v>20</v>
      </c>
      <c r="G2" s="15" t="s">
        <v>21</v>
      </c>
      <c r="H2" s="15" t="s">
        <v>22</v>
      </c>
      <c r="I2" s="15" t="s">
        <v>23</v>
      </c>
      <c r="J2" s="17" t="s">
        <v>24</v>
      </c>
      <c r="K2" s="18" t="s">
        <v>25</v>
      </c>
      <c r="L2" s="19" t="s">
        <v>26</v>
      </c>
      <c r="M2" s="20" t="s">
        <v>27</v>
      </c>
      <c r="N2" s="21" t="s">
        <v>28</v>
      </c>
      <c r="O2" s="22" t="s">
        <v>29</v>
      </c>
      <c r="P2" s="15" t="s">
        <v>30</v>
      </c>
      <c r="Q2" s="15" t="s">
        <v>31</v>
      </c>
    </row>
    <row r="3" customFormat="false" ht="12" hidden="false" customHeight="false" outlineLevel="0" collapsed="false">
      <c r="A3" s="23"/>
      <c r="B3" s="24"/>
      <c r="C3" s="24"/>
      <c r="D3" s="25" t="s">
        <v>32</v>
      </c>
      <c r="E3" s="25"/>
      <c r="F3" s="25" t="s">
        <v>33</v>
      </c>
      <c r="G3" s="25"/>
      <c r="H3" s="25"/>
      <c r="I3" s="23"/>
      <c r="J3" s="15" t="s">
        <v>34</v>
      </c>
      <c r="K3" s="15"/>
      <c r="L3" s="15"/>
      <c r="M3" s="15"/>
      <c r="N3" s="15"/>
      <c r="O3" s="15"/>
      <c r="P3" s="15"/>
      <c r="Q3" s="26"/>
    </row>
    <row r="4" s="33" customFormat="true" ht="130.5" hidden="false" customHeight="true" outlineLevel="0" collapsed="false">
      <c r="A4" s="15" t="s">
        <v>35</v>
      </c>
      <c r="B4" s="16" t="s">
        <v>36</v>
      </c>
      <c r="C4" s="16" t="s">
        <v>37</v>
      </c>
      <c r="D4" s="16" t="s">
        <v>38</v>
      </c>
      <c r="E4" s="16" t="s">
        <v>39</v>
      </c>
      <c r="F4" s="16" t="s">
        <v>40</v>
      </c>
      <c r="G4" s="16" t="s">
        <v>41</v>
      </c>
      <c r="H4" s="16" t="s">
        <v>42</v>
      </c>
      <c r="I4" s="16" t="s">
        <v>43</v>
      </c>
      <c r="J4" s="27" t="s">
        <v>44</v>
      </c>
      <c r="K4" s="27" t="s">
        <v>45</v>
      </c>
      <c r="L4" s="28" t="s">
        <v>46</v>
      </c>
      <c r="M4" s="29" t="s">
        <v>47</v>
      </c>
      <c r="N4" s="30" t="s">
        <v>48</v>
      </c>
      <c r="O4" s="31" t="s">
        <v>49</v>
      </c>
      <c r="P4" s="32" t="s">
        <v>50</v>
      </c>
      <c r="Q4" s="32" t="s">
        <v>51</v>
      </c>
      <c r="W4" s="34"/>
    </row>
    <row r="5" customFormat="false" ht="12" hidden="false" customHeight="false" outlineLevel="2" collapsed="false">
      <c r="A5" s="35" t="s">
        <v>52</v>
      </c>
      <c r="B5" s="35" t="s">
        <v>53</v>
      </c>
      <c r="C5" s="36" t="n">
        <v>0</v>
      </c>
      <c r="D5" s="36" t="n">
        <v>187928.975615719</v>
      </c>
      <c r="E5" s="36" t="n">
        <v>330809.392321565</v>
      </c>
      <c r="F5" s="36" t="n">
        <v>155645.415975958</v>
      </c>
      <c r="G5" s="36" t="n">
        <v>276775.169135864</v>
      </c>
      <c r="H5" s="36" t="n">
        <f aca="false">IF(E5&gt;G5,E5,G5)</f>
        <v>330809.392321565</v>
      </c>
      <c r="I5" s="37" t="str">
        <f aca="false">IF(E5&gt;G5,"single","multi")</f>
        <v>single</v>
      </c>
      <c r="J5" s="38" t="n">
        <f aca="false">(K5-H5)</f>
        <v>-22762.2256784957</v>
      </c>
      <c r="K5" s="39" t="n">
        <v>308047.166643069</v>
      </c>
      <c r="L5" s="40" t="n">
        <f aca="false">J5/K5</f>
        <v>-0.0738920144163183</v>
      </c>
      <c r="M5" s="36" t="n">
        <v>0</v>
      </c>
      <c r="N5" s="41" t="n">
        <v>304760.570862072</v>
      </c>
      <c r="O5" s="36" t="n">
        <v>304760.570862072</v>
      </c>
      <c r="P5" s="42" t="n">
        <v>0</v>
      </c>
      <c r="Q5" s="36" t="n">
        <v>304760.570862072</v>
      </c>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row>
    <row r="6" customFormat="false" ht="24" hidden="false" customHeight="false" outlineLevel="2" collapsed="false">
      <c r="A6" s="35" t="s">
        <v>52</v>
      </c>
      <c r="B6" s="35" t="s">
        <v>54</v>
      </c>
      <c r="C6" s="36" t="n">
        <v>0</v>
      </c>
      <c r="D6" s="36" t="n">
        <v>76225.1560224476</v>
      </c>
      <c r="E6" s="36" t="n">
        <v>134178.337644773</v>
      </c>
      <c r="F6" s="36" t="n">
        <v>64139.6072714181</v>
      </c>
      <c r="G6" s="36" t="n">
        <v>114055.724285493</v>
      </c>
      <c r="H6" s="36" t="n">
        <f aca="false">IF(E6&gt;G6,E6,G6)</f>
        <v>134178.337644773</v>
      </c>
      <c r="I6" s="37" t="str">
        <f aca="false">IF(E6&gt;G6,"single","multi")</f>
        <v>single</v>
      </c>
      <c r="J6" s="38" t="n">
        <f aca="false">(K6-H6)</f>
        <v>-9232.49966151769</v>
      </c>
      <c r="K6" s="39" t="n">
        <v>124945.837983256</v>
      </c>
      <c r="L6" s="40" t="n">
        <f aca="false">J6/K6</f>
        <v>-0.0738920144163183</v>
      </c>
      <c r="M6" s="36" t="n">
        <v>0</v>
      </c>
      <c r="N6" s="41" t="n">
        <v>123612.774386494</v>
      </c>
      <c r="O6" s="36" t="n">
        <v>123612.774386494</v>
      </c>
      <c r="P6" s="42" t="n">
        <v>0</v>
      </c>
      <c r="Q6" s="36" t="n">
        <v>123612.774386494</v>
      </c>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row>
    <row r="7" customFormat="false" ht="12" hidden="false" customHeight="false" outlineLevel="2" collapsed="false">
      <c r="A7" s="35" t="s">
        <v>52</v>
      </c>
      <c r="B7" s="35" t="s">
        <v>55</v>
      </c>
      <c r="C7" s="36" t="n">
        <v>1509936.19167571</v>
      </c>
      <c r="D7" s="36" t="n">
        <v>56353.2244381513</v>
      </c>
      <c r="E7" s="36" t="n">
        <v>99197.9862108409</v>
      </c>
      <c r="F7" s="36" t="n">
        <v>56535.2249074425</v>
      </c>
      <c r="G7" s="36" t="n">
        <v>100533.294461487</v>
      </c>
      <c r="H7" s="36" t="n">
        <f aca="false">IF(E7&gt;G7,E7,G7)</f>
        <v>100533.294461487</v>
      </c>
      <c r="I7" s="37" t="str">
        <f aca="false">IF(E7&gt;G7,"single","multi")</f>
        <v>multi</v>
      </c>
      <c r="J7" s="38" t="n">
        <f aca="false">(K7-H7)</f>
        <v>-6917.46241143784</v>
      </c>
      <c r="K7" s="39" t="n">
        <v>93615.8320500488</v>
      </c>
      <c r="L7" s="40" t="n">
        <f aca="false">J7/K7</f>
        <v>-0.0738920144163183</v>
      </c>
      <c r="M7" s="36" t="n">
        <v>1500406.89078448</v>
      </c>
      <c r="N7" s="41" t="n">
        <v>92863.1449870219</v>
      </c>
      <c r="O7" s="36" t="n">
        <v>1593270.03577151</v>
      </c>
      <c r="P7" s="42" t="n">
        <v>-93160</v>
      </c>
      <c r="Q7" s="36" t="n">
        <v>1500110.03577151</v>
      </c>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row>
    <row r="8" customFormat="false" ht="12" hidden="false" customHeight="false" outlineLevel="2" collapsed="false">
      <c r="A8" s="35" t="s">
        <v>52</v>
      </c>
      <c r="B8" s="35" t="s">
        <v>56</v>
      </c>
      <c r="C8" s="36" t="n">
        <v>0</v>
      </c>
      <c r="D8" s="36" t="n">
        <v>49534.4627648052</v>
      </c>
      <c r="E8" s="36" t="n">
        <v>87194.9920043609</v>
      </c>
      <c r="F8" s="36" t="n">
        <v>42361.8837674776</v>
      </c>
      <c r="G8" s="36" t="n">
        <v>75329.6682150185</v>
      </c>
      <c r="H8" s="36" t="n">
        <f aca="false">IF(E8&gt;G8,E8,G8)</f>
        <v>87194.9920043609</v>
      </c>
      <c r="I8" s="37" t="str">
        <f aca="false">IF(E8&gt;G8,"single","multi")</f>
        <v>single</v>
      </c>
      <c r="J8" s="38" t="n">
        <f aca="false">(K8-H8)</f>
        <v>-5999.68480976079</v>
      </c>
      <c r="K8" s="39" t="n">
        <v>81195.3071946001</v>
      </c>
      <c r="L8" s="40" t="n">
        <f aca="false">J8/K8</f>
        <v>-0.0738920144163184</v>
      </c>
      <c r="M8" s="36" t="n">
        <v>0</v>
      </c>
      <c r="N8" s="41" t="n">
        <v>80329.0237714105</v>
      </c>
      <c r="O8" s="36" t="n">
        <v>80329.0237714105</v>
      </c>
      <c r="P8" s="42" t="n">
        <v>0</v>
      </c>
      <c r="Q8" s="36" t="n">
        <v>80329.0237714105</v>
      </c>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row>
    <row r="9" customFormat="false" ht="12" hidden="false" customHeight="false" outlineLevel="2" collapsed="false">
      <c r="A9" s="35" t="s">
        <v>52</v>
      </c>
      <c r="B9" s="35" t="s">
        <v>57</v>
      </c>
      <c r="C9" s="36" t="n">
        <v>0</v>
      </c>
      <c r="D9" s="36" t="n">
        <v>219702.921463628</v>
      </c>
      <c r="E9" s="36" t="n">
        <v>386740.733846558</v>
      </c>
      <c r="F9" s="36" t="n">
        <v>196817.463875</v>
      </c>
      <c r="G9" s="36" t="n">
        <v>349989.021593218</v>
      </c>
      <c r="H9" s="36" t="n">
        <f aca="false">IF(E9&gt;G9,E9,G9)</f>
        <v>386740.733846558</v>
      </c>
      <c r="I9" s="37" t="str">
        <f aca="false">IF(E9&gt;G9,"single","multi")</f>
        <v>single</v>
      </c>
      <c r="J9" s="38" t="n">
        <f aca="false">(K9-H9)</f>
        <v>-26610.7313371722</v>
      </c>
      <c r="K9" s="39" t="n">
        <v>360130.002509385</v>
      </c>
      <c r="L9" s="40" t="n">
        <f aca="false">J9/K9</f>
        <v>-0.0738920144163182</v>
      </c>
      <c r="M9" s="36" t="n">
        <v>0</v>
      </c>
      <c r="N9" s="41" t="n">
        <v>356287.728094837</v>
      </c>
      <c r="O9" s="36" t="n">
        <v>356287.728094837</v>
      </c>
      <c r="P9" s="42" t="n">
        <v>0</v>
      </c>
      <c r="Q9" s="36" t="n">
        <v>356287.728094837</v>
      </c>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row>
    <row r="10" customFormat="false" ht="12" hidden="false" customHeight="false" outlineLevel="2" collapsed="false">
      <c r="A10" s="35" t="s">
        <v>52</v>
      </c>
      <c r="B10" s="35" t="s">
        <v>58</v>
      </c>
      <c r="C10" s="36" t="n">
        <v>0</v>
      </c>
      <c r="D10" s="36" t="n">
        <v>138628.760668469</v>
      </c>
      <c r="E10" s="36" t="n">
        <v>244026.744278129</v>
      </c>
      <c r="F10" s="36" t="n">
        <v>122711.647420188</v>
      </c>
      <c r="G10" s="36" t="n">
        <v>218210.968544742</v>
      </c>
      <c r="H10" s="36" t="n">
        <f aca="false">IF(E10&gt;G10,E10,G10)</f>
        <v>244026.744278129</v>
      </c>
      <c r="I10" s="37" t="str">
        <f aca="false">IF(E10&gt;G10,"single","multi")</f>
        <v>single</v>
      </c>
      <c r="J10" s="38" t="n">
        <f aca="false">(K10-H10)</f>
        <v>-16790.9132986404</v>
      </c>
      <c r="K10" s="39" t="n">
        <v>227235.830979489</v>
      </c>
      <c r="L10" s="40" t="n">
        <f aca="false">J10/K10</f>
        <v>-0.0738920144163183</v>
      </c>
      <c r="M10" s="36" t="n">
        <v>0</v>
      </c>
      <c r="N10" s="41" t="n">
        <v>224811.421979032</v>
      </c>
      <c r="O10" s="36" t="n">
        <v>224811.421979032</v>
      </c>
      <c r="P10" s="42" t="n">
        <v>0</v>
      </c>
      <c r="Q10" s="36" t="n">
        <v>224811.421979032</v>
      </c>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row>
    <row r="11" customFormat="false" ht="12" hidden="false" customHeight="false" outlineLevel="2" collapsed="false">
      <c r="A11" s="35" t="s">
        <v>52</v>
      </c>
      <c r="B11" s="35" t="s">
        <v>59</v>
      </c>
      <c r="C11" s="36" t="n">
        <v>0</v>
      </c>
      <c r="D11" s="36" t="n">
        <v>26145.2551932377</v>
      </c>
      <c r="E11" s="36" t="n">
        <v>46023.2167723461</v>
      </c>
      <c r="F11" s="36" t="n">
        <v>21921.6835868012</v>
      </c>
      <c r="G11" s="36" t="n">
        <v>38982.0518929836</v>
      </c>
      <c r="H11" s="36" t="n">
        <f aca="false">IF(E11&gt;G11,E11,G11)</f>
        <v>46023.2167723461</v>
      </c>
      <c r="I11" s="37" t="str">
        <f aca="false">IF(E11&gt;G11,"single","multi")</f>
        <v>single</v>
      </c>
      <c r="J11" s="38" t="n">
        <f aca="false">(K11-H11)</f>
        <v>-3166.75061512206</v>
      </c>
      <c r="K11" s="39" t="n">
        <v>42856.466157224</v>
      </c>
      <c r="L11" s="40" t="n">
        <f aca="false">J11/K11</f>
        <v>-0.0738920144163184</v>
      </c>
      <c r="M11" s="36" t="n">
        <v>0</v>
      </c>
      <c r="N11" s="41" t="n">
        <v>42399.2248770981</v>
      </c>
      <c r="O11" s="36" t="n">
        <v>42399.2248770981</v>
      </c>
      <c r="P11" s="42" t="n">
        <v>0</v>
      </c>
      <c r="Q11" s="36" t="n">
        <v>42399.2248770981</v>
      </c>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row>
    <row r="12" customFormat="false" ht="12" hidden="false" customHeight="false" outlineLevel="2" collapsed="false">
      <c r="A12" s="35" t="s">
        <v>52</v>
      </c>
      <c r="B12" s="35" t="s">
        <v>60</v>
      </c>
      <c r="C12" s="36" t="n">
        <v>0</v>
      </c>
      <c r="D12" s="36" t="n">
        <v>240658.94693236</v>
      </c>
      <c r="E12" s="36" t="n">
        <v>423629.404303434</v>
      </c>
      <c r="F12" s="36" t="n">
        <v>229579.866685841</v>
      </c>
      <c r="G12" s="36" t="n">
        <v>408248.49247072</v>
      </c>
      <c r="H12" s="36" t="n">
        <f aca="false">IF(E12&gt;G12,E12,G12)</f>
        <v>423629.404303434</v>
      </c>
      <c r="I12" s="37" t="str">
        <f aca="false">IF(E12&gt;G12,"single","multi")</f>
        <v>single</v>
      </c>
      <c r="J12" s="38" t="n">
        <f aca="false">(K12-H12)</f>
        <v>-29148.955043659</v>
      </c>
      <c r="K12" s="39" t="n">
        <v>394480.449259775</v>
      </c>
      <c r="L12" s="40" t="n">
        <f aca="false">J12/K12</f>
        <v>-0.0738920144163182</v>
      </c>
      <c r="M12" s="36" t="n">
        <v>0</v>
      </c>
      <c r="N12" s="41" t="n">
        <v>390271.685405958</v>
      </c>
      <c r="O12" s="36" t="n">
        <v>390271.685405958</v>
      </c>
      <c r="P12" s="42" t="n">
        <v>0</v>
      </c>
      <c r="Q12" s="36" t="n">
        <v>390271.685405958</v>
      </c>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row>
    <row r="13" customFormat="false" ht="12" hidden="false" customHeight="false" outlineLevel="2" collapsed="false">
      <c r="A13" s="35" t="s">
        <v>52</v>
      </c>
      <c r="B13" s="35" t="s">
        <v>61</v>
      </c>
      <c r="C13" s="36" t="n">
        <v>0</v>
      </c>
      <c r="D13" s="36" t="n">
        <v>32138.7465143583</v>
      </c>
      <c r="E13" s="36" t="n">
        <v>59729.9912034089</v>
      </c>
      <c r="F13" s="36" t="n">
        <v>31776.3972761191</v>
      </c>
      <c r="G13" s="36" t="n">
        <v>59658.8501076123</v>
      </c>
      <c r="H13" s="36" t="n">
        <f aca="false">IF(E13&gt;G13,E13,G13)</f>
        <v>59729.9912034089</v>
      </c>
      <c r="I13" s="37" t="str">
        <f aca="false">IF(E13&gt;G13,"single","multi")</f>
        <v>single</v>
      </c>
      <c r="J13" s="38" t="n">
        <f aca="false">(K13-H13)</f>
        <v>-4109.8819172128</v>
      </c>
      <c r="K13" s="39" t="n">
        <v>55620.1092861961</v>
      </c>
      <c r="L13" s="40" t="n">
        <f aca="false">J13/K13</f>
        <v>-0.0738920144163182</v>
      </c>
      <c r="M13" s="36" t="n">
        <v>0</v>
      </c>
      <c r="N13" s="41" t="n">
        <v>55026.6910169514</v>
      </c>
      <c r="O13" s="36" t="n">
        <v>55026.6910169514</v>
      </c>
      <c r="P13" s="42" t="n">
        <v>0</v>
      </c>
      <c r="Q13" s="36" t="n">
        <v>55026.6910169514</v>
      </c>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row>
    <row r="14" customFormat="false" ht="12" hidden="false" customHeight="false" outlineLevel="2" collapsed="false">
      <c r="A14" s="35" t="s">
        <v>52</v>
      </c>
      <c r="B14" s="35" t="s">
        <v>62</v>
      </c>
      <c r="C14" s="36" t="n">
        <v>0</v>
      </c>
      <c r="D14" s="36" t="n">
        <v>77417.681123983</v>
      </c>
      <c r="E14" s="36" t="n">
        <v>136277.526994764</v>
      </c>
      <c r="F14" s="36" t="n">
        <v>69471.6917827676</v>
      </c>
      <c r="G14" s="36" t="n">
        <v>123537.459312649</v>
      </c>
      <c r="H14" s="36" t="n">
        <f aca="false">IF(E14&gt;G14,E14,G14)</f>
        <v>136277.526994764</v>
      </c>
      <c r="I14" s="37" t="str">
        <f aca="false">IF(E14&gt;G14,"single","multi")</f>
        <v>single</v>
      </c>
      <c r="J14" s="38" t="n">
        <f aca="false">(K14-H14)</f>
        <v>-9376.94000340474</v>
      </c>
      <c r="K14" s="39" t="n">
        <v>126900.586991359</v>
      </c>
      <c r="L14" s="40" t="n">
        <f aca="false">J14/K14</f>
        <v>-0.0738920144163183</v>
      </c>
      <c r="M14" s="36" t="n">
        <v>0</v>
      </c>
      <c r="N14" s="41" t="n">
        <v>125546.66792005</v>
      </c>
      <c r="O14" s="36" t="n">
        <v>125546.66792005</v>
      </c>
      <c r="P14" s="42" t="n">
        <v>0</v>
      </c>
      <c r="Q14" s="36" t="n">
        <v>125546.66792005</v>
      </c>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row>
    <row r="15" customFormat="false" ht="12" hidden="false" customHeight="false" outlineLevel="2" collapsed="false">
      <c r="A15" s="35" t="s">
        <v>52</v>
      </c>
      <c r="B15" s="35" t="s">
        <v>63</v>
      </c>
      <c r="C15" s="36" t="n">
        <v>2541500.35104086</v>
      </c>
      <c r="D15" s="36" t="n">
        <v>2710.9371703183</v>
      </c>
      <c r="E15" s="36" t="n">
        <v>4772.03408892484</v>
      </c>
      <c r="F15" s="36" t="n">
        <v>2445.08840946228</v>
      </c>
      <c r="G15" s="36" t="n">
        <v>4347.95817041986</v>
      </c>
      <c r="H15" s="36" t="n">
        <f aca="false">IF(E15&gt;G15,E15,G15)</f>
        <v>4772.03408892484</v>
      </c>
      <c r="I15" s="37" t="str">
        <f aca="false">IF(E15&gt;G15,"single","multi")</f>
        <v>single</v>
      </c>
      <c r="J15" s="38" t="n">
        <f aca="false">(K15-H15)</f>
        <v>-328.352578248429</v>
      </c>
      <c r="K15" s="39" t="n">
        <v>4443.68151067641</v>
      </c>
      <c r="L15" s="40" t="n">
        <f aca="false">J15/K15</f>
        <v>-0.0738920144163183</v>
      </c>
      <c r="M15" s="36" t="n">
        <v>2527656.14385952</v>
      </c>
      <c r="N15" s="41" t="n">
        <v>4411.78535491339</v>
      </c>
      <c r="O15" s="36" t="n">
        <v>2532067.92921444</v>
      </c>
      <c r="P15" s="42" t="n">
        <v>0</v>
      </c>
      <c r="Q15" s="36" t="n">
        <v>2532067.92921444</v>
      </c>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row>
    <row r="16" customFormat="false" ht="12" hidden="false" customHeight="false" outlineLevel="2" collapsed="false">
      <c r="A16" s="35" t="s">
        <v>52</v>
      </c>
      <c r="B16" s="35" t="s">
        <v>64</v>
      </c>
      <c r="C16" s="36" t="n">
        <v>0</v>
      </c>
      <c r="D16" s="36" t="n">
        <v>152406.296163491</v>
      </c>
      <c r="E16" s="36" t="n">
        <v>268279.194598067</v>
      </c>
      <c r="F16" s="36" t="n">
        <v>131915.416750146</v>
      </c>
      <c r="G16" s="36" t="n">
        <v>234577.49496644</v>
      </c>
      <c r="H16" s="36" t="n">
        <f aca="false">IF(E16&gt;G16,E16,G16)</f>
        <v>268279.194598067</v>
      </c>
      <c r="I16" s="37" t="str">
        <f aca="false">IF(E16&gt;G16,"single","multi")</f>
        <v>single</v>
      </c>
      <c r="J16" s="38" t="n">
        <f aca="false">(K16-H16)</f>
        <v>-18459.6680566744</v>
      </c>
      <c r="K16" s="39" t="n">
        <v>249819.526541393</v>
      </c>
      <c r="L16" s="40" t="n">
        <f aca="false">J16/K16</f>
        <v>-0.0738920144163183</v>
      </c>
      <c r="M16" s="36" t="n">
        <v>0</v>
      </c>
      <c r="N16" s="41" t="n">
        <v>247154.169119414</v>
      </c>
      <c r="O16" s="36" t="n">
        <v>247154.169119414</v>
      </c>
      <c r="P16" s="42" t="n">
        <v>0</v>
      </c>
      <c r="Q16" s="36" t="n">
        <v>247154.169119414</v>
      </c>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row>
    <row r="17" customFormat="false" ht="12" hidden="false" customHeight="false" outlineLevel="2" collapsed="false">
      <c r="A17" s="35" t="s">
        <v>52</v>
      </c>
      <c r="B17" s="35" t="s">
        <v>65</v>
      </c>
      <c r="C17" s="36" t="n">
        <v>0</v>
      </c>
      <c r="D17" s="36" t="n">
        <v>78704.1107237154</v>
      </c>
      <c r="E17" s="36" t="n">
        <v>146271.910110104</v>
      </c>
      <c r="F17" s="36" t="n">
        <v>70002.4794462467</v>
      </c>
      <c r="G17" s="36" t="n">
        <v>131426.712479562</v>
      </c>
      <c r="H17" s="36" t="n">
        <f aca="false">IF(E17&gt;G17,E17,G17)</f>
        <v>146271.910110104</v>
      </c>
      <c r="I17" s="37" t="str">
        <f aca="false">IF(E17&gt;G17,"single","multi")</f>
        <v>single</v>
      </c>
      <c r="J17" s="38" t="n">
        <f aca="false">(K17-H17)</f>
        <v>-10064.6302844824</v>
      </c>
      <c r="K17" s="39" t="n">
        <v>136207.279825622</v>
      </c>
      <c r="L17" s="40" t="n">
        <f aca="false">J17/K17</f>
        <v>-0.0738920144163184</v>
      </c>
      <c r="M17" s="36" t="n">
        <v>0</v>
      </c>
      <c r="N17" s="41" t="n">
        <v>134754.066423062</v>
      </c>
      <c r="O17" s="36" t="n">
        <v>134754.066423062</v>
      </c>
      <c r="P17" s="42" t="n">
        <v>0</v>
      </c>
      <c r="Q17" s="36" t="n">
        <v>134754.066423062</v>
      </c>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row>
    <row r="18" customFormat="false" ht="12" hidden="false" customHeight="false" outlineLevel="2" collapsed="false">
      <c r="A18" s="35" t="s">
        <v>52</v>
      </c>
      <c r="B18" s="35" t="s">
        <v>66</v>
      </c>
      <c r="C18" s="36" t="n">
        <v>0</v>
      </c>
      <c r="D18" s="36" t="n">
        <v>98870.7358060475</v>
      </c>
      <c r="E18" s="36" t="n">
        <v>183751.664904896</v>
      </c>
      <c r="F18" s="36" t="n">
        <v>86339.5242128703</v>
      </c>
      <c r="G18" s="36" t="n">
        <v>162098.827271688</v>
      </c>
      <c r="H18" s="36" t="n">
        <f aca="false">IF(E18&gt;G18,E18,G18)</f>
        <v>183751.664904896</v>
      </c>
      <c r="I18" s="37" t="str">
        <f aca="false">IF(E18&gt;G18,"single","multi")</f>
        <v>single</v>
      </c>
      <c r="J18" s="38" t="n">
        <f aca="false">(K18-H18)</f>
        <v>-12643.5251309275</v>
      </c>
      <c r="K18" s="39" t="n">
        <v>171108.139773969</v>
      </c>
      <c r="L18" s="40" t="n">
        <f aca="false">J18/K18</f>
        <v>-0.0738920144163182</v>
      </c>
      <c r="M18" s="36" t="n">
        <v>0</v>
      </c>
      <c r="N18" s="41" t="n">
        <v>169282.56450126</v>
      </c>
      <c r="O18" s="36" t="n">
        <v>169282.56450126</v>
      </c>
      <c r="P18" s="42" t="n">
        <v>0</v>
      </c>
      <c r="Q18" s="36" t="n">
        <v>169282.56450126</v>
      </c>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row>
    <row r="19" customFormat="false" ht="12" hidden="false" customHeight="false" outlineLevel="2" collapsed="false">
      <c r="A19" s="35" t="s">
        <v>52</v>
      </c>
      <c r="B19" s="35" t="s">
        <v>67</v>
      </c>
      <c r="C19" s="36" t="n">
        <v>0</v>
      </c>
      <c r="D19" s="36" t="n">
        <v>88467.3710768346</v>
      </c>
      <c r="E19" s="36" t="n">
        <v>164416.969213385</v>
      </c>
      <c r="F19" s="36" t="n">
        <v>77142.7298235162</v>
      </c>
      <c r="G19" s="36" t="n">
        <v>144832.232409553</v>
      </c>
      <c r="H19" s="36" t="n">
        <f aca="false">IF(E19&gt;G19,E19,G19)</f>
        <v>164416.969213385</v>
      </c>
      <c r="I19" s="37" t="str">
        <f aca="false">IF(E19&gt;G19,"single","multi")</f>
        <v>single</v>
      </c>
      <c r="J19" s="38" t="n">
        <f aca="false">(K19-H19)</f>
        <v>-11313.149642896</v>
      </c>
      <c r="K19" s="39" t="n">
        <v>153103.819570489</v>
      </c>
      <c r="L19" s="40" t="n">
        <f aca="false">J19/K19</f>
        <v>-0.0738920144163182</v>
      </c>
      <c r="M19" s="36" t="n">
        <v>0</v>
      </c>
      <c r="N19" s="41" t="n">
        <v>151470.334760641</v>
      </c>
      <c r="O19" s="36" t="n">
        <v>151470.334760641</v>
      </c>
      <c r="P19" s="42" t="n">
        <v>0</v>
      </c>
      <c r="Q19" s="36" t="n">
        <v>151470.334760641</v>
      </c>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row>
    <row r="20" customFormat="false" ht="12" hidden="false" customHeight="false" outlineLevel="2" collapsed="false">
      <c r="A20" s="35" t="s">
        <v>52</v>
      </c>
      <c r="B20" s="35" t="s">
        <v>68</v>
      </c>
      <c r="C20" s="36" t="n">
        <v>0</v>
      </c>
      <c r="D20" s="36" t="n">
        <v>80005.163858402</v>
      </c>
      <c r="E20" s="36" t="n">
        <v>140832.245543148</v>
      </c>
      <c r="F20" s="36" t="n">
        <v>76857.4070139152</v>
      </c>
      <c r="G20" s="36" t="n">
        <v>136671.046122593</v>
      </c>
      <c r="H20" s="36" t="n">
        <f aca="false">IF(E20&gt;G20,E20,G20)</f>
        <v>140832.245543148</v>
      </c>
      <c r="I20" s="37" t="str">
        <f aca="false">IF(E20&gt;G20,"single","multi")</f>
        <v>single</v>
      </c>
      <c r="J20" s="38" t="n">
        <f aca="false">(K20-H20)</f>
        <v>-9690.33960422251</v>
      </c>
      <c r="K20" s="39" t="n">
        <v>131141.905938925</v>
      </c>
      <c r="L20" s="40" t="n">
        <f aca="false">J20/K20</f>
        <v>-0.0738920144163183</v>
      </c>
      <c r="M20" s="36" t="n">
        <v>0</v>
      </c>
      <c r="N20" s="41" t="n">
        <v>129742.735677315</v>
      </c>
      <c r="O20" s="36" t="n">
        <v>129742.735677315</v>
      </c>
      <c r="P20" s="42" t="n">
        <v>0</v>
      </c>
      <c r="Q20" s="36" t="n">
        <v>129742.735677315</v>
      </c>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row>
    <row r="21" customFormat="false" ht="12" hidden="false" customHeight="false" outlineLevel="2" collapsed="false">
      <c r="A21" s="35" t="s">
        <v>52</v>
      </c>
      <c r="B21" s="35" t="s">
        <v>69</v>
      </c>
      <c r="C21" s="36" t="n">
        <v>0</v>
      </c>
      <c r="D21" s="36" t="n">
        <v>174593.163696573</v>
      </c>
      <c r="E21" s="36" t="n">
        <v>260425.376954128</v>
      </c>
      <c r="F21" s="36" t="n">
        <v>149149.582094529</v>
      </c>
      <c r="G21" s="36" t="n">
        <v>224742.295785738</v>
      </c>
      <c r="H21" s="36" t="n">
        <f aca="false">IF(E21&gt;G21,E21,G21)</f>
        <v>260425.376954128</v>
      </c>
      <c r="I21" s="37" t="str">
        <f aca="false">IF(E21&gt;G21,"single","multi")</f>
        <v>single</v>
      </c>
      <c r="J21" s="38" t="n">
        <f aca="false">(K21-H21)</f>
        <v>-17919.2651122643</v>
      </c>
      <c r="K21" s="39" t="n">
        <v>242506.111841864</v>
      </c>
      <c r="L21" s="40" t="n">
        <f aca="false">J21/K21</f>
        <v>-0.0738920144163183</v>
      </c>
      <c r="M21" s="36" t="n">
        <v>0</v>
      </c>
      <c r="N21" s="41" t="n">
        <v>239918.782204264</v>
      </c>
      <c r="O21" s="36" t="n">
        <v>239918.782204264</v>
      </c>
      <c r="P21" s="42" t="n">
        <v>0</v>
      </c>
      <c r="Q21" s="36" t="n">
        <v>239918.782204264</v>
      </c>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row>
    <row r="22" customFormat="false" ht="12" hidden="false" customHeight="false" outlineLevel="2" collapsed="false">
      <c r="A22" s="35" t="s">
        <v>52</v>
      </c>
      <c r="B22" s="35" t="s">
        <v>70</v>
      </c>
      <c r="C22" s="36" t="n">
        <v>0</v>
      </c>
      <c r="D22" s="36" t="n">
        <v>164818.018186577</v>
      </c>
      <c r="E22" s="36" t="n">
        <v>290127.417878532</v>
      </c>
      <c r="F22" s="36" t="n">
        <v>145640.80945096</v>
      </c>
      <c r="G22" s="36" t="n">
        <v>258984.560618863</v>
      </c>
      <c r="H22" s="36" t="n">
        <f aca="false">IF(E22&gt;G22,E22,G22)</f>
        <v>290127.417878532</v>
      </c>
      <c r="I22" s="37" t="str">
        <f aca="false">IF(E22&gt;G22,"single","multi")</f>
        <v>single</v>
      </c>
      <c r="J22" s="38" t="n">
        <f aca="false">(K22-H22)</f>
        <v>-19962.9935381368</v>
      </c>
      <c r="K22" s="39" t="n">
        <v>270164.424340395</v>
      </c>
      <c r="L22" s="40" t="n">
        <f aca="false">J22/K22</f>
        <v>-0.0738920144163184</v>
      </c>
      <c r="M22" s="36" t="n">
        <v>0</v>
      </c>
      <c r="N22" s="41" t="n">
        <v>267282.004525007</v>
      </c>
      <c r="O22" s="36" t="n">
        <v>267282.004525007</v>
      </c>
      <c r="P22" s="42" t="n">
        <v>0</v>
      </c>
      <c r="Q22" s="36" t="n">
        <v>267282.004525007</v>
      </c>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row>
    <row r="23" customFormat="false" ht="24" hidden="false" customHeight="false" outlineLevel="2" collapsed="false">
      <c r="A23" s="35" t="s">
        <v>52</v>
      </c>
      <c r="B23" s="35" t="s">
        <v>71</v>
      </c>
      <c r="C23" s="36" t="n">
        <v>1140878.60850543</v>
      </c>
      <c r="D23" s="36" t="n">
        <v>256342.458754303</v>
      </c>
      <c r="E23" s="36" t="n">
        <v>382363.662110258</v>
      </c>
      <c r="F23" s="36" t="n">
        <v>227606.508037667</v>
      </c>
      <c r="G23" s="36" t="n">
        <v>342963.140987819</v>
      </c>
      <c r="H23" s="36" t="n">
        <f aca="false">IF(E23&gt;G23,E23,G23)</f>
        <v>382363.662110258</v>
      </c>
      <c r="I23" s="37" t="str">
        <f aca="false">IF(E23&gt;G23,"single","multi")</f>
        <v>single</v>
      </c>
      <c r="J23" s="38" t="n">
        <f aca="false">(K23-H23)</f>
        <v>-26309.5552007469</v>
      </c>
      <c r="K23" s="39" t="n">
        <v>356054.106909511</v>
      </c>
      <c r="L23" s="40" t="n">
        <f aca="false">J23/K23</f>
        <v>-0.0738920144163184</v>
      </c>
      <c r="M23" s="36" t="n">
        <v>1130673.89685167</v>
      </c>
      <c r="N23" s="41" t="n">
        <v>352255.318761787</v>
      </c>
      <c r="O23" s="36" t="n">
        <v>1482929.21561346</v>
      </c>
      <c r="P23" s="42" t="n">
        <v>0</v>
      </c>
      <c r="Q23" s="36" t="n">
        <v>1482929.21561346</v>
      </c>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row>
    <row r="24" customFormat="false" ht="12" hidden="false" customHeight="false" outlineLevel="2" collapsed="false">
      <c r="A24" s="35" t="s">
        <v>52</v>
      </c>
      <c r="B24" s="35" t="s">
        <v>72</v>
      </c>
      <c r="C24" s="36" t="n">
        <v>0</v>
      </c>
      <c r="D24" s="36" t="n">
        <v>66839.8064610451</v>
      </c>
      <c r="E24" s="36" t="n">
        <v>117657.405867431</v>
      </c>
      <c r="F24" s="36" t="n">
        <v>56839.2097446554</v>
      </c>
      <c r="G24" s="36" t="n">
        <v>101073.852975252</v>
      </c>
      <c r="H24" s="36" t="n">
        <f aca="false">IF(E24&gt;G24,E24,G24)</f>
        <v>117657.405867431</v>
      </c>
      <c r="I24" s="37" t="str">
        <f aca="false">IF(E24&gt;G24,"single","multi")</f>
        <v>single</v>
      </c>
      <c r="J24" s="38" t="n">
        <f aca="false">(K24-H24)</f>
        <v>-8095.73273088188</v>
      </c>
      <c r="K24" s="39" t="n">
        <v>109561.67313655</v>
      </c>
      <c r="L24" s="40" t="n">
        <f aca="false">J24/K24</f>
        <v>-0.0738920144163183</v>
      </c>
      <c r="M24" s="36" t="n">
        <v>0</v>
      </c>
      <c r="N24" s="41" t="n">
        <v>108392.745220155</v>
      </c>
      <c r="O24" s="36" t="n">
        <v>108392.745220155</v>
      </c>
      <c r="P24" s="42" t="n">
        <v>0</v>
      </c>
      <c r="Q24" s="36" t="n">
        <v>108392.745220155</v>
      </c>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row>
    <row r="25" customFormat="false" ht="24" hidden="false" customHeight="false" outlineLevel="2" collapsed="false">
      <c r="A25" s="35" t="s">
        <v>52</v>
      </c>
      <c r="B25" s="35" t="s">
        <v>73</v>
      </c>
      <c r="C25" s="36" t="n">
        <v>3614314.83242234</v>
      </c>
      <c r="D25" s="36" t="n">
        <v>297.621577413807</v>
      </c>
      <c r="E25" s="36" t="n">
        <v>553.130912959823</v>
      </c>
      <c r="F25" s="36" t="n">
        <v>339.489051499853</v>
      </c>
      <c r="G25" s="36" t="n">
        <v>637.376423155003</v>
      </c>
      <c r="H25" s="36" t="n">
        <f aca="false">IF(E25&gt;G25,E25,G25)</f>
        <v>637.376423155003</v>
      </c>
      <c r="I25" s="37" t="str">
        <f aca="false">IF(E25&gt;G25,"single","multi")</f>
        <v>multi</v>
      </c>
      <c r="J25" s="38" t="n">
        <f aca="false">(K25-H25)</f>
        <v>-43.8563907880338</v>
      </c>
      <c r="K25" s="39" t="n">
        <v>593.520032366969</v>
      </c>
      <c r="L25" s="40" t="n">
        <f aca="false">J25/K25</f>
        <v>-0.0738920144163183</v>
      </c>
      <c r="M25" s="36" t="n">
        <v>3593399.38344632</v>
      </c>
      <c r="N25" s="41" t="n">
        <v>589.058628395025</v>
      </c>
      <c r="O25" s="36" t="n">
        <v>3593988.44207472</v>
      </c>
      <c r="P25" s="42" t="n">
        <v>0</v>
      </c>
      <c r="Q25" s="36" t="n">
        <v>3593988.44207472</v>
      </c>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row>
    <row r="26" customFormat="false" ht="12" hidden="false" customHeight="false" outlineLevel="2" collapsed="false">
      <c r="A26" s="35" t="s">
        <v>52</v>
      </c>
      <c r="B26" s="35" t="s">
        <v>74</v>
      </c>
      <c r="C26" s="36" t="n">
        <v>0</v>
      </c>
      <c r="D26" s="36" t="n">
        <v>76009.0688743841</v>
      </c>
      <c r="E26" s="36" t="n">
        <v>141263.018921286</v>
      </c>
      <c r="F26" s="36" t="n">
        <v>66622.5973322795</v>
      </c>
      <c r="G26" s="36" t="n">
        <v>125080.997550733</v>
      </c>
      <c r="H26" s="36" t="n">
        <f aca="false">IF(E26&gt;G26,E26,G26)</f>
        <v>141263.018921286</v>
      </c>
      <c r="I26" s="37" t="str">
        <f aca="false">IF(E26&gt;G26,"single","multi")</f>
        <v>single</v>
      </c>
      <c r="J26" s="38" t="n">
        <f aca="false">(K26-H26)</f>
        <v>-9719.98011950735</v>
      </c>
      <c r="K26" s="39" t="n">
        <v>131543.038801779</v>
      </c>
      <c r="L26" s="40" t="n">
        <f aca="false">J26/K26</f>
        <v>-0.0738920144163183</v>
      </c>
      <c r="M26" s="36" t="n">
        <v>0</v>
      </c>
      <c r="N26" s="41" t="n">
        <v>130139.588800838</v>
      </c>
      <c r="O26" s="36" t="n">
        <v>130139.588800838</v>
      </c>
      <c r="P26" s="42" t="n">
        <v>0</v>
      </c>
      <c r="Q26" s="36" t="n">
        <v>130139.588800838</v>
      </c>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row>
    <row r="27" customFormat="false" ht="12" hidden="false" customHeight="false" outlineLevel="2" collapsed="false">
      <c r="A27" s="35" t="s">
        <v>52</v>
      </c>
      <c r="B27" s="35" t="s">
        <v>75</v>
      </c>
      <c r="C27" s="36" t="n">
        <v>0</v>
      </c>
      <c r="D27" s="36" t="n">
        <v>33154.6516211402</v>
      </c>
      <c r="E27" s="36" t="n">
        <v>58361.7833252593</v>
      </c>
      <c r="F27" s="36" t="n">
        <v>28772.1839187896</v>
      </c>
      <c r="G27" s="36" t="n">
        <v>51163.8972506667</v>
      </c>
      <c r="H27" s="36" t="n">
        <f aca="false">IF(E27&gt;G27,E27,G27)</f>
        <v>58361.7833252593</v>
      </c>
      <c r="I27" s="37" t="str">
        <f aca="false">IF(E27&gt;G27,"single","multi")</f>
        <v>single</v>
      </c>
      <c r="J27" s="38" t="n">
        <f aca="false">(K27-H27)</f>
        <v>-4015.73871203058</v>
      </c>
      <c r="K27" s="39" t="n">
        <v>54346.0446132288</v>
      </c>
      <c r="L27" s="40" t="n">
        <f aca="false">J27/K27</f>
        <v>-0.0738920144163184</v>
      </c>
      <c r="M27" s="36" t="n">
        <v>0</v>
      </c>
      <c r="N27" s="41" t="n">
        <v>53766.2195077347</v>
      </c>
      <c r="O27" s="36" t="n">
        <v>53766.2195077347</v>
      </c>
      <c r="P27" s="42" t="n">
        <v>0</v>
      </c>
      <c r="Q27" s="36" t="n">
        <v>53766.2195077347</v>
      </c>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row>
    <row r="28" customFormat="false" ht="12" hidden="false" customHeight="false" outlineLevel="2" collapsed="false">
      <c r="A28" s="35" t="s">
        <v>52</v>
      </c>
      <c r="B28" s="35" t="s">
        <v>76</v>
      </c>
      <c r="C28" s="36" t="n">
        <v>0</v>
      </c>
      <c r="D28" s="36" t="n">
        <v>106365.948064936</v>
      </c>
      <c r="E28" s="36" t="n">
        <v>187234.855762845</v>
      </c>
      <c r="F28" s="36" t="n">
        <v>101442.227837937</v>
      </c>
      <c r="G28" s="36" t="n">
        <v>180388.7997042</v>
      </c>
      <c r="H28" s="36" t="n">
        <f aca="false">IF(E28&gt;G28,E28,G28)</f>
        <v>187234.855762845</v>
      </c>
      <c r="I28" s="37" t="str">
        <f aca="false">IF(E28&gt;G28,"single","multi")</f>
        <v>single</v>
      </c>
      <c r="J28" s="38" t="n">
        <f aca="false">(K28-H28)</f>
        <v>-12883.1954009688</v>
      </c>
      <c r="K28" s="39" t="n">
        <v>174351.660361876</v>
      </c>
      <c r="L28" s="40" t="n">
        <f aca="false">J28/K28</f>
        <v>-0.0738920144163183</v>
      </c>
      <c r="M28" s="36" t="n">
        <v>0</v>
      </c>
      <c r="N28" s="41" t="n">
        <v>172491.479540944</v>
      </c>
      <c r="O28" s="36" t="n">
        <v>172491.479540944</v>
      </c>
      <c r="P28" s="42" t="n">
        <v>0</v>
      </c>
      <c r="Q28" s="36" t="n">
        <v>172491.479540944</v>
      </c>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row>
    <row r="29" customFormat="false" ht="12" hidden="false" customHeight="false" outlineLevel="2" collapsed="false">
      <c r="A29" s="35" t="s">
        <v>52</v>
      </c>
      <c r="B29" s="35" t="s">
        <v>77</v>
      </c>
      <c r="C29" s="36" t="n">
        <v>0</v>
      </c>
      <c r="D29" s="36" t="n">
        <v>73583.8527789327</v>
      </c>
      <c r="E29" s="36" t="n">
        <v>136755.889879993</v>
      </c>
      <c r="F29" s="36" t="n">
        <v>65330.0086616576</v>
      </c>
      <c r="G29" s="36" t="n">
        <v>122654.344997252</v>
      </c>
      <c r="H29" s="36" t="n">
        <f aca="false">IF(E29&gt;G29,E29,G29)</f>
        <v>136755.889879993</v>
      </c>
      <c r="I29" s="37" t="str">
        <f aca="false">IF(E29&gt;G29,"single","multi")</f>
        <v>single</v>
      </c>
      <c r="J29" s="38" t="n">
        <f aca="false">(K29-H29)</f>
        <v>-9409.85504210235</v>
      </c>
      <c r="K29" s="39" t="n">
        <v>127346.03483789</v>
      </c>
      <c r="L29" s="40" t="n">
        <f aca="false">J29/K29</f>
        <v>-0.0738920144163183</v>
      </c>
      <c r="M29" s="36" t="n">
        <v>0</v>
      </c>
      <c r="N29" s="41" t="n">
        <v>125987.363224855</v>
      </c>
      <c r="O29" s="36" t="n">
        <v>125987.363224855</v>
      </c>
      <c r="P29" s="42" t="n">
        <v>0</v>
      </c>
      <c r="Q29" s="36" t="n">
        <v>125987.363224855</v>
      </c>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row>
    <row r="30" customFormat="false" ht="24" hidden="false" customHeight="false" outlineLevel="2" collapsed="false">
      <c r="A30" s="35" t="s">
        <v>52</v>
      </c>
      <c r="B30" s="35" t="s">
        <v>78</v>
      </c>
      <c r="C30" s="36" t="n">
        <v>765004.952892715</v>
      </c>
      <c r="D30" s="36" t="n">
        <v>456281.673468285</v>
      </c>
      <c r="E30" s="36" t="n">
        <v>680595.992077211</v>
      </c>
      <c r="F30" s="36" t="n">
        <v>456447.053129839</v>
      </c>
      <c r="G30" s="36" t="n">
        <v>687786.226454333</v>
      </c>
      <c r="H30" s="36" t="n">
        <f aca="false">IF(E30&gt;G30,E30,G30)</f>
        <v>687786.226454333</v>
      </c>
      <c r="I30" s="37" t="str">
        <f aca="false">IF(E30&gt;G30,"single","multi")</f>
        <v>multi</v>
      </c>
      <c r="J30" s="38" t="n">
        <f aca="false">(K30-H30)</f>
        <v>-47324.9722302214</v>
      </c>
      <c r="K30" s="39" t="n">
        <v>640461.254224112</v>
      </c>
      <c r="L30" s="40" t="n">
        <f aca="false">J30/K30</f>
        <v>-0.0738920144163183</v>
      </c>
      <c r="M30" s="36" t="n">
        <v>758827.269342552</v>
      </c>
      <c r="N30" s="41" t="n">
        <v>634183.845264643</v>
      </c>
      <c r="O30" s="36" t="n">
        <v>1393011.11460719</v>
      </c>
      <c r="P30" s="42" t="n">
        <v>0</v>
      </c>
      <c r="Q30" s="36" t="n">
        <v>1393011.11460719</v>
      </c>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row>
    <row r="31" customFormat="false" ht="12" hidden="false" customHeight="false" outlineLevel="2" collapsed="false">
      <c r="A31" s="35" t="s">
        <v>52</v>
      </c>
      <c r="B31" s="35" t="s">
        <v>79</v>
      </c>
      <c r="C31" s="36" t="n">
        <v>0</v>
      </c>
      <c r="D31" s="36" t="n">
        <v>727219.52805542</v>
      </c>
      <c r="E31" s="36" t="n">
        <v>1351540.45271465</v>
      </c>
      <c r="F31" s="36" t="n">
        <v>689984.395706101</v>
      </c>
      <c r="G31" s="36" t="n">
        <v>1295416.69819685</v>
      </c>
      <c r="H31" s="36" t="n">
        <f aca="false">IF(E31&gt;G31,E31,G31)</f>
        <v>1351540.45271465</v>
      </c>
      <c r="I31" s="37" t="str">
        <f aca="false">IF(E31&gt;G31,"single","multi")</f>
        <v>single</v>
      </c>
      <c r="J31" s="38" t="n">
        <f aca="false">(K31-H31)</f>
        <v>-92996.3583633769</v>
      </c>
      <c r="K31" s="39" t="n">
        <v>1258544.09435128</v>
      </c>
      <c r="L31" s="40" t="n">
        <f aca="false">J31/K31</f>
        <v>-0.0738920144163183</v>
      </c>
      <c r="M31" s="36" t="n">
        <v>0</v>
      </c>
      <c r="N31" s="41" t="n">
        <v>1245116.52169761</v>
      </c>
      <c r="O31" s="36" t="n">
        <v>1245116.52169761</v>
      </c>
      <c r="P31" s="42" t="n">
        <v>0</v>
      </c>
      <c r="Q31" s="36" t="n">
        <v>1245116.52169761</v>
      </c>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row>
    <row r="32" customFormat="false" ht="12" hidden="false" customHeight="false" outlineLevel="2" collapsed="false">
      <c r="A32" s="35" t="s">
        <v>52</v>
      </c>
      <c r="B32" s="35" t="s">
        <v>80</v>
      </c>
      <c r="C32" s="36" t="n">
        <v>0</v>
      </c>
      <c r="D32" s="36" t="n">
        <v>63104.2734856428</v>
      </c>
      <c r="E32" s="36" t="n">
        <v>111081.786596687</v>
      </c>
      <c r="F32" s="36" t="n">
        <v>61767.4284020984</v>
      </c>
      <c r="G32" s="36" t="n">
        <v>109837.416899698</v>
      </c>
      <c r="H32" s="36" t="n">
        <f aca="false">IF(E32&gt;G32,E32,G32)</f>
        <v>111081.786596687</v>
      </c>
      <c r="I32" s="37" t="str">
        <f aca="false">IF(E32&gt;G32,"single","multi")</f>
        <v>single</v>
      </c>
      <c r="J32" s="38" t="n">
        <f aca="false">(K32-H32)</f>
        <v>-7643.27964674738</v>
      </c>
      <c r="K32" s="39" t="n">
        <v>103438.50694994</v>
      </c>
      <c r="L32" s="40" t="n">
        <f aca="false">J32/K32</f>
        <v>-0.0738920144163184</v>
      </c>
      <c r="M32" s="36" t="n">
        <v>0</v>
      </c>
      <c r="N32" s="41" t="n">
        <v>102334.907899821</v>
      </c>
      <c r="O32" s="36" t="n">
        <v>102334.907899821</v>
      </c>
      <c r="P32" s="42" t="n">
        <v>0</v>
      </c>
      <c r="Q32" s="36" t="n">
        <v>102334.907899821</v>
      </c>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row>
    <row r="33" customFormat="false" ht="12" hidden="false" customHeight="false" outlineLevel="2" collapsed="false">
      <c r="A33" s="35" t="s">
        <v>52</v>
      </c>
      <c r="B33" s="35" t="s">
        <v>81</v>
      </c>
      <c r="C33" s="36" t="n">
        <v>0</v>
      </c>
      <c r="D33" s="36" t="n">
        <v>0</v>
      </c>
      <c r="E33" s="36" t="n">
        <v>0</v>
      </c>
      <c r="F33" s="36" t="n">
        <v>0</v>
      </c>
      <c r="G33" s="36" t="n">
        <v>0</v>
      </c>
      <c r="H33" s="36" t="n">
        <f aca="false">IF(E33&gt;G33,E33,G33)</f>
        <v>0</v>
      </c>
      <c r="I33" s="37" t="str">
        <f aca="false">IF(E33&gt;G33,"single","multi")</f>
        <v>multi</v>
      </c>
      <c r="J33" s="38" t="n">
        <f aca="false">(K33-H33)</f>
        <v>0</v>
      </c>
      <c r="K33" s="39" t="n">
        <v>0</v>
      </c>
      <c r="L33" s="40" t="s">
        <v>82</v>
      </c>
      <c r="M33" s="36" t="n">
        <v>0</v>
      </c>
      <c r="N33" s="41" t="n">
        <v>0.0001</v>
      </c>
      <c r="O33" s="36" t="n">
        <v>0.0001</v>
      </c>
      <c r="P33" s="42" t="n">
        <v>0</v>
      </c>
      <c r="Q33" s="36" t="n">
        <v>0.0001</v>
      </c>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row>
    <row r="34" customFormat="false" ht="24" hidden="false" customHeight="false" outlineLevel="2" collapsed="false">
      <c r="A34" s="35" t="s">
        <v>52</v>
      </c>
      <c r="B34" s="35" t="s">
        <v>83</v>
      </c>
      <c r="C34" s="36" t="n">
        <v>3492581.83550839</v>
      </c>
      <c r="D34" s="36" t="n">
        <v>0</v>
      </c>
      <c r="E34" s="36" t="n">
        <v>0</v>
      </c>
      <c r="F34" s="36" t="n">
        <v>0</v>
      </c>
      <c r="G34" s="36" t="n">
        <v>0</v>
      </c>
      <c r="H34" s="36" t="n">
        <f aca="false">IF(E34&gt;G34,E34,G34)</f>
        <v>0</v>
      </c>
      <c r="I34" s="37" t="str">
        <f aca="false">IF(E34&gt;G34,"single","multi")</f>
        <v>multi</v>
      </c>
      <c r="J34" s="38" t="n">
        <f aca="false">(K34-H34)</f>
        <v>0</v>
      </c>
      <c r="K34" s="39" t="n">
        <v>0</v>
      </c>
      <c r="L34" s="40" t="s">
        <v>82</v>
      </c>
      <c r="M34" s="36" t="n">
        <v>3492581.83550839</v>
      </c>
      <c r="N34" s="41" t="n">
        <v>0.0001</v>
      </c>
      <c r="O34" s="36" t="n">
        <v>3492581.83560839</v>
      </c>
      <c r="P34" s="42" t="n">
        <v>-105679</v>
      </c>
      <c r="Q34" s="36" t="n">
        <v>3386902.83560839</v>
      </c>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row>
    <row r="35" customFormat="false" ht="12" hidden="false" customHeight="false" outlineLevel="2" collapsed="false">
      <c r="A35" s="35" t="s">
        <v>52</v>
      </c>
      <c r="B35" s="35" t="s">
        <v>84</v>
      </c>
      <c r="C35" s="36" t="n">
        <v>0</v>
      </c>
      <c r="D35" s="36" t="n">
        <v>0</v>
      </c>
      <c r="E35" s="36" t="n">
        <v>0</v>
      </c>
      <c r="F35" s="36" t="n">
        <v>0</v>
      </c>
      <c r="G35" s="36" t="n">
        <v>0</v>
      </c>
      <c r="H35" s="36" t="n">
        <f aca="false">IF(E35&gt;G35,E35,G35)</f>
        <v>0</v>
      </c>
      <c r="I35" s="37" t="str">
        <f aca="false">IF(E35&gt;G35,"single","multi")</f>
        <v>multi</v>
      </c>
      <c r="J35" s="38" t="n">
        <f aca="false">(K35-H35)</f>
        <v>0</v>
      </c>
      <c r="K35" s="39" t="n">
        <v>0</v>
      </c>
      <c r="L35" s="40" t="s">
        <v>82</v>
      </c>
      <c r="M35" s="36" t="n">
        <v>0</v>
      </c>
      <c r="N35" s="41" t="n">
        <v>0.0001</v>
      </c>
      <c r="O35" s="36" t="n">
        <v>0.0001</v>
      </c>
      <c r="P35" s="42" t="n">
        <v>0</v>
      </c>
      <c r="Q35" s="36" t="n">
        <v>0.0001</v>
      </c>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row>
    <row r="36" customFormat="false" ht="12" hidden="false" customHeight="false" outlineLevel="2" collapsed="false">
      <c r="A36" s="35" t="s">
        <v>52</v>
      </c>
      <c r="B36" s="35" t="s">
        <v>85</v>
      </c>
      <c r="C36" s="36" t="n">
        <v>0</v>
      </c>
      <c r="D36" s="36" t="n">
        <v>28506.9374834127</v>
      </c>
      <c r="E36" s="36" t="n">
        <v>50180.461181888</v>
      </c>
      <c r="F36" s="36" t="n">
        <v>25173.9971167193</v>
      </c>
      <c r="G36" s="36" t="n">
        <v>44765.4514340596</v>
      </c>
      <c r="H36" s="36" t="n">
        <f aca="false">IF(E36&gt;G36,E36,G36)</f>
        <v>50180.461181888</v>
      </c>
      <c r="I36" s="37" t="str">
        <f aca="false">IF(E36&gt;G36,"single","multi")</f>
        <v>single</v>
      </c>
      <c r="J36" s="38" t="n">
        <f aca="false">(K36-H36)</f>
        <v>-3452.80094394305</v>
      </c>
      <c r="K36" s="39" t="n">
        <v>46727.6602379449</v>
      </c>
      <c r="L36" s="40" t="n">
        <f aca="false">J36/K36</f>
        <v>-0.0738920144163184</v>
      </c>
      <c r="M36" s="36" t="n">
        <v>0</v>
      </c>
      <c r="N36" s="41" t="n">
        <v>46229.1166784557</v>
      </c>
      <c r="O36" s="36" t="n">
        <v>46229.1166784557</v>
      </c>
      <c r="P36" s="42" t="n">
        <v>0</v>
      </c>
      <c r="Q36" s="36" t="n">
        <v>46229.1166784557</v>
      </c>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row>
    <row r="37" customFormat="false" ht="12" hidden="false" customHeight="false" outlineLevel="2" collapsed="false">
      <c r="A37" s="35" t="s">
        <v>52</v>
      </c>
      <c r="B37" s="35" t="s">
        <v>86</v>
      </c>
      <c r="C37" s="36" t="n">
        <v>0</v>
      </c>
      <c r="D37" s="36" t="n">
        <v>130039.648196227</v>
      </c>
      <c r="E37" s="36" t="n">
        <v>228907.420245129</v>
      </c>
      <c r="F37" s="36" t="n">
        <v>114761.369239186</v>
      </c>
      <c r="G37" s="36" t="n">
        <v>204073.45235497</v>
      </c>
      <c r="H37" s="36" t="n">
        <f aca="false">IF(E37&gt;G37,E37,G37)</f>
        <v>228907.420245129</v>
      </c>
      <c r="I37" s="37" t="str">
        <f aca="false">IF(E37&gt;G37,"single","multi")</f>
        <v>single</v>
      </c>
      <c r="J37" s="38" t="n">
        <f aca="false">(K37-H37)</f>
        <v>-15750.5877403778</v>
      </c>
      <c r="K37" s="39" t="n">
        <v>213156.832504751</v>
      </c>
      <c r="L37" s="40" t="n">
        <f aca="false">J37/K37</f>
        <v>-0.0738920144163183</v>
      </c>
      <c r="M37" s="36" t="n">
        <v>0</v>
      </c>
      <c r="N37" s="41" t="n">
        <v>210882.634192789</v>
      </c>
      <c r="O37" s="36" t="n">
        <v>210882.634192789</v>
      </c>
      <c r="P37" s="42" t="n">
        <v>0</v>
      </c>
      <c r="Q37" s="36" t="n">
        <v>210882.634192789</v>
      </c>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row>
    <row r="38" customFormat="false" ht="24" hidden="false" customHeight="false" outlineLevel="2" collapsed="false">
      <c r="A38" s="35" t="s">
        <v>52</v>
      </c>
      <c r="B38" s="35" t="s">
        <v>87</v>
      </c>
      <c r="C38" s="36" t="n">
        <v>2262725.30743217</v>
      </c>
      <c r="D38" s="36" t="n">
        <v>3596.40988113225</v>
      </c>
      <c r="E38" s="36" t="n">
        <v>6330.72235624487</v>
      </c>
      <c r="F38" s="36" t="n">
        <v>3490.89822988268</v>
      </c>
      <c r="G38" s="36" t="n">
        <v>6207.66080358649</v>
      </c>
      <c r="H38" s="36" t="n">
        <f aca="false">IF(E38&gt;G38,E38,G38)</f>
        <v>6330.72235624487</v>
      </c>
      <c r="I38" s="37" t="str">
        <f aca="false">IF(E38&gt;G38,"single","multi")</f>
        <v>single</v>
      </c>
      <c r="J38" s="38" t="n">
        <f aca="false">(K38-H38)</f>
        <v>-435.602296444683</v>
      </c>
      <c r="K38" s="39" t="n">
        <v>5895.12005980019</v>
      </c>
      <c r="L38" s="40" t="n">
        <f aca="false">J38/K38</f>
        <v>-0.0738920144163183</v>
      </c>
      <c r="M38" s="36" t="n">
        <v>2255777.95920556</v>
      </c>
      <c r="N38" s="41" t="n">
        <v>5866.7934713963</v>
      </c>
      <c r="O38" s="36" t="n">
        <v>2261644.75267696</v>
      </c>
      <c r="P38" s="42" t="n">
        <v>-6459</v>
      </c>
      <c r="Q38" s="36" t="n">
        <v>2255185.75267696</v>
      </c>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row>
    <row r="39" customFormat="false" ht="12" hidden="false" customHeight="false" outlineLevel="2" collapsed="false">
      <c r="A39" s="35" t="s">
        <v>52</v>
      </c>
      <c r="B39" s="35" t="s">
        <v>88</v>
      </c>
      <c r="C39" s="36" t="n">
        <v>0</v>
      </c>
      <c r="D39" s="36" t="n">
        <v>151002.299742424</v>
      </c>
      <c r="E39" s="36" t="n">
        <v>265807.754516231</v>
      </c>
      <c r="F39" s="36" t="n">
        <v>136749.671654049</v>
      </c>
      <c r="G39" s="36" t="n">
        <v>243173.968626033</v>
      </c>
      <c r="H39" s="36" t="n">
        <f aca="false">IF(E39&gt;G39,E39,G39)</f>
        <v>265807.754516231</v>
      </c>
      <c r="I39" s="37" t="str">
        <f aca="false">IF(E39&gt;G39,"single","multi")</f>
        <v>single</v>
      </c>
      <c r="J39" s="38" t="n">
        <f aca="false">(K39-H39)</f>
        <v>-18289.6140068216</v>
      </c>
      <c r="K39" s="39" t="n">
        <v>247518.14050941</v>
      </c>
      <c r="L39" s="40" t="n">
        <f aca="false">J39/K39</f>
        <v>-0.0738920144163183</v>
      </c>
      <c r="M39" s="36" t="n">
        <v>0</v>
      </c>
      <c r="N39" s="41" t="n">
        <v>244877.336878028</v>
      </c>
      <c r="O39" s="36" t="n">
        <v>244877.336878028</v>
      </c>
      <c r="P39" s="42" t="n">
        <v>0</v>
      </c>
      <c r="Q39" s="36" t="n">
        <v>244877.336878028</v>
      </c>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row>
    <row r="40" customFormat="false" ht="12" hidden="false" customHeight="false" outlineLevel="2" collapsed="false">
      <c r="A40" s="35" t="s">
        <v>52</v>
      </c>
      <c r="B40" s="35" t="s">
        <v>89</v>
      </c>
      <c r="C40" s="36" t="n">
        <v>7009745.22245382</v>
      </c>
      <c r="D40" s="36" t="n">
        <v>863.072456371625</v>
      </c>
      <c r="E40" s="36" t="n">
        <v>1519.25733584372</v>
      </c>
      <c r="F40" s="36" t="n">
        <v>778.274430030934</v>
      </c>
      <c r="G40" s="36" t="n">
        <v>1383.9600456926</v>
      </c>
      <c r="H40" s="36" t="n">
        <f aca="false">IF(E40&gt;G40,E40,G40)</f>
        <v>1519.25733584372</v>
      </c>
      <c r="I40" s="37" t="str">
        <f aca="false">IF(E40&gt;G40,"single","multi")</f>
        <v>single</v>
      </c>
      <c r="J40" s="38" t="n">
        <f aca="false">(K40-H40)</f>
        <v>-104.536567415745</v>
      </c>
      <c r="K40" s="39" t="n">
        <v>1414.72076842798</v>
      </c>
      <c r="L40" s="40" t="n">
        <f aca="false">J40/K40</f>
        <v>-0.0738920144163183</v>
      </c>
      <c r="M40" s="36" t="n">
        <v>6982387.67195567</v>
      </c>
      <c r="N40" s="41" t="n">
        <v>1406.74728173357</v>
      </c>
      <c r="O40" s="36" t="n">
        <v>6983794.41923741</v>
      </c>
      <c r="P40" s="42" t="n">
        <v>0</v>
      </c>
      <c r="Q40" s="36" t="n">
        <v>6983794.41923741</v>
      </c>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row>
    <row r="41" customFormat="false" ht="12" hidden="false" customHeight="false" outlineLevel="2" collapsed="false">
      <c r="A41" s="35" t="s">
        <v>52</v>
      </c>
      <c r="B41" s="35" t="s">
        <v>90</v>
      </c>
      <c r="C41" s="36" t="n">
        <v>0</v>
      </c>
      <c r="D41" s="36" t="n">
        <v>25372.0692345657</v>
      </c>
      <c r="E41" s="36" t="n">
        <v>37845.3002088975</v>
      </c>
      <c r="F41" s="36" t="n">
        <v>27671.0404118734</v>
      </c>
      <c r="G41" s="36" t="n">
        <v>41695.4111544405</v>
      </c>
      <c r="H41" s="36" t="n">
        <f aca="false">IF(E41&gt;G41,E41,G41)</f>
        <v>41695.4111544405</v>
      </c>
      <c r="I41" s="37" t="str">
        <f aca="false">IF(E41&gt;G41,"single","multi")</f>
        <v>multi</v>
      </c>
      <c r="J41" s="38" t="n">
        <f aca="false">(K41-H41)</f>
        <v>-2868.96436583784</v>
      </c>
      <c r="K41" s="39" t="n">
        <v>38826.4467886026</v>
      </c>
      <c r="L41" s="40" t="n">
        <f aca="false">J41/K41</f>
        <v>-0.0738920144163183</v>
      </c>
      <c r="M41" s="36" t="n">
        <v>0</v>
      </c>
      <c r="N41" s="41" t="n">
        <v>38412.2023157491</v>
      </c>
      <c r="O41" s="36" t="n">
        <v>38412.2023157491</v>
      </c>
      <c r="P41" s="42" t="n">
        <v>0</v>
      </c>
      <c r="Q41" s="36" t="n">
        <v>38412.2023157491</v>
      </c>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row>
    <row r="42" customFormat="false" ht="12" hidden="false" customHeight="false" outlineLevel="2" collapsed="false">
      <c r="A42" s="35" t="s">
        <v>52</v>
      </c>
      <c r="B42" s="35" t="s">
        <v>91</v>
      </c>
      <c r="C42" s="36" t="n">
        <v>0</v>
      </c>
      <c r="D42" s="36" t="n">
        <v>72960.8176370259</v>
      </c>
      <c r="E42" s="36" t="n">
        <v>128432.157237652</v>
      </c>
      <c r="F42" s="36" t="n">
        <v>63865.2931257182</v>
      </c>
      <c r="G42" s="36" t="n">
        <v>113567.92743265</v>
      </c>
      <c r="H42" s="36" t="n">
        <f aca="false">IF(E42&gt;G42,E42,G42)</f>
        <v>128432.157237652</v>
      </c>
      <c r="I42" s="37" t="str">
        <f aca="false">IF(E42&gt;G42,"single","multi")</f>
        <v>single</v>
      </c>
      <c r="J42" s="38" t="n">
        <f aca="false">(K42-H42)</f>
        <v>-8837.11833845933</v>
      </c>
      <c r="K42" s="39" t="n">
        <v>119595.038899193</v>
      </c>
      <c r="L42" s="40" t="n">
        <f aca="false">J42/K42</f>
        <v>-0.0738920144163183</v>
      </c>
      <c r="M42" s="36" t="n">
        <v>0</v>
      </c>
      <c r="N42" s="41" t="n">
        <v>118319.063682394</v>
      </c>
      <c r="O42" s="36" t="n">
        <v>118319.063682394</v>
      </c>
      <c r="P42" s="42" t="n">
        <v>0</v>
      </c>
      <c r="Q42" s="36" t="n">
        <v>118319.063682394</v>
      </c>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row>
    <row r="43" customFormat="false" ht="12" hidden="false" customHeight="false" outlineLevel="2" collapsed="false">
      <c r="A43" s="35" t="s">
        <v>52</v>
      </c>
      <c r="B43" s="35" t="s">
        <v>92</v>
      </c>
      <c r="C43" s="36" t="n">
        <v>0</v>
      </c>
      <c r="D43" s="36" t="n">
        <v>14039.3149054496</v>
      </c>
      <c r="E43" s="36" t="n">
        <v>20941.2201429808</v>
      </c>
      <c r="F43" s="36" t="n">
        <v>14734.9754316648</v>
      </c>
      <c r="G43" s="36" t="n">
        <v>22203.0270574942</v>
      </c>
      <c r="H43" s="36" t="n">
        <f aca="false">IF(E43&gt;G43,E43,G43)</f>
        <v>22203.0270574942</v>
      </c>
      <c r="I43" s="37" t="str">
        <f aca="false">IF(E43&gt;G43,"single","multi")</f>
        <v>multi</v>
      </c>
      <c r="J43" s="38" t="n">
        <f aca="false">(K43-H43)</f>
        <v>-1527.73870500377</v>
      </c>
      <c r="K43" s="39" t="n">
        <v>20675.2883524905</v>
      </c>
      <c r="L43" s="40" t="n">
        <f aca="false">J43/K43</f>
        <v>-0.0738920144163184</v>
      </c>
      <c r="M43" s="36" t="n">
        <v>0</v>
      </c>
      <c r="N43" s="41" t="n">
        <v>20454.7009789362</v>
      </c>
      <c r="O43" s="36" t="n">
        <v>20454.7009789362</v>
      </c>
      <c r="P43" s="42" t="n">
        <v>0</v>
      </c>
      <c r="Q43" s="36" t="n">
        <v>20454.7009789362</v>
      </c>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row>
    <row r="44" customFormat="false" ht="12" hidden="false" customHeight="false" outlineLevel="2" collapsed="false">
      <c r="A44" s="35" t="s">
        <v>52</v>
      </c>
      <c r="B44" s="35" t="s">
        <v>93</v>
      </c>
      <c r="C44" s="36" t="n">
        <v>0</v>
      </c>
      <c r="D44" s="36" t="n">
        <v>31971.2045020252</v>
      </c>
      <c r="E44" s="36" t="n">
        <v>56278.5738519121</v>
      </c>
      <c r="F44" s="36" t="n">
        <v>27440.0321399153</v>
      </c>
      <c r="G44" s="36" t="n">
        <v>48795.0094064559</v>
      </c>
      <c r="H44" s="36" t="n">
        <f aca="false">IF(E44&gt;G44,E44,G44)</f>
        <v>56278.5738519121</v>
      </c>
      <c r="I44" s="37" t="str">
        <f aca="false">IF(E44&gt;G44,"single","multi")</f>
        <v>single</v>
      </c>
      <c r="J44" s="38" t="n">
        <f aca="false">(K44-H44)</f>
        <v>-3872.39790832747</v>
      </c>
      <c r="K44" s="39" t="n">
        <v>52406.1759435846</v>
      </c>
      <c r="L44" s="40" t="n">
        <f aca="false">J44/K44</f>
        <v>-0.0738920144163184</v>
      </c>
      <c r="M44" s="36" t="n">
        <v>0</v>
      </c>
      <c r="N44" s="41" t="n">
        <v>51847.0475523475</v>
      </c>
      <c r="O44" s="36" t="n">
        <v>51847.0475523475</v>
      </c>
      <c r="P44" s="42" t="n">
        <v>0</v>
      </c>
      <c r="Q44" s="36" t="n">
        <v>51847.0475523475</v>
      </c>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row>
    <row r="45" customFormat="false" ht="12" hidden="false" customHeight="false" outlineLevel="2" collapsed="false">
      <c r="A45" s="35" t="s">
        <v>52</v>
      </c>
      <c r="B45" s="35" t="s">
        <v>94</v>
      </c>
      <c r="C45" s="36" t="n">
        <v>0</v>
      </c>
      <c r="D45" s="36" t="n">
        <v>155016.097252374</v>
      </c>
      <c r="E45" s="36" t="n">
        <v>272873.199910259</v>
      </c>
      <c r="F45" s="36" t="n">
        <v>137076.741980899</v>
      </c>
      <c r="G45" s="36" t="n">
        <v>243755.57872014</v>
      </c>
      <c r="H45" s="36" t="n">
        <f aca="false">IF(E45&gt;G45,E45,G45)</f>
        <v>272873.199910259</v>
      </c>
      <c r="I45" s="37" t="str">
        <f aca="false">IF(E45&gt;G45,"single","multi")</f>
        <v>single</v>
      </c>
      <c r="J45" s="38" t="n">
        <f aca="false">(K45-H45)</f>
        <v>-18775.7708884304</v>
      </c>
      <c r="K45" s="39" t="n">
        <v>254097.429021829</v>
      </c>
      <c r="L45" s="40" t="n">
        <f aca="false">J45/K45</f>
        <v>-0.0738920144163183</v>
      </c>
      <c r="M45" s="36" t="n">
        <v>0</v>
      </c>
      <c r="N45" s="41" t="n">
        <v>251386.43009502</v>
      </c>
      <c r="O45" s="36" t="n">
        <v>251386.43009502</v>
      </c>
      <c r="P45" s="42" t="n">
        <v>0</v>
      </c>
      <c r="Q45" s="36" t="n">
        <v>251386.43009502</v>
      </c>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row>
    <row r="46" customFormat="false" ht="12" hidden="false" customHeight="false" outlineLevel="2" collapsed="false">
      <c r="A46" s="35" t="s">
        <v>52</v>
      </c>
      <c r="B46" s="35" t="s">
        <v>95</v>
      </c>
      <c r="C46" s="36" t="n">
        <v>0</v>
      </c>
      <c r="D46" s="36" t="n">
        <v>273602.204807915</v>
      </c>
      <c r="E46" s="36" t="n">
        <v>481619.073449449</v>
      </c>
      <c r="F46" s="36" t="n">
        <v>252051.437603389</v>
      </c>
      <c r="G46" s="36" t="n">
        <v>448208.376945658</v>
      </c>
      <c r="H46" s="36" t="n">
        <f aca="false">IF(E46&gt;G46,E46,G46)</f>
        <v>481619.073449449</v>
      </c>
      <c r="I46" s="37" t="str">
        <f aca="false">IF(E46&gt;G46,"single","multi")</f>
        <v>single</v>
      </c>
      <c r="J46" s="38" t="n">
        <f aca="false">(K46-H46)</f>
        <v>-33139.089443591</v>
      </c>
      <c r="K46" s="39" t="n">
        <v>448479.984005858</v>
      </c>
      <c r="L46" s="40" t="n">
        <f aca="false">J46/K46</f>
        <v>-0.0738920144163183</v>
      </c>
      <c r="M46" s="36" t="n">
        <v>0</v>
      </c>
      <c r="N46" s="41" t="n">
        <v>443695.092005772</v>
      </c>
      <c r="O46" s="36" t="n">
        <v>443695.092005772</v>
      </c>
      <c r="P46" s="42" t="n">
        <v>0</v>
      </c>
      <c r="Q46" s="36" t="n">
        <v>443695.092005772</v>
      </c>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row>
    <row r="47" customFormat="false" ht="12" hidden="false" customHeight="false" outlineLevel="2" collapsed="false">
      <c r="A47" s="35" t="s">
        <v>52</v>
      </c>
      <c r="B47" s="35" t="s">
        <v>96</v>
      </c>
      <c r="C47" s="36" t="n">
        <v>0</v>
      </c>
      <c r="D47" s="36" t="n">
        <v>86910.8808614475</v>
      </c>
      <c r="E47" s="36" t="n">
        <v>129637.37199409</v>
      </c>
      <c r="F47" s="36" t="n">
        <v>64921.3618209618</v>
      </c>
      <c r="G47" s="36" t="n">
        <v>97825.1209040076</v>
      </c>
      <c r="H47" s="36" t="n">
        <f aca="false">IF(E47&gt;G47,E47,G47)</f>
        <v>129637.37199409</v>
      </c>
      <c r="I47" s="37" t="str">
        <f aca="false">IF(E47&gt;G47,"single","multi")</f>
        <v>single</v>
      </c>
      <c r="J47" s="38" t="n">
        <f aca="false">(K47-H47)</f>
        <v>-8920.04636563706</v>
      </c>
      <c r="K47" s="39" t="n">
        <v>120717.325628453</v>
      </c>
      <c r="L47" s="40" t="n">
        <f aca="false">J47/K47</f>
        <v>-0.0738920144163183</v>
      </c>
      <c r="M47" s="36" t="n">
        <v>0</v>
      </c>
      <c r="N47" s="41" t="n">
        <v>119429.376586769</v>
      </c>
      <c r="O47" s="36" t="n">
        <v>119429.376586769</v>
      </c>
      <c r="P47" s="42" t="n">
        <v>0</v>
      </c>
      <c r="Q47" s="36" t="n">
        <v>119429.376586769</v>
      </c>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row>
    <row r="48" customFormat="false" ht="12" hidden="false" customHeight="false" outlineLevel="2" collapsed="false">
      <c r="A48" s="35" t="s">
        <v>52</v>
      </c>
      <c r="B48" s="35" t="s">
        <v>97</v>
      </c>
      <c r="C48" s="36" t="n">
        <v>0</v>
      </c>
      <c r="D48" s="36" t="n">
        <v>21965.4547645042</v>
      </c>
      <c r="E48" s="36" t="n">
        <v>38665.5581924251</v>
      </c>
      <c r="F48" s="36" t="n">
        <v>18931.7148539185</v>
      </c>
      <c r="G48" s="36" t="n">
        <v>33665.1648098305</v>
      </c>
      <c r="H48" s="36" t="n">
        <f aca="false">IF(E48&gt;G48,E48,G48)</f>
        <v>38665.5581924251</v>
      </c>
      <c r="I48" s="37" t="str">
        <f aca="false">IF(E48&gt;G48,"single","multi")</f>
        <v>single</v>
      </c>
      <c r="J48" s="38" t="n">
        <f aca="false">(K48-H48)</f>
        <v>-2660.48722312415</v>
      </c>
      <c r="K48" s="39" t="n">
        <v>36005.070969301</v>
      </c>
      <c r="L48" s="40" t="n">
        <f aca="false">J48/K48</f>
        <v>-0.0738920144163183</v>
      </c>
      <c r="M48" s="36" t="n">
        <v>0</v>
      </c>
      <c r="N48" s="41" t="n">
        <v>35620.9281265512</v>
      </c>
      <c r="O48" s="36" t="n">
        <v>35620.9281265512</v>
      </c>
      <c r="P48" s="42" t="n">
        <v>0</v>
      </c>
      <c r="Q48" s="36" t="n">
        <v>35620.9281265512</v>
      </c>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row>
    <row r="49" customFormat="false" ht="12" hidden="false" customHeight="false" outlineLevel="2" collapsed="false">
      <c r="A49" s="35" t="s">
        <v>52</v>
      </c>
      <c r="B49" s="35" t="s">
        <v>98</v>
      </c>
      <c r="C49" s="36" t="n">
        <v>0</v>
      </c>
      <c r="D49" s="36" t="n">
        <v>8373.72678535351</v>
      </c>
      <c r="E49" s="36" t="n">
        <v>14740.1828816115</v>
      </c>
      <c r="F49" s="36" t="n">
        <v>7382.84994937886</v>
      </c>
      <c r="G49" s="36" t="n">
        <v>13128.4916464207</v>
      </c>
      <c r="H49" s="36" t="n">
        <f aca="false">IF(E49&gt;G49,E49,G49)</f>
        <v>14740.1828816115</v>
      </c>
      <c r="I49" s="37" t="str">
        <f aca="false">IF(E49&gt;G49,"single","multi")</f>
        <v>single</v>
      </c>
      <c r="J49" s="38" t="n">
        <f aca="false">(K49-H49)</f>
        <v>-1014.23773653741</v>
      </c>
      <c r="K49" s="39" t="n">
        <v>13725.9451450741</v>
      </c>
      <c r="L49" s="40" t="n">
        <f aca="false">J49/K49</f>
        <v>-0.0738920144163183</v>
      </c>
      <c r="M49" s="36" t="n">
        <v>0</v>
      </c>
      <c r="N49" s="41" t="n">
        <v>13579.5012292126</v>
      </c>
      <c r="O49" s="36" t="n">
        <v>13579.5012292126</v>
      </c>
      <c r="P49" s="42" t="n">
        <v>0</v>
      </c>
      <c r="Q49" s="36" t="n">
        <v>13579.5012292126</v>
      </c>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row>
    <row r="50" customFormat="false" ht="12" hidden="false" customHeight="false" outlineLevel="2" collapsed="false">
      <c r="A50" s="35" t="s">
        <v>52</v>
      </c>
      <c r="B50" s="35" t="s">
        <v>99</v>
      </c>
      <c r="C50" s="36" t="n">
        <v>0</v>
      </c>
      <c r="D50" s="36" t="n">
        <v>41143.8396709552</v>
      </c>
      <c r="E50" s="36" t="n">
        <v>72425.0667292313</v>
      </c>
      <c r="F50" s="36" t="n">
        <v>36152.660582536</v>
      </c>
      <c r="G50" s="36" t="n">
        <v>64288.1686216094</v>
      </c>
      <c r="H50" s="36" t="n">
        <f aca="false">IF(E50&gt;G50,E50,G50)</f>
        <v>72425.0667292313</v>
      </c>
      <c r="I50" s="37" t="str">
        <f aca="false">IF(E50&gt;G50,"single","multi")</f>
        <v>single</v>
      </c>
      <c r="J50" s="38" t="n">
        <f aca="false">(K50-H50)</f>
        <v>-4983.40056822929</v>
      </c>
      <c r="K50" s="39" t="n">
        <v>67441.6661610021</v>
      </c>
      <c r="L50" s="40" t="n">
        <f aca="false">J50/K50</f>
        <v>-0.0738920144163183</v>
      </c>
      <c r="M50" s="36" t="n">
        <v>0</v>
      </c>
      <c r="N50" s="41" t="n">
        <v>66722.1221449278</v>
      </c>
      <c r="O50" s="36" t="n">
        <v>66722.1221449278</v>
      </c>
      <c r="P50" s="42" t="n">
        <v>0</v>
      </c>
      <c r="Q50" s="36" t="n">
        <v>66722.1221449278</v>
      </c>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row>
    <row r="51" customFormat="false" ht="12" hidden="false" customHeight="false" outlineLevel="2" collapsed="false">
      <c r="A51" s="35" t="s">
        <v>52</v>
      </c>
      <c r="B51" s="35" t="s">
        <v>100</v>
      </c>
      <c r="C51" s="36" t="n">
        <v>0</v>
      </c>
      <c r="D51" s="36" t="n">
        <v>51669.6744105118</v>
      </c>
      <c r="E51" s="36" t="n">
        <v>77071.141564512</v>
      </c>
      <c r="F51" s="36" t="n">
        <v>44363.7508499543</v>
      </c>
      <c r="G51" s="36" t="n">
        <v>66848.401957748</v>
      </c>
      <c r="H51" s="36" t="n">
        <f aca="false">IF(E51&gt;G51,E51,G51)</f>
        <v>77071.141564512</v>
      </c>
      <c r="I51" s="37" t="str">
        <f aca="false">IF(E51&gt;G51,"single","multi")</f>
        <v>single</v>
      </c>
      <c r="J51" s="38" t="n">
        <f aca="false">(K51-H51)</f>
        <v>-5303.08618288994</v>
      </c>
      <c r="K51" s="39" t="n">
        <v>71768.055381622</v>
      </c>
      <c r="L51" s="40" t="n">
        <f aca="false">J51/K51</f>
        <v>-0.0738920144163182</v>
      </c>
      <c r="M51" s="36" t="n">
        <v>0</v>
      </c>
      <c r="N51" s="41" t="n">
        <v>71002.3525493017</v>
      </c>
      <c r="O51" s="36" t="n">
        <v>71002.3525493017</v>
      </c>
      <c r="P51" s="42" t="n">
        <v>0</v>
      </c>
      <c r="Q51" s="36" t="n">
        <v>71002.3525493017</v>
      </c>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row>
    <row r="52" customFormat="false" ht="12" hidden="false" customHeight="false" outlineLevel="2" collapsed="false">
      <c r="A52" s="35" t="s">
        <v>52</v>
      </c>
      <c r="B52" s="35" t="s">
        <v>101</v>
      </c>
      <c r="C52" s="36" t="n">
        <v>0</v>
      </c>
      <c r="D52" s="36" t="n">
        <v>145509.94891088</v>
      </c>
      <c r="E52" s="36" t="n">
        <v>217044.484980804</v>
      </c>
      <c r="F52" s="36" t="n">
        <v>147079.944490507</v>
      </c>
      <c r="G52" s="36" t="n">
        <v>221623.714425734</v>
      </c>
      <c r="H52" s="36" t="n">
        <f aca="false">IF(E52&gt;G52,E52,G52)</f>
        <v>221623.714425734</v>
      </c>
      <c r="I52" s="37" t="str">
        <f aca="false">IF(E52&gt;G52,"single","multi")</f>
        <v>multi</v>
      </c>
      <c r="J52" s="38" t="n">
        <f aca="false">(K52-H52)</f>
        <v>-15249.4128660088</v>
      </c>
      <c r="K52" s="39" t="n">
        <v>206374.301559726</v>
      </c>
      <c r="L52" s="40" t="n">
        <f aca="false">J52/K52</f>
        <v>-0.0738920144163183</v>
      </c>
      <c r="M52" s="36" t="n">
        <v>0</v>
      </c>
      <c r="N52" s="41" t="n">
        <v>204172.466963465</v>
      </c>
      <c r="O52" s="36" t="n">
        <v>204172.466963465</v>
      </c>
      <c r="P52" s="42" t="n">
        <v>0</v>
      </c>
      <c r="Q52" s="36" t="n">
        <v>204172.466963465</v>
      </c>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row>
    <row r="53" customFormat="false" ht="12" hidden="false" customHeight="false" outlineLevel="2" collapsed="false">
      <c r="A53" s="35" t="s">
        <v>52</v>
      </c>
      <c r="B53" s="35" t="s">
        <v>102</v>
      </c>
      <c r="C53" s="36" t="n">
        <v>0</v>
      </c>
      <c r="D53" s="36" t="n">
        <v>22300.3947574891</v>
      </c>
      <c r="E53" s="36" t="n">
        <v>39255.1495270264</v>
      </c>
      <c r="F53" s="36" t="n">
        <v>28263.1238220993</v>
      </c>
      <c r="G53" s="36" t="n">
        <v>50258.6653588163</v>
      </c>
      <c r="H53" s="36" t="n">
        <f aca="false">IF(E53&gt;G53,E53,G53)</f>
        <v>50258.6653588163</v>
      </c>
      <c r="I53" s="37" t="str">
        <f aca="false">IF(E53&gt;G53,"single","multi")</f>
        <v>multi</v>
      </c>
      <c r="J53" s="38" t="n">
        <f aca="false">(K53-H53)</f>
        <v>-3458.18199165681</v>
      </c>
      <c r="K53" s="39" t="n">
        <v>46800.4833671595</v>
      </c>
      <c r="L53" s="40" t="n">
        <f aca="false">J53/K53</f>
        <v>-0.0738920144163183</v>
      </c>
      <c r="M53" s="36" t="n">
        <v>0</v>
      </c>
      <c r="N53" s="41" t="n">
        <v>46301.1628481161</v>
      </c>
      <c r="O53" s="36" t="n">
        <v>46301.1628481161</v>
      </c>
      <c r="P53" s="42" t="n">
        <v>0</v>
      </c>
      <c r="Q53" s="36" t="n">
        <v>46301.1628481161</v>
      </c>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row>
    <row r="54" customFormat="false" ht="12" hidden="false" customHeight="false" outlineLevel="2" collapsed="false">
      <c r="A54" s="35" t="s">
        <v>52</v>
      </c>
      <c r="B54" s="35" t="s">
        <v>103</v>
      </c>
      <c r="C54" s="36" t="n">
        <v>0</v>
      </c>
      <c r="D54" s="36" t="n">
        <v>70375.6530693787</v>
      </c>
      <c r="E54" s="36" t="n">
        <v>123881.523193677</v>
      </c>
      <c r="F54" s="36" t="n">
        <v>64591.6508824861</v>
      </c>
      <c r="G54" s="36" t="n">
        <v>114859.57066381</v>
      </c>
      <c r="H54" s="36" t="n">
        <f aca="false">IF(E54&gt;G54,E54,G54)</f>
        <v>123881.523193677</v>
      </c>
      <c r="I54" s="37" t="str">
        <f aca="false">IF(E54&gt;G54,"single","multi")</f>
        <v>single</v>
      </c>
      <c r="J54" s="38" t="n">
        <f aca="false">(K54-H54)</f>
        <v>-8523.99978289989</v>
      </c>
      <c r="K54" s="39" t="n">
        <v>115357.523410777</v>
      </c>
      <c r="L54" s="40" t="n">
        <f aca="false">J54/K54</f>
        <v>-0.0738920144163183</v>
      </c>
      <c r="M54" s="36" t="n">
        <v>0</v>
      </c>
      <c r="N54" s="41" t="n">
        <v>114126.758804673</v>
      </c>
      <c r="O54" s="36" t="n">
        <v>114126.758804673</v>
      </c>
      <c r="P54" s="42" t="n">
        <v>0</v>
      </c>
      <c r="Q54" s="36" t="n">
        <v>114126.758804673</v>
      </c>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row>
    <row r="55" customFormat="false" ht="24" hidden="false" customHeight="false" outlineLevel="2" collapsed="false">
      <c r="A55" s="35" t="s">
        <v>52</v>
      </c>
      <c r="B55" s="35" t="s">
        <v>104</v>
      </c>
      <c r="C55" s="36" t="n">
        <v>2179716.1137206</v>
      </c>
      <c r="D55" s="36" t="n">
        <v>264201.991740772</v>
      </c>
      <c r="E55" s="36" t="n">
        <v>394087.308637182</v>
      </c>
      <c r="F55" s="36" t="n">
        <v>265677.330474973</v>
      </c>
      <c r="G55" s="36" t="n">
        <v>400329.473766729</v>
      </c>
      <c r="H55" s="36" t="n">
        <f aca="false">IF(E55&gt;G55,E55,G55)</f>
        <v>400329.473766729</v>
      </c>
      <c r="I55" s="37" t="str">
        <f aca="false">IF(E55&gt;G55,"single","multi")</f>
        <v>multi</v>
      </c>
      <c r="J55" s="38" t="n">
        <f aca="false">(K55-H55)</f>
        <v>-27545.7409588115</v>
      </c>
      <c r="K55" s="39" t="n">
        <v>372783.732807917</v>
      </c>
      <c r="L55" s="40" t="n">
        <f aca="false">J55/K55</f>
        <v>-0.0738920144163183</v>
      </c>
      <c r="M55" s="36" t="n">
        <v>2165487.71233495</v>
      </c>
      <c r="N55" s="41" t="n">
        <v>369705.892632219</v>
      </c>
      <c r="O55" s="36" t="n">
        <v>2535193.60496717</v>
      </c>
      <c r="P55" s="42" t="n">
        <v>0</v>
      </c>
      <c r="Q55" s="36" t="n">
        <v>2535193.60496717</v>
      </c>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row>
    <row r="56" customFormat="false" ht="12" hidden="false" customHeight="false" outlineLevel="2" collapsed="false">
      <c r="A56" s="35" t="s">
        <v>52</v>
      </c>
      <c r="B56" s="35" t="s">
        <v>105</v>
      </c>
      <c r="C56" s="36" t="n">
        <v>0</v>
      </c>
      <c r="D56" s="36" t="n">
        <v>0</v>
      </c>
      <c r="E56" s="36" t="n">
        <v>0</v>
      </c>
      <c r="F56" s="36" t="n">
        <v>0</v>
      </c>
      <c r="G56" s="36" t="n">
        <v>0</v>
      </c>
      <c r="H56" s="36" t="n">
        <f aca="false">IF(E56&gt;G56,E56,G56)</f>
        <v>0</v>
      </c>
      <c r="I56" s="37" t="str">
        <f aca="false">IF(E56&gt;G56,"single","multi")</f>
        <v>multi</v>
      </c>
      <c r="J56" s="38" t="n">
        <f aca="false">(K56-H56)</f>
        <v>0</v>
      </c>
      <c r="K56" s="39" t="n">
        <v>0</v>
      </c>
      <c r="L56" s="40" t="s">
        <v>82</v>
      </c>
      <c r="M56" s="36" t="n">
        <v>0</v>
      </c>
      <c r="N56" s="41" t="n">
        <v>0.0001</v>
      </c>
      <c r="O56" s="36" t="n">
        <v>0.0001</v>
      </c>
      <c r="P56" s="42" t="n">
        <v>0</v>
      </c>
      <c r="Q56" s="36" t="n">
        <v>0.0001</v>
      </c>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row>
    <row r="57" customFormat="false" ht="12" hidden="false" customHeight="false" outlineLevel="2" collapsed="false">
      <c r="A57" s="35" t="s">
        <v>52</v>
      </c>
      <c r="B57" s="35" t="s">
        <v>106</v>
      </c>
      <c r="C57" s="36" t="n">
        <v>0</v>
      </c>
      <c r="D57" s="36" t="n">
        <v>40708.5583428969</v>
      </c>
      <c r="E57" s="36" t="n">
        <v>71658.8456015309</v>
      </c>
      <c r="F57" s="36" t="n">
        <v>41893.0131846877</v>
      </c>
      <c r="G57" s="36" t="n">
        <v>74495.902992697</v>
      </c>
      <c r="H57" s="36" t="n">
        <f aca="false">IF(E57&gt;G57,E57,G57)</f>
        <v>74495.902992697</v>
      </c>
      <c r="I57" s="37" t="str">
        <f aca="false">IF(E57&gt;G57,"single","multi")</f>
        <v>multi</v>
      </c>
      <c r="J57" s="38" t="n">
        <f aca="false">(K57-H57)</f>
        <v>-5125.89000010854</v>
      </c>
      <c r="K57" s="39" t="n">
        <v>69370.0129925885</v>
      </c>
      <c r="L57" s="40" t="n">
        <f aca="false">J57/K57</f>
        <v>-0.0738920144163184</v>
      </c>
      <c r="M57" s="36" t="n">
        <v>0</v>
      </c>
      <c r="N57" s="41" t="n">
        <v>68629.8951902646</v>
      </c>
      <c r="O57" s="36" t="n">
        <v>68629.8951902646</v>
      </c>
      <c r="P57" s="42" t="n">
        <v>0</v>
      </c>
      <c r="Q57" s="36" t="n">
        <v>68629.8951902646</v>
      </c>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row>
    <row r="58" customFormat="false" ht="12" hidden="false" customHeight="false" outlineLevel="2" collapsed="false">
      <c r="A58" s="35" t="s">
        <v>52</v>
      </c>
      <c r="B58" s="35" t="s">
        <v>107</v>
      </c>
      <c r="C58" s="36" t="n">
        <v>0</v>
      </c>
      <c r="D58" s="36" t="n">
        <v>50514.2099463556</v>
      </c>
      <c r="E58" s="36" t="n">
        <v>88919.6333980811</v>
      </c>
      <c r="F58" s="36" t="n">
        <v>43050.8725716977</v>
      </c>
      <c r="G58" s="36" t="n">
        <v>76554.8592229641</v>
      </c>
      <c r="H58" s="36" t="n">
        <f aca="false">IF(E58&gt;G58,E58,G58)</f>
        <v>88919.6333980811</v>
      </c>
      <c r="I58" s="37" t="str">
        <f aca="false">IF(E58&gt;G58,"single","multi")</f>
        <v>single</v>
      </c>
      <c r="J58" s="38" t="n">
        <f aca="false">(K58-H58)</f>
        <v>-6118.35337700683</v>
      </c>
      <c r="K58" s="39" t="n">
        <v>82801.2800210743</v>
      </c>
      <c r="L58" s="40" t="n">
        <f aca="false">J58/K58</f>
        <v>-0.0738920144163183</v>
      </c>
      <c r="M58" s="36" t="n">
        <v>0</v>
      </c>
      <c r="N58" s="41" t="n">
        <v>81917.8622623423</v>
      </c>
      <c r="O58" s="36" t="n">
        <v>81917.8622623423</v>
      </c>
      <c r="P58" s="42" t="n">
        <v>0</v>
      </c>
      <c r="Q58" s="36" t="n">
        <v>81917.8622623423</v>
      </c>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row>
    <row r="59" customFormat="false" ht="24" hidden="false" customHeight="false" outlineLevel="2" collapsed="false">
      <c r="A59" s="35" t="s">
        <v>52</v>
      </c>
      <c r="B59" s="35" t="s">
        <v>108</v>
      </c>
      <c r="C59" s="36" t="n">
        <v>4144425.10604895</v>
      </c>
      <c r="D59" s="36" t="n">
        <v>4416299.48697267</v>
      </c>
      <c r="E59" s="36" t="n">
        <v>6587408.31706318</v>
      </c>
      <c r="F59" s="36" t="n">
        <v>3429832.58093909</v>
      </c>
      <c r="G59" s="36" t="n">
        <v>5168156.94402973</v>
      </c>
      <c r="H59" s="36" t="n">
        <f aca="false">IF(E59&gt;G59,E59,G59)</f>
        <v>6587408.31706318</v>
      </c>
      <c r="I59" s="37" t="str">
        <f aca="false">IF(E59&gt;G59,"single","multi")</f>
        <v>single</v>
      </c>
      <c r="J59" s="38" t="n">
        <f aca="false">(K59-H59)</f>
        <v>-453264.261020853</v>
      </c>
      <c r="K59" s="39" t="n">
        <v>6134144.05604233</v>
      </c>
      <c r="L59" s="40" t="n">
        <f aca="false">J59/K59</f>
        <v>-0.0738920144163183</v>
      </c>
      <c r="M59" s="36" t="n">
        <v>4113360.02904259</v>
      </c>
      <c r="N59" s="41" t="n">
        <v>6077570.837644</v>
      </c>
      <c r="O59" s="36" t="n">
        <v>10190930.8666866</v>
      </c>
      <c r="P59" s="42" t="n">
        <v>0</v>
      </c>
      <c r="Q59" s="36" t="n">
        <v>10190930.8666866</v>
      </c>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row>
    <row r="60" customFormat="false" ht="12" hidden="false" customHeight="false" outlineLevel="2" collapsed="false">
      <c r="A60" s="35" t="s">
        <v>52</v>
      </c>
      <c r="B60" s="35" t="s">
        <v>109</v>
      </c>
      <c r="C60" s="36" t="n">
        <v>0</v>
      </c>
      <c r="D60" s="36" t="n">
        <v>0</v>
      </c>
      <c r="E60" s="36" t="n">
        <v>0</v>
      </c>
      <c r="F60" s="36" t="n">
        <v>0</v>
      </c>
      <c r="G60" s="36" t="n">
        <v>0</v>
      </c>
      <c r="H60" s="36" t="n">
        <f aca="false">IF(E60&gt;G60,E60,G60)</f>
        <v>0</v>
      </c>
      <c r="I60" s="37" t="str">
        <f aca="false">IF(E60&gt;G60,"single","multi")</f>
        <v>multi</v>
      </c>
      <c r="J60" s="38" t="n">
        <f aca="false">(K60-H60)</f>
        <v>0</v>
      </c>
      <c r="K60" s="39" t="n">
        <v>0</v>
      </c>
      <c r="L60" s="40" t="s">
        <v>82</v>
      </c>
      <c r="M60" s="36" t="n">
        <v>0</v>
      </c>
      <c r="N60" s="41" t="n">
        <v>0.0001</v>
      </c>
      <c r="O60" s="36" t="n">
        <v>0.0001</v>
      </c>
      <c r="P60" s="42" t="n">
        <v>0</v>
      </c>
      <c r="Q60" s="36" t="n">
        <v>0.0001</v>
      </c>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row>
    <row r="61" customFormat="false" ht="12" hidden="false" customHeight="false" outlineLevel="2" collapsed="false">
      <c r="A61" s="35" t="s">
        <v>52</v>
      </c>
      <c r="B61" s="35" t="s">
        <v>110</v>
      </c>
      <c r="C61" s="36" t="n">
        <v>0</v>
      </c>
      <c r="D61" s="36" t="n">
        <v>134750.490526124</v>
      </c>
      <c r="E61" s="36" t="n">
        <v>200995.540415357</v>
      </c>
      <c r="F61" s="36" t="n">
        <v>146900.969558184</v>
      </c>
      <c r="G61" s="36" t="n">
        <v>221354.030551241</v>
      </c>
      <c r="H61" s="36" t="n">
        <f aca="false">IF(E61&gt;G61,E61,G61)</f>
        <v>221354.030551241</v>
      </c>
      <c r="I61" s="37" t="str">
        <f aca="false">IF(E61&gt;G61,"single","multi")</f>
        <v>multi</v>
      </c>
      <c r="J61" s="38" t="n">
        <f aca="false">(K61-H61)</f>
        <v>-15230.8565451922</v>
      </c>
      <c r="K61" s="39" t="n">
        <v>206123.174006049</v>
      </c>
      <c r="L61" s="40" t="n">
        <f aca="false">J61/K61</f>
        <v>-0.0738920144163183</v>
      </c>
      <c r="M61" s="36" t="n">
        <v>0</v>
      </c>
      <c r="N61" s="41" t="n">
        <v>203924.018722724</v>
      </c>
      <c r="O61" s="36" t="n">
        <v>203924.018722724</v>
      </c>
      <c r="P61" s="42" t="n">
        <v>0</v>
      </c>
      <c r="Q61" s="36" t="n">
        <v>203924.018722724</v>
      </c>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row>
    <row r="62" customFormat="false" ht="12" hidden="false" customHeight="false" outlineLevel="2" collapsed="false">
      <c r="A62" s="35" t="s">
        <v>52</v>
      </c>
      <c r="B62" s="35" t="s">
        <v>111</v>
      </c>
      <c r="C62" s="36" t="n">
        <v>0</v>
      </c>
      <c r="D62" s="36" t="n">
        <v>87529.2413784362</v>
      </c>
      <c r="E62" s="36" t="n">
        <v>154076.799790453</v>
      </c>
      <c r="F62" s="36" t="n">
        <v>77105.1813337074</v>
      </c>
      <c r="G62" s="36" t="n">
        <v>137111.64875029</v>
      </c>
      <c r="H62" s="36" t="n">
        <f aca="false">IF(E62&gt;G62,E62,G62)</f>
        <v>154076.799790453</v>
      </c>
      <c r="I62" s="37" t="str">
        <f aca="false">IF(E62&gt;G62,"single","multi")</f>
        <v>single</v>
      </c>
      <c r="J62" s="38" t="n">
        <f aca="false">(K62-H62)</f>
        <v>-10601.6666093977</v>
      </c>
      <c r="K62" s="39" t="n">
        <v>143475.133181055</v>
      </c>
      <c r="L62" s="40" t="n">
        <f aca="false">J62/K62</f>
        <v>-0.0738920144163182</v>
      </c>
      <c r="M62" s="36" t="n">
        <v>0</v>
      </c>
      <c r="N62" s="41" t="n">
        <v>141944.378094095</v>
      </c>
      <c r="O62" s="36" t="n">
        <v>141944.378094095</v>
      </c>
      <c r="P62" s="42" t="n">
        <v>0</v>
      </c>
      <c r="Q62" s="36" t="n">
        <v>141944.378094095</v>
      </c>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row>
    <row r="63" customFormat="false" ht="12" hidden="false" customHeight="false" outlineLevel="2" collapsed="false">
      <c r="A63" s="35" t="s">
        <v>52</v>
      </c>
      <c r="B63" s="35" t="s">
        <v>112</v>
      </c>
      <c r="C63" s="36" t="n">
        <v>0</v>
      </c>
      <c r="D63" s="36" t="n">
        <v>380640.369365988</v>
      </c>
      <c r="E63" s="36" t="n">
        <v>670037.224810403</v>
      </c>
      <c r="F63" s="36" t="n">
        <v>372757.189697201</v>
      </c>
      <c r="G63" s="36" t="n">
        <v>662852.378774771</v>
      </c>
      <c r="H63" s="36" t="n">
        <f aca="false">IF(E63&gt;G63,E63,G63)</f>
        <v>670037.224810403</v>
      </c>
      <c r="I63" s="37" t="str">
        <f aca="false">IF(E63&gt;G63,"single","multi")</f>
        <v>single</v>
      </c>
      <c r="J63" s="38" t="n">
        <f aca="false">(K63-H63)</f>
        <v>-46103.7046653803</v>
      </c>
      <c r="K63" s="39" t="n">
        <v>623933.520145023</v>
      </c>
      <c r="L63" s="40" t="n">
        <f aca="false">J63/K63</f>
        <v>-0.0738920144163184</v>
      </c>
      <c r="M63" s="36" t="n">
        <v>0</v>
      </c>
      <c r="N63" s="41" t="n">
        <v>617276.691266081</v>
      </c>
      <c r="O63" s="36" t="n">
        <v>617276.691266081</v>
      </c>
      <c r="P63" s="42" t="n">
        <v>0</v>
      </c>
      <c r="Q63" s="36" t="n">
        <v>617276.691266081</v>
      </c>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row>
    <row r="64" customFormat="false" ht="12" hidden="false" customHeight="false" outlineLevel="2" collapsed="false">
      <c r="A64" s="35" t="s">
        <v>52</v>
      </c>
      <c r="B64" s="35" t="s">
        <v>113</v>
      </c>
      <c r="C64" s="36" t="n">
        <v>0</v>
      </c>
      <c r="D64" s="36" t="n">
        <v>60638.2077881821</v>
      </c>
      <c r="E64" s="36" t="n">
        <v>106740.797176992</v>
      </c>
      <c r="F64" s="36" t="n">
        <v>52963.6248751519</v>
      </c>
      <c r="G64" s="36" t="n">
        <v>94182.1263475758</v>
      </c>
      <c r="H64" s="36" t="n">
        <f aca="false">IF(E64&gt;G64,E64,G64)</f>
        <v>106740.797176992</v>
      </c>
      <c r="I64" s="37" t="str">
        <f aca="false">IF(E64&gt;G64,"single","multi")</f>
        <v>single</v>
      </c>
      <c r="J64" s="38" t="n">
        <f aca="false">(K64-H64)</f>
        <v>-7344.58625069344</v>
      </c>
      <c r="K64" s="39" t="n">
        <v>99396.2109262982</v>
      </c>
      <c r="L64" s="40" t="n">
        <f aca="false">J64/K64</f>
        <v>-0.0738920144163183</v>
      </c>
      <c r="M64" s="36" t="n">
        <v>0</v>
      </c>
      <c r="N64" s="41" t="n">
        <v>98335.7396647008</v>
      </c>
      <c r="O64" s="36" t="n">
        <v>98335.7396647008</v>
      </c>
      <c r="P64" s="42" t="n">
        <v>0</v>
      </c>
      <c r="Q64" s="36" t="n">
        <v>98335.7396647008</v>
      </c>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row>
    <row r="65" customFormat="false" ht="12" hidden="false" customHeight="false" outlineLevel="2" collapsed="false">
      <c r="A65" s="35" t="s">
        <v>52</v>
      </c>
      <c r="B65" s="35" t="s">
        <v>114</v>
      </c>
      <c r="C65" s="36" t="n">
        <v>0</v>
      </c>
      <c r="D65" s="36" t="n">
        <v>11845.9501513322</v>
      </c>
      <c r="E65" s="36" t="n">
        <v>20852.3010259306</v>
      </c>
      <c r="F65" s="36" t="n">
        <v>9978.99291514473</v>
      </c>
      <c r="G65" s="36" t="n">
        <v>17745.0613278672</v>
      </c>
      <c r="H65" s="36" t="n">
        <f aca="false">IF(E65&gt;G65,E65,G65)</f>
        <v>20852.3010259306</v>
      </c>
      <c r="I65" s="37" t="str">
        <f aca="false">IF(E65&gt;G65,"single","multi")</f>
        <v>single</v>
      </c>
      <c r="J65" s="38" t="n">
        <f aca="false">(K65-H65)</f>
        <v>-1434.79838506755</v>
      </c>
      <c r="K65" s="39" t="n">
        <v>19417.5026408631</v>
      </c>
      <c r="L65" s="40" t="n">
        <f aca="false">J65/K65</f>
        <v>-0.0738920144163183</v>
      </c>
      <c r="M65" s="36" t="n">
        <v>0</v>
      </c>
      <c r="N65" s="41" t="n">
        <v>19210.3347486775</v>
      </c>
      <c r="O65" s="36" t="n">
        <v>19210.3347486775</v>
      </c>
      <c r="P65" s="42" t="n">
        <v>0</v>
      </c>
      <c r="Q65" s="36" t="n">
        <v>19210.3347486775</v>
      </c>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row>
    <row r="66" customFormat="false" ht="12" hidden="false" customHeight="false" outlineLevel="2" collapsed="false">
      <c r="A66" s="35" t="s">
        <v>52</v>
      </c>
      <c r="B66" s="35" t="s">
        <v>115</v>
      </c>
      <c r="C66" s="36" t="n">
        <v>0</v>
      </c>
      <c r="D66" s="36" t="n">
        <v>109902.777223541</v>
      </c>
      <c r="E66" s="36" t="n">
        <v>163932.376163867</v>
      </c>
      <c r="F66" s="36" t="n">
        <v>91275.5220489783</v>
      </c>
      <c r="G66" s="36" t="n">
        <v>137536.224280722</v>
      </c>
      <c r="H66" s="36" t="n">
        <f aca="false">IF(E66&gt;G66,E66,G66)</f>
        <v>163932.376163867</v>
      </c>
      <c r="I66" s="37" t="str">
        <f aca="false">IF(E66&gt;G66,"single","multi")</f>
        <v>single</v>
      </c>
      <c r="J66" s="38" t="n">
        <f aca="false">(K66-H66)</f>
        <v>-11279.8059210689</v>
      </c>
      <c r="K66" s="39" t="n">
        <v>152652.570242798</v>
      </c>
      <c r="L66" s="40" t="n">
        <f aca="false">J66/K66</f>
        <v>-0.0738920144163182</v>
      </c>
      <c r="M66" s="36" t="n">
        <v>0</v>
      </c>
      <c r="N66" s="41" t="n">
        <v>151023.899871443</v>
      </c>
      <c r="O66" s="36" t="n">
        <v>151023.899871443</v>
      </c>
      <c r="P66" s="42" t="n">
        <v>0</v>
      </c>
      <c r="Q66" s="36" t="n">
        <v>151023.899871443</v>
      </c>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row>
    <row r="67" customFormat="false" ht="12" hidden="false" customHeight="false" outlineLevel="2" collapsed="false">
      <c r="A67" s="35" t="s">
        <v>52</v>
      </c>
      <c r="B67" s="35" t="s">
        <v>116</v>
      </c>
      <c r="C67" s="36" t="n">
        <v>1758357.47513601</v>
      </c>
      <c r="D67" s="36" t="n">
        <v>2276463.16512244</v>
      </c>
      <c r="E67" s="36" t="n">
        <v>4007234.08313832</v>
      </c>
      <c r="F67" s="36" t="n">
        <v>2477646.59225494</v>
      </c>
      <c r="G67" s="36" t="n">
        <v>4405854.48874502</v>
      </c>
      <c r="H67" s="36" t="n">
        <f aca="false">IF(E67&gt;G67,E67,G67)</f>
        <v>4405854.48874502</v>
      </c>
      <c r="I67" s="37" t="str">
        <f aca="false">IF(E67&gt;G67,"single","multi")</f>
        <v>multi</v>
      </c>
      <c r="J67" s="38" t="n">
        <f aca="false">(K67-H67)</f>
        <v>-303156.61074684</v>
      </c>
      <c r="K67" s="39" t="n">
        <v>4102697.87799818</v>
      </c>
      <c r="L67" s="40" t="n">
        <f aca="false">J67/K67</f>
        <v>-0.0738920144163183</v>
      </c>
      <c r="M67" s="36" t="n">
        <v>1747067.63051469</v>
      </c>
      <c r="N67" s="41" t="n">
        <v>4069262.56283456</v>
      </c>
      <c r="O67" s="36" t="n">
        <v>5816330.19334925</v>
      </c>
      <c r="P67" s="42" t="n">
        <v>0</v>
      </c>
      <c r="Q67" s="36" t="n">
        <v>5816330.19334925</v>
      </c>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row>
    <row r="68" customFormat="false" ht="12" hidden="false" customHeight="false" outlineLevel="2" collapsed="false">
      <c r="A68" s="35" t="s">
        <v>52</v>
      </c>
      <c r="B68" s="35" t="s">
        <v>117</v>
      </c>
      <c r="C68" s="36" t="n">
        <v>0</v>
      </c>
      <c r="D68" s="36" t="n">
        <v>35236.6185014885</v>
      </c>
      <c r="E68" s="36" t="n">
        <v>62026.6476510777</v>
      </c>
      <c r="F68" s="36" t="n">
        <v>31381.6301430071</v>
      </c>
      <c r="G68" s="36" t="n">
        <v>55804.1233410407</v>
      </c>
      <c r="H68" s="36" t="n">
        <f aca="false">IF(E68&gt;G68,E68,G68)</f>
        <v>62026.6476510777</v>
      </c>
      <c r="I68" s="37" t="str">
        <f aca="false">IF(E68&gt;G68,"single","multi")</f>
        <v>single</v>
      </c>
      <c r="J68" s="38" t="n">
        <f aca="false">(K68-H68)</f>
        <v>-4267.90951129331</v>
      </c>
      <c r="K68" s="39" t="n">
        <v>57758.7381397844</v>
      </c>
      <c r="L68" s="40" t="n">
        <f aca="false">J68/K68</f>
        <v>-0.0738920144163183</v>
      </c>
      <c r="M68" s="36" t="n">
        <v>0</v>
      </c>
      <c r="N68" s="41" t="n">
        <v>57142.5025577097</v>
      </c>
      <c r="O68" s="36" t="n">
        <v>57142.5025577097</v>
      </c>
      <c r="P68" s="42" t="n">
        <v>0</v>
      </c>
      <c r="Q68" s="36" t="n">
        <v>57142.5025577097</v>
      </c>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row>
    <row r="69" customFormat="false" ht="12" hidden="false" customHeight="false" outlineLevel="2" collapsed="false">
      <c r="A69" s="35" t="s">
        <v>52</v>
      </c>
      <c r="B69" s="35" t="s">
        <v>118</v>
      </c>
      <c r="C69" s="36" t="n">
        <v>0</v>
      </c>
      <c r="D69" s="36" t="n">
        <v>167557.316798225</v>
      </c>
      <c r="E69" s="36" t="n">
        <v>294949.376313294</v>
      </c>
      <c r="F69" s="36" t="n">
        <v>146268.306226029</v>
      </c>
      <c r="G69" s="36" t="n">
        <v>260100.401551043</v>
      </c>
      <c r="H69" s="36" t="n">
        <f aca="false">IF(E69&gt;G69,E69,G69)</f>
        <v>294949.376313294</v>
      </c>
      <c r="I69" s="37" t="str">
        <f aca="false">IF(E69&gt;G69,"single","multi")</f>
        <v>single</v>
      </c>
      <c r="J69" s="38" t="n">
        <f aca="false">(K69-H69)</f>
        <v>-20294.7812946273</v>
      </c>
      <c r="K69" s="39" t="n">
        <v>274654.595018667</v>
      </c>
      <c r="L69" s="40" t="n">
        <f aca="false">J69/K69</f>
        <v>-0.0738920144163182</v>
      </c>
      <c r="M69" s="36" t="n">
        <v>0</v>
      </c>
      <c r="N69" s="41" t="n">
        <v>271724.268981096</v>
      </c>
      <c r="O69" s="36" t="n">
        <v>271724.268981096</v>
      </c>
      <c r="P69" s="42" t="n">
        <v>0</v>
      </c>
      <c r="Q69" s="36" t="n">
        <v>271724.268981096</v>
      </c>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row>
    <row r="70" customFormat="false" ht="12" hidden="false" customHeight="false" outlineLevel="2" collapsed="false">
      <c r="A70" s="35" t="s">
        <v>52</v>
      </c>
      <c r="B70" s="35" t="s">
        <v>119</v>
      </c>
      <c r="C70" s="36" t="n">
        <v>0</v>
      </c>
      <c r="D70" s="36" t="n">
        <v>33107.7230166437</v>
      </c>
      <c r="E70" s="36" t="n">
        <v>58279.1753980618</v>
      </c>
      <c r="F70" s="36" t="n">
        <v>34264.0526419573</v>
      </c>
      <c r="G70" s="36" t="n">
        <v>60929.7672263138</v>
      </c>
      <c r="H70" s="36" t="n">
        <f aca="false">IF(E70&gt;G70,E70,G70)</f>
        <v>60929.7672263138</v>
      </c>
      <c r="I70" s="37" t="str">
        <f aca="false">IF(E70&gt;G70,"single","multi")</f>
        <v>multi</v>
      </c>
      <c r="J70" s="38" t="n">
        <f aca="false">(K70-H70)</f>
        <v>-4192.43571777256</v>
      </c>
      <c r="K70" s="39" t="n">
        <v>56737.3315085413</v>
      </c>
      <c r="L70" s="40" t="n">
        <f aca="false">J70/K70</f>
        <v>-0.0738920144163183</v>
      </c>
      <c r="M70" s="36" t="n">
        <v>0</v>
      </c>
      <c r="N70" s="41" t="n">
        <v>56131.9934483028</v>
      </c>
      <c r="O70" s="36" t="n">
        <v>56131.9934483028</v>
      </c>
      <c r="P70" s="42" t="n">
        <v>0</v>
      </c>
      <c r="Q70" s="36" t="n">
        <v>56131.9934483028</v>
      </c>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row>
    <row r="71" customFormat="false" ht="12" hidden="false" customHeight="false" outlineLevel="2" collapsed="false">
      <c r="A71" s="35" t="s">
        <v>52</v>
      </c>
      <c r="B71" s="35" t="s">
        <v>120</v>
      </c>
      <c r="C71" s="36" t="n">
        <v>0</v>
      </c>
      <c r="D71" s="36" t="n">
        <v>24975.0483266523</v>
      </c>
      <c r="E71" s="36" t="n">
        <v>37253.0987881037</v>
      </c>
      <c r="F71" s="36" t="n">
        <v>22278.9892064278</v>
      </c>
      <c r="G71" s="36" t="n">
        <v>33570.5344374675</v>
      </c>
      <c r="H71" s="36" t="n">
        <f aca="false">IF(E71&gt;G71,E71,G71)</f>
        <v>37253.0987881037</v>
      </c>
      <c r="I71" s="37" t="str">
        <f aca="false">IF(E71&gt;G71,"single","multi")</f>
        <v>single</v>
      </c>
      <c r="J71" s="38" t="n">
        <f aca="false">(K71-H71)</f>
        <v>-2563.29917324065</v>
      </c>
      <c r="K71" s="39" t="n">
        <v>34689.799614863</v>
      </c>
      <c r="L71" s="40" t="n">
        <f aca="false">J71/K71</f>
        <v>-0.0738920144163183</v>
      </c>
      <c r="M71" s="36" t="n">
        <v>0</v>
      </c>
      <c r="N71" s="41" t="n">
        <v>34319.6895753742</v>
      </c>
      <c r="O71" s="36" t="n">
        <v>34319.6895753742</v>
      </c>
      <c r="P71" s="42" t="n">
        <v>0</v>
      </c>
      <c r="Q71" s="36" t="n">
        <v>34319.6895753742</v>
      </c>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row>
    <row r="72" customFormat="false" ht="12" hidden="false" customHeight="false" outlineLevel="2" collapsed="false">
      <c r="A72" s="35" t="s">
        <v>52</v>
      </c>
      <c r="B72" s="35" t="s">
        <v>121</v>
      </c>
      <c r="C72" s="36" t="n">
        <v>0</v>
      </c>
      <c r="D72" s="36" t="n">
        <v>0</v>
      </c>
      <c r="E72" s="36" t="n">
        <v>0</v>
      </c>
      <c r="F72" s="36" t="n">
        <v>0</v>
      </c>
      <c r="G72" s="36" t="n">
        <v>0</v>
      </c>
      <c r="H72" s="36" t="n">
        <f aca="false">IF(E72&gt;G72,E72,G72)</f>
        <v>0</v>
      </c>
      <c r="I72" s="37" t="str">
        <f aca="false">IF(E72&gt;G72,"single","multi")</f>
        <v>multi</v>
      </c>
      <c r="J72" s="38" t="n">
        <f aca="false">(K72-H72)</f>
        <v>0</v>
      </c>
      <c r="K72" s="39" t="n">
        <v>0</v>
      </c>
      <c r="L72" s="40" t="s">
        <v>82</v>
      </c>
      <c r="M72" s="36" t="n">
        <v>0</v>
      </c>
      <c r="N72" s="41" t="n">
        <v>0.0001</v>
      </c>
      <c r="O72" s="36" t="n">
        <v>0.0001</v>
      </c>
      <c r="P72" s="42" t="n">
        <v>0</v>
      </c>
      <c r="Q72" s="36" t="n">
        <v>0.0001</v>
      </c>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row>
    <row r="73" customFormat="false" ht="12" hidden="false" customHeight="false" outlineLevel="2" collapsed="false">
      <c r="A73" s="35" t="s">
        <v>52</v>
      </c>
      <c r="B73" s="35" t="s">
        <v>122</v>
      </c>
      <c r="C73" s="36" t="n">
        <v>0</v>
      </c>
      <c r="D73" s="36" t="n">
        <v>75166.7191460466</v>
      </c>
      <c r="E73" s="36" t="n">
        <v>132315.182382282</v>
      </c>
      <c r="F73" s="36" t="n">
        <v>65449.42705782</v>
      </c>
      <c r="G73" s="36" t="n">
        <v>116384.90044944</v>
      </c>
      <c r="H73" s="36" t="n">
        <f aca="false">IF(E73&gt;G73,E73,G73)</f>
        <v>132315.182382282</v>
      </c>
      <c r="I73" s="37" t="str">
        <f aca="false">IF(E73&gt;G73,"single","multi")</f>
        <v>single</v>
      </c>
      <c r="J73" s="38" t="n">
        <f aca="false">(K73-H73)</f>
        <v>-9104.30027678658</v>
      </c>
      <c r="K73" s="39" t="n">
        <v>123210.882105496</v>
      </c>
      <c r="L73" s="40" t="n">
        <f aca="false">J73/K73</f>
        <v>-0.0738920144163183</v>
      </c>
      <c r="M73" s="36" t="n">
        <v>0</v>
      </c>
      <c r="N73" s="41" t="n">
        <v>121896.328981434</v>
      </c>
      <c r="O73" s="36" t="n">
        <v>121896.328981434</v>
      </c>
      <c r="P73" s="42" t="n">
        <v>0</v>
      </c>
      <c r="Q73" s="36" t="n">
        <v>121896.328981434</v>
      </c>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row>
    <row r="74" customFormat="false" ht="12" hidden="false" customHeight="false" outlineLevel="2" collapsed="false">
      <c r="A74" s="35" t="s">
        <v>52</v>
      </c>
      <c r="B74" s="35" t="s">
        <v>123</v>
      </c>
      <c r="C74" s="36" t="n">
        <v>0</v>
      </c>
      <c r="D74" s="36" t="n">
        <v>63075.9691285394</v>
      </c>
      <c r="E74" s="36" t="n">
        <v>111031.96273561</v>
      </c>
      <c r="F74" s="36" t="n">
        <v>57019.598940122</v>
      </c>
      <c r="G74" s="36" t="n">
        <v>101394.628564899</v>
      </c>
      <c r="H74" s="36" t="n">
        <f aca="false">IF(E74&gt;G74,E74,G74)</f>
        <v>111031.96273561</v>
      </c>
      <c r="I74" s="37" t="str">
        <f aca="false">IF(E74&gt;G74,"single","multi")</f>
        <v>single</v>
      </c>
      <c r="J74" s="38" t="n">
        <f aca="false">(K74-H74)</f>
        <v>-7639.85138262811</v>
      </c>
      <c r="K74" s="39" t="n">
        <v>103392.111352982</v>
      </c>
      <c r="L74" s="40" t="n">
        <f aca="false">J74/K74</f>
        <v>-0.0738920144163182</v>
      </c>
      <c r="M74" s="36" t="n">
        <v>0</v>
      </c>
      <c r="N74" s="41" t="n">
        <v>102289.007303596</v>
      </c>
      <c r="O74" s="36" t="n">
        <v>102289.007303596</v>
      </c>
      <c r="P74" s="42" t="n">
        <v>0</v>
      </c>
      <c r="Q74" s="36" t="n">
        <v>102289.007303596</v>
      </c>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row>
    <row r="75" customFormat="false" ht="12" hidden="false" customHeight="false" outlineLevel="2" collapsed="false">
      <c r="A75" s="35" t="s">
        <v>52</v>
      </c>
      <c r="B75" s="35" t="s">
        <v>124</v>
      </c>
      <c r="C75" s="36" t="n">
        <v>0</v>
      </c>
      <c r="D75" s="36" t="n">
        <v>237750.443118334</v>
      </c>
      <c r="E75" s="36" t="n">
        <v>418509.595736764</v>
      </c>
      <c r="F75" s="36" t="n">
        <v>213374.456169394</v>
      </c>
      <c r="G75" s="36" t="n">
        <v>379431.355721261</v>
      </c>
      <c r="H75" s="36" t="n">
        <f aca="false">IF(E75&gt;G75,E75,G75)</f>
        <v>418509.595736764</v>
      </c>
      <c r="I75" s="37" t="str">
        <f aca="false">IF(E75&gt;G75,"single","multi")</f>
        <v>single</v>
      </c>
      <c r="J75" s="38" t="n">
        <f aca="false">(K75-H75)</f>
        <v>-28796.672911621</v>
      </c>
      <c r="K75" s="39" t="n">
        <v>389712.922825143</v>
      </c>
      <c r="L75" s="40" t="n">
        <f aca="false">J75/K75</f>
        <v>-0.0738920144163184</v>
      </c>
      <c r="M75" s="36" t="n">
        <v>0</v>
      </c>
      <c r="N75" s="41" t="n">
        <v>385555.024338593</v>
      </c>
      <c r="O75" s="36" t="n">
        <v>385555.024338593</v>
      </c>
      <c r="P75" s="42" t="n">
        <v>0</v>
      </c>
      <c r="Q75" s="36" t="n">
        <v>385555.024338593</v>
      </c>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row>
    <row r="76" customFormat="false" ht="12" hidden="false" customHeight="false" outlineLevel="2" collapsed="false">
      <c r="A76" s="35" t="s">
        <v>52</v>
      </c>
      <c r="B76" s="35" t="s">
        <v>125</v>
      </c>
      <c r="C76" s="36" t="n">
        <v>0</v>
      </c>
      <c r="D76" s="36" t="n">
        <v>28075.93296959</v>
      </c>
      <c r="E76" s="36" t="n">
        <v>49421.7684851477</v>
      </c>
      <c r="F76" s="36" t="n">
        <v>24499.4396570633</v>
      </c>
      <c r="G76" s="36" t="n">
        <v>43565.9252301078</v>
      </c>
      <c r="H76" s="36" t="n">
        <f aca="false">IF(E76&gt;G76,E76,G76)</f>
        <v>49421.7684851477</v>
      </c>
      <c r="I76" s="37" t="str">
        <f aca="false">IF(E76&gt;G76,"single","multi")</f>
        <v>single</v>
      </c>
      <c r="J76" s="38" t="n">
        <f aca="false">(K76-H76)</f>
        <v>-3400.59706223753</v>
      </c>
      <c r="K76" s="39" t="n">
        <v>46021.1714229102</v>
      </c>
      <c r="L76" s="40" t="n">
        <f aca="false">J76/K76</f>
        <v>-0.0738920144163183</v>
      </c>
      <c r="M76" s="36" t="n">
        <v>0</v>
      </c>
      <c r="N76" s="41" t="n">
        <v>45530.1654856111</v>
      </c>
      <c r="O76" s="36" t="n">
        <v>45530.1654856111</v>
      </c>
      <c r="P76" s="42" t="n">
        <v>0</v>
      </c>
      <c r="Q76" s="36" t="n">
        <v>45530.1654856111</v>
      </c>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row>
    <row r="77" customFormat="false" ht="12" hidden="false" customHeight="false" outlineLevel="2" collapsed="false">
      <c r="A77" s="35" t="s">
        <v>52</v>
      </c>
      <c r="B77" s="35" t="s">
        <v>126</v>
      </c>
      <c r="C77" s="36" t="n">
        <v>0</v>
      </c>
      <c r="D77" s="36" t="n">
        <v>72664.4099077213</v>
      </c>
      <c r="E77" s="36" t="n">
        <v>108387.155262592</v>
      </c>
      <c r="F77" s="36" t="n">
        <v>100714.108936862</v>
      </c>
      <c r="G77" s="36" t="n">
        <v>151758.521496491</v>
      </c>
      <c r="H77" s="36" t="n">
        <f aca="false">IF(E77&gt;G77,E77,G77)</f>
        <v>151758.521496491</v>
      </c>
      <c r="I77" s="37" t="str">
        <f aca="false">IF(E77&gt;G77,"single","multi")</f>
        <v>multi</v>
      </c>
      <c r="J77" s="38" t="n">
        <f aca="false">(K77-H77)</f>
        <v>-10442.1512663102</v>
      </c>
      <c r="K77" s="39" t="n">
        <v>141316.37023018</v>
      </c>
      <c r="L77" s="40" t="n">
        <f aca="false">J77/K77</f>
        <v>-0.0738920144163182</v>
      </c>
      <c r="M77" s="36" t="n">
        <v>0</v>
      </c>
      <c r="N77" s="41" t="n">
        <v>139808.647269385</v>
      </c>
      <c r="O77" s="36" t="n">
        <v>139808.647269385</v>
      </c>
      <c r="P77" s="42" t="n">
        <v>0</v>
      </c>
      <c r="Q77" s="36" t="n">
        <v>139808.647269385</v>
      </c>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row>
    <row r="78" customFormat="false" ht="12" hidden="false" customHeight="false" outlineLevel="2" collapsed="false">
      <c r="A78" s="35" t="s">
        <v>52</v>
      </c>
      <c r="B78" s="35" t="s">
        <v>127</v>
      </c>
      <c r="C78" s="36" t="n">
        <v>0</v>
      </c>
      <c r="D78" s="36" t="n">
        <v>27342.1350763207</v>
      </c>
      <c r="E78" s="36" t="n">
        <v>48130.0717983333</v>
      </c>
      <c r="F78" s="36" t="n">
        <v>24038.2246217226</v>
      </c>
      <c r="G78" s="36" t="n">
        <v>42745.7734214986</v>
      </c>
      <c r="H78" s="36" t="n">
        <f aca="false">IF(E78&gt;G78,E78,G78)</f>
        <v>48130.0717983333</v>
      </c>
      <c r="I78" s="37" t="str">
        <f aca="false">IF(E78&gt;G78,"single","multi")</f>
        <v>single</v>
      </c>
      <c r="J78" s="38" t="n">
        <f aca="false">(K78-H78)</f>
        <v>-3311.71841436391</v>
      </c>
      <c r="K78" s="39" t="n">
        <v>44818.3533839694</v>
      </c>
      <c r="L78" s="40" t="n">
        <f aca="false">J78/K78</f>
        <v>-0.0738920144163182</v>
      </c>
      <c r="M78" s="36" t="n">
        <v>0</v>
      </c>
      <c r="N78" s="41" t="n">
        <v>44340.1804707016</v>
      </c>
      <c r="O78" s="36" t="n">
        <v>44340.1804707016</v>
      </c>
      <c r="P78" s="42" t="n">
        <v>0</v>
      </c>
      <c r="Q78" s="36" t="n">
        <v>44340.1804707016</v>
      </c>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row>
    <row r="79" customFormat="false" ht="12" hidden="false" customHeight="false" outlineLevel="2" collapsed="false">
      <c r="A79" s="35" t="s">
        <v>52</v>
      </c>
      <c r="B79" s="35" t="s">
        <v>128</v>
      </c>
      <c r="C79" s="36" t="n">
        <v>0</v>
      </c>
      <c r="D79" s="36" t="n">
        <v>316876.010418471</v>
      </c>
      <c r="E79" s="36" t="n">
        <v>557793.496741904</v>
      </c>
      <c r="F79" s="36" t="n">
        <v>295521.968823121</v>
      </c>
      <c r="G79" s="36" t="n">
        <v>525509.488291114</v>
      </c>
      <c r="H79" s="36" t="n">
        <f aca="false">IF(E79&gt;G79,E79,G79)</f>
        <v>557793.496741904</v>
      </c>
      <c r="I79" s="37" t="str">
        <f aca="false">IF(E79&gt;G79,"single","multi")</f>
        <v>single</v>
      </c>
      <c r="J79" s="38" t="n">
        <f aca="false">(K79-H79)</f>
        <v>-38380.4745256284</v>
      </c>
      <c r="K79" s="39" t="n">
        <v>519413.022216275</v>
      </c>
      <c r="L79" s="40" t="n">
        <f aca="false">J79/K79</f>
        <v>-0.0738920144163183</v>
      </c>
      <c r="M79" s="36" t="n">
        <v>0</v>
      </c>
      <c r="N79" s="41" t="n">
        <v>513871.336291842</v>
      </c>
      <c r="O79" s="36" t="n">
        <v>513871.336291842</v>
      </c>
      <c r="P79" s="42" t="n">
        <v>0</v>
      </c>
      <c r="Q79" s="36" t="n">
        <v>513871.336291842</v>
      </c>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row>
    <row r="80" customFormat="false" ht="12" hidden="false" customHeight="false" outlineLevel="2" collapsed="false">
      <c r="A80" s="35" t="s">
        <v>52</v>
      </c>
      <c r="B80" s="35" t="s">
        <v>129</v>
      </c>
      <c r="C80" s="36" t="n">
        <v>0</v>
      </c>
      <c r="D80" s="36" t="n">
        <v>15559.5281968307</v>
      </c>
      <c r="E80" s="36" t="n">
        <v>23208.7895659546</v>
      </c>
      <c r="F80" s="36" t="n">
        <v>17578.1684178778</v>
      </c>
      <c r="G80" s="36" t="n">
        <v>26487.2208856636</v>
      </c>
      <c r="H80" s="36" t="n">
        <f aca="false">IF(E80&gt;G80,E80,G80)</f>
        <v>26487.2208856636</v>
      </c>
      <c r="I80" s="37" t="str">
        <f aca="false">IF(E80&gt;G80,"single","multi")</f>
        <v>multi</v>
      </c>
      <c r="J80" s="38" t="n">
        <f aca="false">(K80-H80)</f>
        <v>-1822.52412836446</v>
      </c>
      <c r="K80" s="39" t="n">
        <v>24664.6967572991</v>
      </c>
      <c r="L80" s="40" t="n">
        <f aca="false">J80/K80</f>
        <v>-0.0738920144163182</v>
      </c>
      <c r="M80" s="36" t="n">
        <v>0</v>
      </c>
      <c r="N80" s="41" t="n">
        <v>24401.5458601926</v>
      </c>
      <c r="O80" s="36" t="n">
        <v>24401.5458601926</v>
      </c>
      <c r="P80" s="42" t="n">
        <v>0</v>
      </c>
      <c r="Q80" s="36" t="n">
        <v>24401.5458601926</v>
      </c>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row>
    <row r="81" customFormat="false" ht="12" hidden="false" customHeight="false" outlineLevel="2" collapsed="false">
      <c r="A81" s="35" t="s">
        <v>52</v>
      </c>
      <c r="B81" s="35" t="s">
        <v>130</v>
      </c>
      <c r="C81" s="36" t="n">
        <v>0</v>
      </c>
      <c r="D81" s="36" t="n">
        <v>121220.079651717</v>
      </c>
      <c r="E81" s="36" t="n">
        <v>213382.426820411</v>
      </c>
      <c r="F81" s="36" t="n">
        <v>118599.352824365</v>
      </c>
      <c r="G81" s="36" t="n">
        <v>210898.314810878</v>
      </c>
      <c r="H81" s="36" t="n">
        <f aca="false">IF(E81&gt;G81,E81,G81)</f>
        <v>213382.426820411</v>
      </c>
      <c r="I81" s="37" t="str">
        <f aca="false">IF(E81&gt;G81,"single","multi")</f>
        <v>single</v>
      </c>
      <c r="J81" s="38" t="n">
        <f aca="false">(K81-H81)</f>
        <v>-14682.349013809</v>
      </c>
      <c r="K81" s="39" t="n">
        <v>198700.077806602</v>
      </c>
      <c r="L81" s="40" t="n">
        <f aca="false">J81/K81</f>
        <v>-0.0738920144163184</v>
      </c>
      <c r="M81" s="36" t="n">
        <v>0</v>
      </c>
      <c r="N81" s="41" t="n">
        <v>196580.120514021</v>
      </c>
      <c r="O81" s="36" t="n">
        <v>196580.120514021</v>
      </c>
      <c r="P81" s="42" t="n">
        <v>0</v>
      </c>
      <c r="Q81" s="36" t="n">
        <v>196580.120514021</v>
      </c>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row>
    <row r="82" customFormat="false" ht="12" hidden="false" customHeight="false" outlineLevel="2" collapsed="false">
      <c r="A82" s="35" t="s">
        <v>52</v>
      </c>
      <c r="B82" s="35" t="s">
        <v>131</v>
      </c>
      <c r="C82" s="36" t="n">
        <v>0</v>
      </c>
      <c r="D82" s="36" t="n">
        <v>233296.981198698</v>
      </c>
      <c r="E82" s="36" t="n">
        <v>433583.389089383</v>
      </c>
      <c r="F82" s="36" t="n">
        <v>204243.639001228</v>
      </c>
      <c r="G82" s="36" t="n">
        <v>383458.846474231</v>
      </c>
      <c r="H82" s="36" t="n">
        <f aca="false">IF(E82&gt;G82,E82,G82)</f>
        <v>433583.389089383</v>
      </c>
      <c r="I82" s="37" t="str">
        <f aca="false">IF(E82&gt;G82,"single","multi")</f>
        <v>single</v>
      </c>
      <c r="J82" s="38" t="n">
        <f aca="false">(K82-H82)</f>
        <v>-29833.8656095532</v>
      </c>
      <c r="K82" s="39" t="n">
        <v>403749.52347983</v>
      </c>
      <c r="L82" s="40" t="n">
        <f aca="false">J82/K82</f>
        <v>-0.0738920144163183</v>
      </c>
      <c r="M82" s="36" t="n">
        <v>0</v>
      </c>
      <c r="N82" s="41" t="n">
        <v>399441.86665271</v>
      </c>
      <c r="O82" s="36" t="n">
        <v>399441.86665271</v>
      </c>
      <c r="P82" s="42" t="n">
        <v>0</v>
      </c>
      <c r="Q82" s="36" t="n">
        <v>399441.86665271</v>
      </c>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row>
    <row r="83" customFormat="false" ht="12" hidden="false" customHeight="false" outlineLevel="2" collapsed="false">
      <c r="A83" s="35" t="s">
        <v>52</v>
      </c>
      <c r="B83" s="35" t="s">
        <v>132</v>
      </c>
      <c r="C83" s="36" t="n">
        <v>0</v>
      </c>
      <c r="D83" s="36" t="n">
        <v>102.635643460409</v>
      </c>
      <c r="E83" s="36" t="n">
        <v>180.668439938172</v>
      </c>
      <c r="F83" s="36" t="n">
        <v>87.8053203111823</v>
      </c>
      <c r="G83" s="36" t="n">
        <v>156.13908207814</v>
      </c>
      <c r="H83" s="36" t="n">
        <f aca="false">IF(E83&gt;G83,E83,G83)</f>
        <v>180.668439938172</v>
      </c>
      <c r="I83" s="37" t="str">
        <f aca="false">IF(E83&gt;G83,"single","multi")</f>
        <v>single</v>
      </c>
      <c r="J83" s="38" t="n">
        <f aca="false">(K83-H83)</f>
        <v>-12.4313755845751</v>
      </c>
      <c r="K83" s="39" t="n">
        <v>168.237064353597</v>
      </c>
      <c r="L83" s="40" t="n">
        <f aca="false">J83/K83</f>
        <v>-0.0738920144163184</v>
      </c>
      <c r="M83" s="36" t="n">
        <v>0</v>
      </c>
      <c r="N83" s="41" t="n">
        <v>166.442121134859</v>
      </c>
      <c r="O83" s="36" t="n">
        <v>166.442121134859</v>
      </c>
      <c r="P83" s="42" t="n">
        <v>0</v>
      </c>
      <c r="Q83" s="36" t="n">
        <v>166.442121134859</v>
      </c>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row>
    <row r="84" customFormat="false" ht="12" hidden="false" customHeight="false" outlineLevel="2" collapsed="false">
      <c r="A84" s="35" t="s">
        <v>52</v>
      </c>
      <c r="B84" s="35" t="s">
        <v>133</v>
      </c>
      <c r="C84" s="36" t="n">
        <v>0</v>
      </c>
      <c r="D84" s="36" t="n">
        <v>58282.9797848732</v>
      </c>
      <c r="E84" s="36" t="n">
        <v>102594.9141805</v>
      </c>
      <c r="F84" s="36" t="n">
        <v>58640.4569828562</v>
      </c>
      <c r="G84" s="36" t="n">
        <v>104276.905926619</v>
      </c>
      <c r="H84" s="36" t="n">
        <f aca="false">IF(E84&gt;G84,E84,G84)</f>
        <v>104276.905926619</v>
      </c>
      <c r="I84" s="37" t="str">
        <f aca="false">IF(E84&gt;G84,"single","multi")</f>
        <v>multi</v>
      </c>
      <c r="J84" s="38" t="n">
        <f aca="false">(K84-H84)</f>
        <v>-7175.05161839454</v>
      </c>
      <c r="K84" s="39" t="n">
        <v>97101.8543082243</v>
      </c>
      <c r="L84" s="40" t="n">
        <f aca="false">J84/K84</f>
        <v>-0.0738920144163183</v>
      </c>
      <c r="M84" s="36" t="n">
        <v>0</v>
      </c>
      <c r="N84" s="41" t="n">
        <v>96065.8618394807</v>
      </c>
      <c r="O84" s="36" t="n">
        <v>96065.8618394807</v>
      </c>
      <c r="P84" s="42" t="n">
        <v>0</v>
      </c>
      <c r="Q84" s="36" t="n">
        <v>96065.8618394807</v>
      </c>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row>
    <row r="85" customFormat="false" ht="12" hidden="false" customHeight="false" outlineLevel="2" collapsed="false">
      <c r="A85" s="35" t="s">
        <v>52</v>
      </c>
      <c r="B85" s="35" t="s">
        <v>134</v>
      </c>
      <c r="C85" s="36" t="n">
        <v>0</v>
      </c>
      <c r="D85" s="36" t="n">
        <v>132414.006126637</v>
      </c>
      <c r="E85" s="36" t="n">
        <v>233086.977450394</v>
      </c>
      <c r="F85" s="36" t="n">
        <v>117668.086202319</v>
      </c>
      <c r="G85" s="36" t="n">
        <v>209242.297669537</v>
      </c>
      <c r="H85" s="36" t="n">
        <f aca="false">IF(E85&gt;G85,E85,G85)</f>
        <v>233086.977450394</v>
      </c>
      <c r="I85" s="37" t="str">
        <f aca="false">IF(E85&gt;G85,"single","multi")</f>
        <v>single</v>
      </c>
      <c r="J85" s="38" t="n">
        <f aca="false">(K85-H85)</f>
        <v>-16038.1733608307</v>
      </c>
      <c r="K85" s="39" t="n">
        <v>217048.804089564</v>
      </c>
      <c r="L85" s="40" t="n">
        <f aca="false">J85/K85</f>
        <v>-0.0738920144163182</v>
      </c>
      <c r="M85" s="36" t="n">
        <v>0</v>
      </c>
      <c r="N85" s="41" t="n">
        <v>214733.081820311</v>
      </c>
      <c r="O85" s="36" t="n">
        <v>214733.081820311</v>
      </c>
      <c r="P85" s="42" t="n">
        <v>0</v>
      </c>
      <c r="Q85" s="36" t="n">
        <v>214733.081820311</v>
      </c>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row>
    <row r="86" customFormat="false" ht="12" hidden="false" customHeight="false" outlineLevel="2" collapsed="false">
      <c r="A86" s="35" t="s">
        <v>52</v>
      </c>
      <c r="B86" s="35" t="s">
        <v>135</v>
      </c>
      <c r="C86" s="36" t="n">
        <v>0</v>
      </c>
      <c r="D86" s="36" t="n">
        <v>108680.807626668</v>
      </c>
      <c r="E86" s="36" t="n">
        <v>191309.67861769</v>
      </c>
      <c r="F86" s="36" t="n">
        <v>94369.6549935878</v>
      </c>
      <c r="G86" s="36" t="n">
        <v>167812.055744565</v>
      </c>
      <c r="H86" s="36" t="n">
        <f aca="false">IF(E86&gt;G86,E86,G86)</f>
        <v>191309.67861769</v>
      </c>
      <c r="I86" s="37" t="str">
        <f aca="false">IF(E86&gt;G86,"single","multi")</f>
        <v>single</v>
      </c>
      <c r="J86" s="38" t="n">
        <f aca="false">(K86-H86)</f>
        <v>-13163.5744941105</v>
      </c>
      <c r="K86" s="39" t="n">
        <v>178146.104123579</v>
      </c>
      <c r="L86" s="40" t="n">
        <f aca="false">J86/K86</f>
        <v>-0.0738920144163183</v>
      </c>
      <c r="M86" s="36" t="n">
        <v>0</v>
      </c>
      <c r="N86" s="41" t="n">
        <v>176245.439882542</v>
      </c>
      <c r="O86" s="36" t="n">
        <v>176245.439882542</v>
      </c>
      <c r="P86" s="42" t="n">
        <v>0</v>
      </c>
      <c r="Q86" s="36" t="n">
        <v>176245.439882542</v>
      </c>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row>
    <row r="87" customFormat="false" ht="12" hidden="false" customHeight="false" outlineLevel="2" collapsed="false">
      <c r="A87" s="35" t="s">
        <v>52</v>
      </c>
      <c r="B87" s="35" t="s">
        <v>136</v>
      </c>
      <c r="C87" s="36" t="n">
        <v>0</v>
      </c>
      <c r="D87" s="36" t="n">
        <v>41339.3126039303</v>
      </c>
      <c r="E87" s="36" t="n">
        <v>61662.242896366</v>
      </c>
      <c r="F87" s="36" t="n">
        <v>35871.4257591349</v>
      </c>
      <c r="G87" s="36" t="n">
        <v>54051.955526809</v>
      </c>
      <c r="H87" s="36" t="n">
        <f aca="false">IF(E87&gt;G87,E87,G87)</f>
        <v>61662.242896366</v>
      </c>
      <c r="I87" s="37" t="str">
        <f aca="false">IF(E87&gt;G87,"single","multi")</f>
        <v>single</v>
      </c>
      <c r="J87" s="38" t="n">
        <f aca="false">(K87-H87)</f>
        <v>-4242.83566678467</v>
      </c>
      <c r="K87" s="39" t="n">
        <v>57419.4072295813</v>
      </c>
      <c r="L87" s="40" t="n">
        <f aca="false">J87/K87</f>
        <v>-0.0738920144163182</v>
      </c>
      <c r="M87" s="36" t="n">
        <v>0</v>
      </c>
      <c r="N87" s="41" t="n">
        <v>56806.7920136669</v>
      </c>
      <c r="O87" s="36" t="n">
        <v>56806.7920136669</v>
      </c>
      <c r="P87" s="42" t="n">
        <v>0</v>
      </c>
      <c r="Q87" s="36" t="n">
        <v>56806.7920136669</v>
      </c>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row>
    <row r="88" customFormat="false" ht="12" hidden="false" customHeight="false" outlineLevel="2" collapsed="false">
      <c r="A88" s="35" t="s">
        <v>52</v>
      </c>
      <c r="B88" s="35" t="s">
        <v>137</v>
      </c>
      <c r="C88" s="36" t="n">
        <v>0</v>
      </c>
      <c r="D88" s="36" t="n">
        <v>0</v>
      </c>
      <c r="E88" s="36" t="n">
        <v>0</v>
      </c>
      <c r="F88" s="36" t="n">
        <v>0</v>
      </c>
      <c r="G88" s="36" t="n">
        <v>0</v>
      </c>
      <c r="H88" s="36" t="n">
        <f aca="false">IF(E88&gt;G88,E88,G88)</f>
        <v>0</v>
      </c>
      <c r="I88" s="37" t="str">
        <f aca="false">IF(E88&gt;G88,"single","multi")</f>
        <v>multi</v>
      </c>
      <c r="J88" s="38" t="n">
        <f aca="false">(K88-H88)</f>
        <v>0</v>
      </c>
      <c r="K88" s="39" t="n">
        <v>0</v>
      </c>
      <c r="L88" s="40" t="s">
        <v>82</v>
      </c>
      <c r="M88" s="36" t="n">
        <v>0</v>
      </c>
      <c r="N88" s="41" t="n">
        <v>0.0001</v>
      </c>
      <c r="O88" s="36" t="n">
        <v>0.0001</v>
      </c>
      <c r="P88" s="42" t="n">
        <v>0</v>
      </c>
      <c r="Q88" s="36" t="n">
        <v>0.0001</v>
      </c>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row>
    <row r="89" customFormat="false" ht="12" hidden="false" customHeight="false" outlineLevel="2" collapsed="false">
      <c r="A89" s="35" t="s">
        <v>52</v>
      </c>
      <c r="B89" s="35" t="s">
        <v>138</v>
      </c>
      <c r="C89" s="36" t="n">
        <v>0</v>
      </c>
      <c r="D89" s="36" t="n">
        <v>29873.4879078862</v>
      </c>
      <c r="E89" s="36" t="n">
        <v>52585.9854711346</v>
      </c>
      <c r="F89" s="36" t="n">
        <v>26535.3812531006</v>
      </c>
      <c r="G89" s="36" t="n">
        <v>47186.321475385</v>
      </c>
      <c r="H89" s="36" t="n">
        <f aca="false">IF(E89&gt;G89,E89,G89)</f>
        <v>52585.9854711346</v>
      </c>
      <c r="I89" s="37" t="str">
        <f aca="false">IF(E89&gt;G89,"single","multi")</f>
        <v>single</v>
      </c>
      <c r="J89" s="38" t="n">
        <f aca="false">(K89-H89)</f>
        <v>-3618.31948125747</v>
      </c>
      <c r="K89" s="39" t="n">
        <v>48967.6659898772</v>
      </c>
      <c r="L89" s="40" t="n">
        <f aca="false">J89/K89</f>
        <v>-0.0738920144163184</v>
      </c>
      <c r="M89" s="36" t="n">
        <v>0</v>
      </c>
      <c r="N89" s="41" t="n">
        <v>48445.2235140813</v>
      </c>
      <c r="O89" s="36" t="n">
        <v>48445.2235140813</v>
      </c>
      <c r="P89" s="42" t="n">
        <v>0</v>
      </c>
      <c r="Q89" s="36" t="n">
        <v>48445.2235140813</v>
      </c>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row>
    <row r="90" customFormat="false" ht="12" hidden="false" customHeight="false" outlineLevel="2" collapsed="false">
      <c r="A90" s="35" t="s">
        <v>52</v>
      </c>
      <c r="B90" s="35" t="s">
        <v>139</v>
      </c>
      <c r="C90" s="36" t="n">
        <v>0</v>
      </c>
      <c r="D90" s="36" t="n">
        <v>101826.180009295</v>
      </c>
      <c r="E90" s="36" t="n">
        <v>179243.549968479</v>
      </c>
      <c r="F90" s="36" t="n">
        <v>87615.9014521041</v>
      </c>
      <c r="G90" s="36" t="n">
        <v>155802.249564119</v>
      </c>
      <c r="H90" s="36" t="n">
        <f aca="false">IF(E90&gt;G90,E90,G90)</f>
        <v>179243.549968479</v>
      </c>
      <c r="I90" s="37" t="str">
        <f aca="false">IF(E90&gt;G90,"single","multi")</f>
        <v>single</v>
      </c>
      <c r="J90" s="38" t="n">
        <f aca="false">(K90-H90)</f>
        <v>-12333.3322163697</v>
      </c>
      <c r="K90" s="39" t="n">
        <v>166910.217752109</v>
      </c>
      <c r="L90" s="40" t="n">
        <f aca="false">J90/K90</f>
        <v>-0.0738920144163182</v>
      </c>
      <c r="M90" s="36" t="n">
        <v>0</v>
      </c>
      <c r="N90" s="41" t="n">
        <v>165129.430662187</v>
      </c>
      <c r="O90" s="36" t="n">
        <v>165129.430662187</v>
      </c>
      <c r="P90" s="42" t="n">
        <v>0</v>
      </c>
      <c r="Q90" s="36" t="n">
        <v>165129.430662187</v>
      </c>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row>
    <row r="91" customFormat="false" ht="12" hidden="false" customHeight="false" outlineLevel="2" collapsed="false">
      <c r="A91" s="35" t="s">
        <v>52</v>
      </c>
      <c r="B91" s="35" t="s">
        <v>140</v>
      </c>
      <c r="C91" s="36" t="n">
        <v>0</v>
      </c>
      <c r="D91" s="36" t="n">
        <v>184800.035158561</v>
      </c>
      <c r="E91" s="36" t="n">
        <v>275650.075858319</v>
      </c>
      <c r="F91" s="36" t="n">
        <v>167320.860651927</v>
      </c>
      <c r="G91" s="36" t="n">
        <v>252123.229764912</v>
      </c>
      <c r="H91" s="36" t="n">
        <f aca="false">IF(E91&gt;G91,E91,G91)</f>
        <v>275650.075858319</v>
      </c>
      <c r="I91" s="37" t="str">
        <f aca="false">IF(E91&gt;G91,"single","multi")</f>
        <v>single</v>
      </c>
      <c r="J91" s="38" t="n">
        <f aca="false">(K91-H91)</f>
        <v>-18966.8412705841</v>
      </c>
      <c r="K91" s="39" t="n">
        <v>256683.234587735</v>
      </c>
      <c r="L91" s="40" t="n">
        <f aca="false">J91/K91</f>
        <v>-0.0738920144163183</v>
      </c>
      <c r="M91" s="36" t="n">
        <v>0</v>
      </c>
      <c r="N91" s="41" t="n">
        <v>253944.647360873</v>
      </c>
      <c r="O91" s="36" t="n">
        <v>253944.647360873</v>
      </c>
      <c r="P91" s="42" t="n">
        <v>0</v>
      </c>
      <c r="Q91" s="36" t="n">
        <v>253944.647360873</v>
      </c>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row>
    <row r="92" customFormat="false" ht="12" hidden="false" customHeight="false" outlineLevel="2" collapsed="false">
      <c r="A92" s="35" t="s">
        <v>52</v>
      </c>
      <c r="B92" s="35" t="s">
        <v>141</v>
      </c>
      <c r="C92" s="36" t="n">
        <v>0</v>
      </c>
      <c r="D92" s="36" t="n">
        <v>445159.982954319</v>
      </c>
      <c r="E92" s="36" t="n">
        <v>783610.419651958</v>
      </c>
      <c r="F92" s="36" t="n">
        <v>401372.988546112</v>
      </c>
      <c r="G92" s="36" t="n">
        <v>713738.185572888</v>
      </c>
      <c r="H92" s="36" t="n">
        <f aca="false">IF(E92&gt;G92,E92,G92)</f>
        <v>783610.419651958</v>
      </c>
      <c r="I92" s="37" t="str">
        <f aca="false">IF(E92&gt;G92,"single","multi")</f>
        <v>single</v>
      </c>
      <c r="J92" s="38" t="n">
        <f aca="false">(K92-H92)</f>
        <v>-53918.4123248843</v>
      </c>
      <c r="K92" s="39" t="n">
        <v>729692.007327073</v>
      </c>
      <c r="L92" s="40" t="n">
        <f aca="false">J92/K92</f>
        <v>-0.0738920144163183</v>
      </c>
      <c r="M92" s="36" t="n">
        <v>0</v>
      </c>
      <c r="N92" s="41" t="n">
        <v>721906.827223275</v>
      </c>
      <c r="O92" s="36" t="n">
        <v>721906.827223275</v>
      </c>
      <c r="P92" s="42" t="n">
        <v>0</v>
      </c>
      <c r="Q92" s="36" t="n">
        <v>721906.827223275</v>
      </c>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row>
    <row r="93" customFormat="false" ht="12" hidden="false" customHeight="false" outlineLevel="2" collapsed="false">
      <c r="A93" s="35" t="s">
        <v>52</v>
      </c>
      <c r="B93" s="35" t="s">
        <v>142</v>
      </c>
      <c r="C93" s="36" t="n">
        <v>0</v>
      </c>
      <c r="D93" s="36" t="n">
        <v>37298.0670850486</v>
      </c>
      <c r="E93" s="36" t="n">
        <v>69318.6094827565</v>
      </c>
      <c r="F93" s="36" t="n">
        <v>33390.3288762744</v>
      </c>
      <c r="G93" s="36" t="n">
        <v>62688.9388423714</v>
      </c>
      <c r="H93" s="36" t="n">
        <f aca="false">IF(E93&gt;G93,E93,G93)</f>
        <v>69318.6094827565</v>
      </c>
      <c r="I93" s="37" t="str">
        <f aca="false">IF(E93&gt;G93,"single","multi")</f>
        <v>single</v>
      </c>
      <c r="J93" s="38" t="n">
        <f aca="false">(K93-H93)</f>
        <v>-4769.65246268541</v>
      </c>
      <c r="K93" s="39" t="n">
        <v>64548.9570200711</v>
      </c>
      <c r="L93" s="40" t="n">
        <f aca="false">J93/K93</f>
        <v>-0.0738920144163183</v>
      </c>
      <c r="M93" s="36" t="n">
        <v>0</v>
      </c>
      <c r="N93" s="41" t="n">
        <v>63860.2756987015</v>
      </c>
      <c r="O93" s="36" t="n">
        <v>63860.2756987015</v>
      </c>
      <c r="P93" s="42" t="n">
        <v>0</v>
      </c>
      <c r="Q93" s="36" t="n">
        <v>63860.2756987015</v>
      </c>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row>
    <row r="94" customFormat="false" ht="12" hidden="false" customHeight="false" outlineLevel="2" collapsed="false">
      <c r="A94" s="35" t="s">
        <v>52</v>
      </c>
      <c r="B94" s="35" t="s">
        <v>143</v>
      </c>
      <c r="C94" s="36" t="n">
        <v>0</v>
      </c>
      <c r="D94" s="36" t="n">
        <v>119611.596119136</v>
      </c>
      <c r="E94" s="36" t="n">
        <v>222298.63821322</v>
      </c>
      <c r="F94" s="36" t="n">
        <v>105040.990276653</v>
      </c>
      <c r="G94" s="36" t="n">
        <v>197210.043656509</v>
      </c>
      <c r="H94" s="36" t="n">
        <f aca="false">IF(E94&gt;G94,E94,G94)</f>
        <v>222298.63821322</v>
      </c>
      <c r="I94" s="37" t="str">
        <f aca="false">IF(E94&gt;G94,"single","multi")</f>
        <v>single</v>
      </c>
      <c r="J94" s="38" t="n">
        <f aca="false">(K94-H94)</f>
        <v>-15295.8528036984</v>
      </c>
      <c r="K94" s="39" t="n">
        <v>207002.785409521</v>
      </c>
      <c r="L94" s="40" t="n">
        <f aca="false">J94/K94</f>
        <v>-0.0738920144163183</v>
      </c>
      <c r="M94" s="36" t="n">
        <v>0</v>
      </c>
      <c r="N94" s="41" t="n">
        <v>204794.245436315</v>
      </c>
      <c r="O94" s="36" t="n">
        <v>204794.245436315</v>
      </c>
      <c r="P94" s="42" t="n">
        <v>0</v>
      </c>
      <c r="Q94" s="36" t="n">
        <v>204794.245436315</v>
      </c>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row>
    <row r="95" customFormat="false" ht="12" hidden="false" customHeight="false" outlineLevel="2" collapsed="false">
      <c r="A95" s="35" t="s">
        <v>52</v>
      </c>
      <c r="B95" s="35" t="s">
        <v>144</v>
      </c>
      <c r="C95" s="36" t="n">
        <v>0</v>
      </c>
      <c r="D95" s="36" t="n">
        <v>124081.147244921</v>
      </c>
      <c r="E95" s="36" t="n">
        <v>185081.012681102</v>
      </c>
      <c r="F95" s="36" t="n">
        <v>111105.511152812</v>
      </c>
      <c r="G95" s="36" t="n">
        <v>167416.54452042</v>
      </c>
      <c r="H95" s="36" t="n">
        <f aca="false">IF(E95&gt;G95,E95,G95)</f>
        <v>185081.012681102</v>
      </c>
      <c r="I95" s="37" t="str">
        <f aca="false">IF(E95&gt;G95,"single","multi")</f>
        <v>single</v>
      </c>
      <c r="J95" s="38" t="n">
        <f aca="false">(K95-H95)</f>
        <v>-12734.994462783</v>
      </c>
      <c r="K95" s="39" t="n">
        <v>172346.018218319</v>
      </c>
      <c r="L95" s="40" t="n">
        <f aca="false">J95/K95</f>
        <v>-0.0738920144163183</v>
      </c>
      <c r="M95" s="36" t="n">
        <v>0</v>
      </c>
      <c r="N95" s="41" t="n">
        <v>170507.235857496</v>
      </c>
      <c r="O95" s="36" t="n">
        <v>170507.235857496</v>
      </c>
      <c r="P95" s="42" t="n">
        <v>0</v>
      </c>
      <c r="Q95" s="36" t="n">
        <v>170507.235857496</v>
      </c>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row>
    <row r="96" customFormat="false" ht="12" hidden="false" customHeight="false" outlineLevel="2" collapsed="false">
      <c r="A96" s="35" t="s">
        <v>52</v>
      </c>
      <c r="B96" s="35" t="s">
        <v>145</v>
      </c>
      <c r="C96" s="36" t="n">
        <v>0</v>
      </c>
      <c r="D96" s="36" t="n">
        <v>16616.6792458154</v>
      </c>
      <c r="E96" s="36" t="n">
        <v>29250.1650993449</v>
      </c>
      <c r="F96" s="36" t="n">
        <v>14255.6880450277</v>
      </c>
      <c r="G96" s="36" t="n">
        <v>25350.0589469344</v>
      </c>
      <c r="H96" s="36" t="n">
        <f aca="false">IF(E96&gt;G96,E96,G96)</f>
        <v>29250.1650993449</v>
      </c>
      <c r="I96" s="37" t="str">
        <f aca="false">IF(E96&gt;G96,"single","multi")</f>
        <v>single</v>
      </c>
      <c r="J96" s="38" t="n">
        <f aca="false">(K96-H96)</f>
        <v>-2012.63590024479</v>
      </c>
      <c r="K96" s="39" t="n">
        <v>27237.5291991001</v>
      </c>
      <c r="L96" s="40" t="n">
        <f aca="false">J96/K96</f>
        <v>-0.0738920144163183</v>
      </c>
      <c r="M96" s="36" t="n">
        <v>0</v>
      </c>
      <c r="N96" s="41" t="n">
        <v>26946.9284139098</v>
      </c>
      <c r="O96" s="36" t="n">
        <v>26946.9284139098</v>
      </c>
      <c r="P96" s="42" t="n">
        <v>0</v>
      </c>
      <c r="Q96" s="36" t="n">
        <v>26946.9284139098</v>
      </c>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row>
    <row r="97" customFormat="false" ht="12" hidden="false" customHeight="false" outlineLevel="2" collapsed="false">
      <c r="A97" s="35" t="s">
        <v>52</v>
      </c>
      <c r="B97" s="35" t="s">
        <v>146</v>
      </c>
      <c r="C97" s="36" t="n">
        <v>0</v>
      </c>
      <c r="D97" s="36" t="n">
        <v>20974.5138551176</v>
      </c>
      <c r="E97" s="36" t="n">
        <v>36921.2153682985</v>
      </c>
      <c r="F97" s="36" t="n">
        <v>18318.5037735664</v>
      </c>
      <c r="G97" s="36" t="n">
        <v>32574.7272957141</v>
      </c>
      <c r="H97" s="36" t="n">
        <f aca="false">IF(E97&gt;G97,E97,G97)</f>
        <v>36921.2153682985</v>
      </c>
      <c r="I97" s="37" t="str">
        <f aca="false">IF(E97&gt;G97,"single","multi")</f>
        <v>single</v>
      </c>
      <c r="J97" s="38" t="n">
        <f aca="false">(K97-H97)</f>
        <v>-2540.46304622642</v>
      </c>
      <c r="K97" s="39" t="n">
        <v>34380.7523220721</v>
      </c>
      <c r="L97" s="40" t="n">
        <f aca="false">J97/K97</f>
        <v>-0.0738920144163182</v>
      </c>
      <c r="M97" s="36" t="n">
        <v>0</v>
      </c>
      <c r="N97" s="41" t="n">
        <v>34013.939548842</v>
      </c>
      <c r="O97" s="36" t="n">
        <v>34013.939548842</v>
      </c>
      <c r="P97" s="42" t="n">
        <v>0</v>
      </c>
      <c r="Q97" s="36" t="n">
        <v>34013.939548842</v>
      </c>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row>
    <row r="98" customFormat="false" ht="12" hidden="false" customHeight="false" outlineLevel="2" collapsed="false">
      <c r="A98" s="35" t="s">
        <v>52</v>
      </c>
      <c r="B98" s="35" t="s">
        <v>147</v>
      </c>
      <c r="C98" s="36" t="n">
        <v>0</v>
      </c>
      <c r="D98" s="36" t="n">
        <v>83644.7172745834</v>
      </c>
      <c r="E98" s="36" t="n">
        <v>155454.047493434</v>
      </c>
      <c r="F98" s="36" t="n">
        <v>73726.1386550932</v>
      </c>
      <c r="G98" s="36" t="n">
        <v>138417.726113425</v>
      </c>
      <c r="H98" s="36" t="n">
        <f aca="false">IF(E98&gt;G98,E98,G98)</f>
        <v>155454.047493434</v>
      </c>
      <c r="I98" s="37" t="str">
        <f aca="false">IF(E98&gt;G98,"single","multi")</f>
        <v>single</v>
      </c>
      <c r="J98" s="38" t="n">
        <f aca="false">(K98-H98)</f>
        <v>-10696.4318239233</v>
      </c>
      <c r="K98" s="39" t="n">
        <v>144757.61566951</v>
      </c>
      <c r="L98" s="40" t="n">
        <f aca="false">J98/K98</f>
        <v>-0.0738920144163184</v>
      </c>
      <c r="M98" s="36" t="n">
        <v>0</v>
      </c>
      <c r="N98" s="41" t="n">
        <v>143213.177608018</v>
      </c>
      <c r="O98" s="36" t="n">
        <v>143213.177608018</v>
      </c>
      <c r="P98" s="42" t="n">
        <v>0</v>
      </c>
      <c r="Q98" s="36" t="n">
        <v>143213.177608018</v>
      </c>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row>
    <row r="99" customFormat="false" ht="12" hidden="false" customHeight="false" outlineLevel="2" collapsed="false">
      <c r="A99" s="35" t="s">
        <v>52</v>
      </c>
      <c r="B99" s="35" t="s">
        <v>148</v>
      </c>
      <c r="C99" s="36" t="n">
        <v>0</v>
      </c>
      <c r="D99" s="36" t="n">
        <v>84033.0920675766</v>
      </c>
      <c r="E99" s="36" t="n">
        <v>147922.565057881</v>
      </c>
      <c r="F99" s="36" t="n">
        <v>73079.9217346615</v>
      </c>
      <c r="G99" s="36" t="n">
        <v>129953.764277073</v>
      </c>
      <c r="H99" s="36" t="n">
        <f aca="false">IF(E99&gt;G99,E99,G99)</f>
        <v>147922.565057881</v>
      </c>
      <c r="I99" s="37" t="str">
        <f aca="false">IF(E99&gt;G99,"single","multi")</f>
        <v>single</v>
      </c>
      <c r="J99" s="38" t="n">
        <f aca="false">(K99-H99)</f>
        <v>-10178.2080162841</v>
      </c>
      <c r="K99" s="39" t="n">
        <v>137744.357041596</v>
      </c>
      <c r="L99" s="40" t="n">
        <f aca="false">J99/K99</f>
        <v>-0.0738920144163182</v>
      </c>
      <c r="M99" s="36" t="n">
        <v>0</v>
      </c>
      <c r="N99" s="41" t="n">
        <v>136274.744359834</v>
      </c>
      <c r="O99" s="36" t="n">
        <v>136274.744359834</v>
      </c>
      <c r="P99" s="42" t="n">
        <v>0</v>
      </c>
      <c r="Q99" s="36" t="n">
        <v>136274.744359834</v>
      </c>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row>
    <row r="100" customFormat="false" ht="12" hidden="false" customHeight="false" outlineLevel="2" collapsed="false">
      <c r="A100" s="35" t="s">
        <v>52</v>
      </c>
      <c r="B100" s="35" t="s">
        <v>149</v>
      </c>
      <c r="C100" s="36" t="n">
        <v>0</v>
      </c>
      <c r="D100" s="36" t="n">
        <v>1724.33902405633</v>
      </c>
      <c r="E100" s="36" t="n">
        <v>3035.33578489172</v>
      </c>
      <c r="F100" s="36" t="n">
        <v>1434.07391184088</v>
      </c>
      <c r="G100" s="36" t="n">
        <v>2550.13003122689</v>
      </c>
      <c r="H100" s="36" t="n">
        <f aca="false">IF(E100&gt;G100,E100,G100)</f>
        <v>3035.33578489172</v>
      </c>
      <c r="I100" s="37" t="str">
        <f aca="false">IF(E100&gt;G100,"single","multi")</f>
        <v>single</v>
      </c>
      <c r="J100" s="38" t="n">
        <f aca="false">(K100-H100)</f>
        <v>-208.854403016946</v>
      </c>
      <c r="K100" s="39" t="n">
        <v>2826.48138187477</v>
      </c>
      <c r="L100" s="40" t="n">
        <f aca="false">J100/K100</f>
        <v>-0.0738920144163183</v>
      </c>
      <c r="M100" s="36" t="n">
        <v>0</v>
      </c>
      <c r="N100" s="41" t="n">
        <v>2796.3252800241</v>
      </c>
      <c r="O100" s="36" t="n">
        <v>2796.3252800241</v>
      </c>
      <c r="P100" s="42" t="n">
        <v>0</v>
      </c>
      <c r="Q100" s="36" t="n">
        <v>2796.3252800241</v>
      </c>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row>
    <row r="101" customFormat="false" ht="12" hidden="false" customHeight="false" outlineLevel="2" collapsed="false">
      <c r="A101" s="35" t="s">
        <v>52</v>
      </c>
      <c r="B101" s="35" t="s">
        <v>150</v>
      </c>
      <c r="C101" s="36" t="n">
        <v>0</v>
      </c>
      <c r="D101" s="36" t="n">
        <v>657.559405398637</v>
      </c>
      <c r="E101" s="36" t="n">
        <v>1157.49488125799</v>
      </c>
      <c r="F101" s="36" t="n">
        <v>696.972913400033</v>
      </c>
      <c r="G101" s="36" t="n">
        <v>1239.38629852875</v>
      </c>
      <c r="H101" s="36" t="n">
        <f aca="false">IF(E101&gt;G101,E101,G101)</f>
        <v>1239.38629852875</v>
      </c>
      <c r="I101" s="37" t="str">
        <f aca="false">IF(E101&gt;G101,"single","multi")</f>
        <v>multi</v>
      </c>
      <c r="J101" s="38" t="n">
        <f aca="false">(K101-H101)</f>
        <v>-85.2792915943694</v>
      </c>
      <c r="K101" s="39" t="n">
        <v>1154.10700693438</v>
      </c>
      <c r="L101" s="40" t="n">
        <f aca="false">J101/K101</f>
        <v>-0.0738920144163183</v>
      </c>
      <c r="M101" s="36" t="n">
        <v>0</v>
      </c>
      <c r="N101" s="41" t="n">
        <v>1141.79368748977</v>
      </c>
      <c r="O101" s="36" t="n">
        <v>1141.79368748977</v>
      </c>
      <c r="P101" s="42" t="n">
        <v>0</v>
      </c>
      <c r="Q101" s="36" t="n">
        <v>1141.79368748977</v>
      </c>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row>
    <row r="102" customFormat="false" ht="12" hidden="false" customHeight="false" outlineLevel="2" collapsed="false">
      <c r="A102" s="35" t="s">
        <v>52</v>
      </c>
      <c r="B102" s="35" t="s">
        <v>151</v>
      </c>
      <c r="C102" s="36" t="n">
        <v>0</v>
      </c>
      <c r="D102" s="36" t="n">
        <v>222101.198182303</v>
      </c>
      <c r="E102" s="36" t="n">
        <v>331288.963633832</v>
      </c>
      <c r="F102" s="36" t="n">
        <v>186251.145137901</v>
      </c>
      <c r="G102" s="36" t="n">
        <v>280647.852734077</v>
      </c>
      <c r="H102" s="36" t="n">
        <f aca="false">IF(E102&gt;G102,E102,G102)</f>
        <v>331288.963633832</v>
      </c>
      <c r="I102" s="37" t="str">
        <f aca="false">IF(E102&gt;G102,"single","multi")</f>
        <v>single</v>
      </c>
      <c r="J102" s="38" t="n">
        <f aca="false">(K102-H102)</f>
        <v>-22795.2238662501</v>
      </c>
      <c r="K102" s="39" t="n">
        <v>308493.739767582</v>
      </c>
      <c r="L102" s="40" t="n">
        <f aca="false">J102/K102</f>
        <v>-0.0738920144163182</v>
      </c>
      <c r="M102" s="36" t="n">
        <v>0</v>
      </c>
      <c r="N102" s="41" t="n">
        <v>305202.37943912</v>
      </c>
      <c r="O102" s="36" t="n">
        <v>305202.37943912</v>
      </c>
      <c r="P102" s="42" t="n">
        <v>0</v>
      </c>
      <c r="Q102" s="36" t="n">
        <v>305202.37943912</v>
      </c>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row>
    <row r="103" customFormat="false" ht="12" hidden="false" customHeight="false" outlineLevel="2" collapsed="false">
      <c r="A103" s="35" t="s">
        <v>52</v>
      </c>
      <c r="B103" s="35" t="s">
        <v>152</v>
      </c>
      <c r="C103" s="36" t="n">
        <v>0</v>
      </c>
      <c r="D103" s="36" t="n">
        <v>84215.70432515</v>
      </c>
      <c r="E103" s="36" t="n">
        <v>156515.229250861</v>
      </c>
      <c r="F103" s="36" t="n">
        <v>79953.9701056623</v>
      </c>
      <c r="G103" s="36" t="n">
        <v>150110.217863716</v>
      </c>
      <c r="H103" s="36" t="n">
        <f aca="false">IF(E103&gt;G103,E103,G103)</f>
        <v>156515.229250861</v>
      </c>
      <c r="I103" s="37" t="str">
        <f aca="false">IF(E103&gt;G103,"single","multi")</f>
        <v>single</v>
      </c>
      <c r="J103" s="38" t="n">
        <f aca="false">(K103-H103)</f>
        <v>-10769.4492750874</v>
      </c>
      <c r="K103" s="39" t="n">
        <v>145745.779975773</v>
      </c>
      <c r="L103" s="40" t="n">
        <f aca="false">J103/K103</f>
        <v>-0.0738920144163183</v>
      </c>
      <c r="M103" s="36" t="n">
        <v>0</v>
      </c>
      <c r="N103" s="41" t="n">
        <v>144190.799059187</v>
      </c>
      <c r="O103" s="36" t="n">
        <v>144190.799059187</v>
      </c>
      <c r="P103" s="42" t="n">
        <v>0</v>
      </c>
      <c r="Q103" s="36" t="n">
        <v>144190.799059187</v>
      </c>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row>
    <row r="104" customFormat="false" ht="12" hidden="false" customHeight="false" outlineLevel="2" collapsed="false">
      <c r="A104" s="35" t="s">
        <v>52</v>
      </c>
      <c r="B104" s="35" t="s">
        <v>153</v>
      </c>
      <c r="C104" s="36" t="n">
        <v>0</v>
      </c>
      <c r="D104" s="36" t="n">
        <v>113745.502123292</v>
      </c>
      <c r="E104" s="36" t="n">
        <v>200225.006885899</v>
      </c>
      <c r="F104" s="36" t="n">
        <v>101971.459439321</v>
      </c>
      <c r="G104" s="36" t="n">
        <v>181329.901406853</v>
      </c>
      <c r="H104" s="36" t="n">
        <f aca="false">IF(E104&gt;G104,E104,G104)</f>
        <v>200225.006885899</v>
      </c>
      <c r="I104" s="37" t="str">
        <f aca="false">IF(E104&gt;G104,"single","multi")</f>
        <v>single</v>
      </c>
      <c r="J104" s="38" t="n">
        <f aca="false">(K104-H104)</f>
        <v>-13777.017518248</v>
      </c>
      <c r="K104" s="39" t="n">
        <v>186447.989367651</v>
      </c>
      <c r="L104" s="40" t="n">
        <f aca="false">J104/K104</f>
        <v>-0.0738920144163182</v>
      </c>
      <c r="M104" s="36" t="n">
        <v>0</v>
      </c>
      <c r="N104" s="41" t="n">
        <v>184458.751219845</v>
      </c>
      <c r="O104" s="36" t="n">
        <v>184458.751219845</v>
      </c>
      <c r="P104" s="42" t="n">
        <v>0</v>
      </c>
      <c r="Q104" s="36" t="n">
        <v>184458.751219845</v>
      </c>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row>
    <row r="105" customFormat="false" ht="12" hidden="false" customHeight="false" outlineLevel="2" collapsed="false">
      <c r="A105" s="35" t="s">
        <v>52</v>
      </c>
      <c r="B105" s="35" t="s">
        <v>154</v>
      </c>
      <c r="C105" s="36" t="n">
        <v>0</v>
      </c>
      <c r="D105" s="36" t="n">
        <v>103917.950627271</v>
      </c>
      <c r="E105" s="36" t="n">
        <v>182925.671710171</v>
      </c>
      <c r="F105" s="36" t="n">
        <v>99482.6361971685</v>
      </c>
      <c r="G105" s="36" t="n">
        <v>176904.172133191</v>
      </c>
      <c r="H105" s="36" t="n">
        <f aca="false">IF(E105&gt;G105,E105,G105)</f>
        <v>182925.671710171</v>
      </c>
      <c r="I105" s="37" t="str">
        <f aca="false">IF(E105&gt;G105,"single","multi")</f>
        <v>single</v>
      </c>
      <c r="J105" s="38" t="n">
        <f aca="false">(K105-H105)</f>
        <v>-12586.6904583226</v>
      </c>
      <c r="K105" s="39" t="n">
        <v>170338.981251849</v>
      </c>
      <c r="L105" s="40" t="n">
        <f aca="false">J105/K105</f>
        <v>-0.0738920144163183</v>
      </c>
      <c r="M105" s="36" t="n">
        <v>0</v>
      </c>
      <c r="N105" s="41" t="n">
        <v>168521.612232686</v>
      </c>
      <c r="O105" s="36" t="n">
        <v>168521.612232686</v>
      </c>
      <c r="P105" s="42" t="n">
        <v>0</v>
      </c>
      <c r="Q105" s="36" t="n">
        <v>168521.612232686</v>
      </c>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row>
    <row r="106" customFormat="false" ht="12" hidden="false" customHeight="false" outlineLevel="2" collapsed="false">
      <c r="A106" s="35" t="s">
        <v>52</v>
      </c>
      <c r="B106" s="35" t="s">
        <v>155</v>
      </c>
      <c r="C106" s="36" t="n">
        <v>0</v>
      </c>
      <c r="D106" s="36" t="n">
        <v>0</v>
      </c>
      <c r="E106" s="36" t="n">
        <v>0</v>
      </c>
      <c r="F106" s="36" t="n">
        <v>0</v>
      </c>
      <c r="G106" s="36" t="n">
        <v>0</v>
      </c>
      <c r="H106" s="36" t="n">
        <f aca="false">IF(E106&gt;G106,E106,G106)</f>
        <v>0</v>
      </c>
      <c r="I106" s="37" t="str">
        <f aca="false">IF(E106&gt;G106,"single","multi")</f>
        <v>multi</v>
      </c>
      <c r="J106" s="38" t="n">
        <f aca="false">(K106-H106)</f>
        <v>0</v>
      </c>
      <c r="K106" s="39" t="n">
        <v>0</v>
      </c>
      <c r="L106" s="40" t="s">
        <v>82</v>
      </c>
      <c r="M106" s="36" t="n">
        <v>0</v>
      </c>
      <c r="N106" s="41" t="n">
        <v>0.0001</v>
      </c>
      <c r="O106" s="36" t="n">
        <v>0.0001</v>
      </c>
      <c r="P106" s="42" t="n">
        <v>0</v>
      </c>
      <c r="Q106" s="36" t="n">
        <v>0.0001</v>
      </c>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row>
    <row r="107" customFormat="false" ht="12" hidden="false" customHeight="false" outlineLevel="2" collapsed="false">
      <c r="A107" s="35" t="s">
        <v>52</v>
      </c>
      <c r="B107" s="35" t="s">
        <v>156</v>
      </c>
      <c r="C107" s="36" t="n">
        <v>0</v>
      </c>
      <c r="D107" s="36" t="n">
        <v>22179.5262095</v>
      </c>
      <c r="E107" s="36" t="n">
        <v>39042.3858976816</v>
      </c>
      <c r="F107" s="36" t="n">
        <v>18176.4050897789</v>
      </c>
      <c r="G107" s="36" t="n">
        <v>32322.0414906575</v>
      </c>
      <c r="H107" s="36" t="n">
        <f aca="false">IF(E107&gt;G107,E107,G107)</f>
        <v>39042.3858976816</v>
      </c>
      <c r="I107" s="37" t="str">
        <f aca="false">IF(E107&gt;G107,"single","multi")</f>
        <v>single</v>
      </c>
      <c r="J107" s="38" t="n">
        <f aca="false">(K107-H107)</f>
        <v>-2686.41586199611</v>
      </c>
      <c r="K107" s="39" t="n">
        <v>36355.9700356855</v>
      </c>
      <c r="L107" s="40" t="n">
        <f aca="false">J107/K107</f>
        <v>-0.0738920144163183</v>
      </c>
      <c r="M107" s="36" t="n">
        <v>0</v>
      </c>
      <c r="N107" s="41" t="n">
        <v>35968.0834045939</v>
      </c>
      <c r="O107" s="36" t="n">
        <v>35968.0834045939</v>
      </c>
      <c r="P107" s="42" t="n">
        <v>0</v>
      </c>
      <c r="Q107" s="36" t="n">
        <v>35968.0834045939</v>
      </c>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row>
    <row r="108" customFormat="false" ht="12" hidden="false" customHeight="false" outlineLevel="2" collapsed="false">
      <c r="A108" s="35" t="s">
        <v>52</v>
      </c>
      <c r="B108" s="35" t="s">
        <v>157</v>
      </c>
      <c r="C108" s="36" t="n">
        <v>0</v>
      </c>
      <c r="D108" s="36" t="n">
        <v>210016.982416634</v>
      </c>
      <c r="E108" s="36" t="n">
        <v>369690.689089074</v>
      </c>
      <c r="F108" s="36" t="n">
        <v>185352.613898488</v>
      </c>
      <c r="G108" s="36" t="n">
        <v>329601.757548015</v>
      </c>
      <c r="H108" s="36" t="n">
        <f aca="false">IF(E108&gt;G108,E108,G108)</f>
        <v>369690.689089074</v>
      </c>
      <c r="I108" s="37" t="str">
        <f aca="false">IF(E108&gt;G108,"single","multi")</f>
        <v>single</v>
      </c>
      <c r="J108" s="38" t="n">
        <f aca="false">(K108-H108)</f>
        <v>-25437.5573717214</v>
      </c>
      <c r="K108" s="39" t="n">
        <v>344253.131717353</v>
      </c>
      <c r="L108" s="40" t="n">
        <f aca="false">J108/K108</f>
        <v>-0.0738920144163183</v>
      </c>
      <c r="M108" s="36" t="n">
        <v>0</v>
      </c>
      <c r="N108" s="41" t="n">
        <v>340580.249727776</v>
      </c>
      <c r="O108" s="36" t="n">
        <v>340580.249727776</v>
      </c>
      <c r="P108" s="42" t="n">
        <v>0</v>
      </c>
      <c r="Q108" s="36" t="n">
        <v>340580.249727776</v>
      </c>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row>
    <row r="109" customFormat="false" ht="12" hidden="false" customHeight="false" outlineLevel="2" collapsed="false">
      <c r="A109" s="35" t="s">
        <v>52</v>
      </c>
      <c r="B109" s="35" t="s">
        <v>158</v>
      </c>
      <c r="C109" s="36" t="n">
        <v>0</v>
      </c>
      <c r="D109" s="36" t="n">
        <v>19176.5360881875</v>
      </c>
      <c r="E109" s="36" t="n">
        <v>28603.9838162635</v>
      </c>
      <c r="F109" s="36" t="n">
        <v>16245.7735761988</v>
      </c>
      <c r="G109" s="36" t="n">
        <v>24479.5518498547</v>
      </c>
      <c r="H109" s="36" t="n">
        <f aca="false">IF(E109&gt;G109,E109,G109)</f>
        <v>28603.9838162635</v>
      </c>
      <c r="I109" s="37" t="str">
        <f aca="false">IF(E109&gt;G109,"single","multi")</f>
        <v>single</v>
      </c>
      <c r="J109" s="38" t="n">
        <f aca="false">(K109-H109)</f>
        <v>-1968.17366750256</v>
      </c>
      <c r="K109" s="39" t="n">
        <v>26635.8101487609</v>
      </c>
      <c r="L109" s="40" t="n">
        <f aca="false">J109/K109</f>
        <v>-0.0738920144163184</v>
      </c>
      <c r="M109" s="36" t="n">
        <v>0</v>
      </c>
      <c r="N109" s="41" t="n">
        <v>26351.6291833464</v>
      </c>
      <c r="O109" s="36" t="n">
        <v>26351.6291833464</v>
      </c>
      <c r="P109" s="42" t="n">
        <v>0</v>
      </c>
      <c r="Q109" s="36" t="n">
        <v>26351.6291833464</v>
      </c>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row>
    <row r="110" customFormat="false" ht="12" hidden="false" customHeight="false" outlineLevel="2" collapsed="false">
      <c r="A110" s="35" t="s">
        <v>52</v>
      </c>
      <c r="B110" s="35" t="s">
        <v>159</v>
      </c>
      <c r="C110" s="36" t="n">
        <v>0</v>
      </c>
      <c r="D110" s="36" t="n">
        <v>529632.863183346</v>
      </c>
      <c r="E110" s="36" t="n">
        <v>790007.09490279</v>
      </c>
      <c r="F110" s="36" t="n">
        <v>537296.902005647</v>
      </c>
      <c r="G110" s="36" t="n">
        <v>809612.320594918</v>
      </c>
      <c r="H110" s="36" t="n">
        <f aca="false">IF(E110&gt;G110,E110,G110)</f>
        <v>809612.320594918</v>
      </c>
      <c r="I110" s="37" t="str">
        <f aca="false">IF(E110&gt;G110,"single","multi")</f>
        <v>multi</v>
      </c>
      <c r="J110" s="38" t="n">
        <f aca="false">(K110-H110)</f>
        <v>-55707.5427155905</v>
      </c>
      <c r="K110" s="39" t="n">
        <v>753904.777879327</v>
      </c>
      <c r="L110" s="40" t="n">
        <f aca="false">J110/K110</f>
        <v>-0.0738920144163182</v>
      </c>
      <c r="M110" s="36" t="n">
        <v>0</v>
      </c>
      <c r="N110" s="41" t="n">
        <v>745861.268538436</v>
      </c>
      <c r="O110" s="36" t="n">
        <v>745861.268538436</v>
      </c>
      <c r="P110" s="42" t="n">
        <v>0</v>
      </c>
      <c r="Q110" s="36" t="n">
        <v>745861.268538436</v>
      </c>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row>
    <row r="111" customFormat="false" ht="12" hidden="false" customHeight="false" outlineLevel="2" collapsed="false">
      <c r="A111" s="35" t="s">
        <v>52</v>
      </c>
      <c r="B111" s="35" t="s">
        <v>160</v>
      </c>
      <c r="C111" s="36" t="n">
        <v>0</v>
      </c>
      <c r="D111" s="36" t="n">
        <v>627172.399038795</v>
      </c>
      <c r="E111" s="36" t="n">
        <v>935498.303465983</v>
      </c>
      <c r="F111" s="36" t="n">
        <v>679598.40827547</v>
      </c>
      <c r="G111" s="36" t="n">
        <v>1024035.76559377</v>
      </c>
      <c r="H111" s="36" t="n">
        <f aca="false">IF(E111&gt;G111,E111,G111)</f>
        <v>1024035.76559377</v>
      </c>
      <c r="I111" s="37" t="str">
        <f aca="false">IF(E111&gt;G111,"single","multi")</f>
        <v>multi</v>
      </c>
      <c r="J111" s="38" t="n">
        <f aca="false">(K111-H111)</f>
        <v>-70461.5217715422</v>
      </c>
      <c r="K111" s="39" t="n">
        <v>953574.243822232</v>
      </c>
      <c r="L111" s="40" t="n">
        <f aca="false">J111/K111</f>
        <v>-0.0738920144163183</v>
      </c>
      <c r="M111" s="36" t="n">
        <v>0</v>
      </c>
      <c r="N111" s="41" t="n">
        <v>943400.434658922</v>
      </c>
      <c r="O111" s="36" t="n">
        <v>943400.434658922</v>
      </c>
      <c r="P111" s="42" t="n">
        <v>0</v>
      </c>
      <c r="Q111" s="36" t="n">
        <v>943400.434658922</v>
      </c>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row>
    <row r="112" customFormat="false" ht="12" hidden="false" customHeight="false" outlineLevel="2" collapsed="false">
      <c r="A112" s="35" t="s">
        <v>52</v>
      </c>
      <c r="B112" s="35" t="s">
        <v>161</v>
      </c>
      <c r="C112" s="36" t="n">
        <v>0</v>
      </c>
      <c r="D112" s="36" t="n">
        <v>154207.546870228</v>
      </c>
      <c r="E112" s="36" t="n">
        <v>271449.917206234</v>
      </c>
      <c r="F112" s="36" t="n">
        <v>134301.895136576</v>
      </c>
      <c r="G112" s="36" t="n">
        <v>238821.230349852</v>
      </c>
      <c r="H112" s="36" t="n">
        <f aca="false">IF(E112&gt;G112,E112,G112)</f>
        <v>271449.917206234</v>
      </c>
      <c r="I112" s="37" t="str">
        <f aca="false">IF(E112&gt;G112,"single","multi")</f>
        <v>single</v>
      </c>
      <c r="J112" s="38" t="n">
        <f aca="false">(K112-H112)</f>
        <v>-18677.8381124412</v>
      </c>
      <c r="K112" s="39" t="n">
        <v>252772.079093792</v>
      </c>
      <c r="L112" s="40" t="n">
        <f aca="false">J112/K112</f>
        <v>-0.0738920144163183</v>
      </c>
      <c r="M112" s="36" t="n">
        <v>0</v>
      </c>
      <c r="N112" s="41" t="n">
        <v>250075.220499873</v>
      </c>
      <c r="O112" s="36" t="n">
        <v>250075.220499873</v>
      </c>
      <c r="P112" s="42" t="n">
        <v>0</v>
      </c>
      <c r="Q112" s="36" t="n">
        <v>250075.220499873</v>
      </c>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row>
    <row r="113" customFormat="false" ht="12" hidden="false" customHeight="false" outlineLevel="2" collapsed="false">
      <c r="A113" s="35" t="s">
        <v>52</v>
      </c>
      <c r="B113" s="35" t="s">
        <v>162</v>
      </c>
      <c r="C113" s="36" t="n">
        <v>0</v>
      </c>
      <c r="D113" s="36" t="n">
        <v>102052.212247374</v>
      </c>
      <c r="E113" s="36" t="n">
        <v>179641.432131561</v>
      </c>
      <c r="F113" s="36" t="n">
        <v>91999.3671322057</v>
      </c>
      <c r="G113" s="36" t="n">
        <v>163597.11102794</v>
      </c>
      <c r="H113" s="36" t="n">
        <f aca="false">IF(E113&gt;G113,E113,G113)</f>
        <v>179641.432131561</v>
      </c>
      <c r="I113" s="37" t="str">
        <f aca="false">IF(E113&gt;G113,"single","multi")</f>
        <v>single</v>
      </c>
      <c r="J113" s="38" t="n">
        <f aca="false">(K113-H113)</f>
        <v>-12360.7095635664</v>
      </c>
      <c r="K113" s="39" t="n">
        <v>167280.722567995</v>
      </c>
      <c r="L113" s="40" t="n">
        <f aca="false">J113/K113</f>
        <v>-0.0738920144163184</v>
      </c>
      <c r="M113" s="36" t="n">
        <v>0</v>
      </c>
      <c r="N113" s="41" t="n">
        <v>165495.982513408</v>
      </c>
      <c r="O113" s="36" t="n">
        <v>165495.982513408</v>
      </c>
      <c r="P113" s="42" t="n">
        <v>0</v>
      </c>
      <c r="Q113" s="36" t="n">
        <v>165495.982513408</v>
      </c>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row>
    <row r="114" customFormat="false" ht="12" hidden="false" customHeight="false" outlineLevel="2" collapsed="false">
      <c r="A114" s="35" t="s">
        <v>52</v>
      </c>
      <c r="B114" s="35" t="s">
        <v>163</v>
      </c>
      <c r="C114" s="36" t="n">
        <v>0</v>
      </c>
      <c r="D114" s="36" t="n">
        <v>1526.30473372743</v>
      </c>
      <c r="E114" s="36" t="n">
        <v>2276.655495622</v>
      </c>
      <c r="F114" s="36" t="n">
        <v>1343.14163969021</v>
      </c>
      <c r="G114" s="36" t="n">
        <v>2023.87919181753</v>
      </c>
      <c r="H114" s="36" t="n">
        <f aca="false">IF(E114&gt;G114,E114,G114)</f>
        <v>2276.655495622</v>
      </c>
      <c r="I114" s="37" t="str">
        <f aca="false">IF(E114&gt;G114,"single","multi")</f>
        <v>single</v>
      </c>
      <c r="J114" s="38" t="n">
        <f aca="false">(K114-H114)</f>
        <v>-156.651375040651</v>
      </c>
      <c r="K114" s="39" t="n">
        <v>2120.00412058135</v>
      </c>
      <c r="L114" s="40" t="n">
        <f aca="false">J114/K114</f>
        <v>-0.0738920144163183</v>
      </c>
      <c r="M114" s="36" t="n">
        <v>0</v>
      </c>
      <c r="N114" s="41" t="n">
        <v>2097.38551765255</v>
      </c>
      <c r="O114" s="36" t="n">
        <v>2097.38551765255</v>
      </c>
      <c r="P114" s="42" t="n">
        <v>0</v>
      </c>
      <c r="Q114" s="36" t="n">
        <v>2097.38551765255</v>
      </c>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row>
    <row r="115" customFormat="false" ht="12" hidden="false" customHeight="false" outlineLevel="2" collapsed="false">
      <c r="A115" s="35" t="s">
        <v>52</v>
      </c>
      <c r="B115" s="35" t="s">
        <v>164</v>
      </c>
      <c r="C115" s="36" t="n">
        <v>0</v>
      </c>
      <c r="D115" s="36" t="n">
        <v>270063.006398312</v>
      </c>
      <c r="E115" s="36" t="n">
        <v>475389.05984271</v>
      </c>
      <c r="F115" s="36" t="n">
        <v>241367.786346717</v>
      </c>
      <c r="G115" s="36" t="n">
        <v>429210.262770482</v>
      </c>
      <c r="H115" s="36" t="n">
        <f aca="false">IF(E115&gt;G115,E115,G115)</f>
        <v>475389.05984271</v>
      </c>
      <c r="I115" s="37" t="str">
        <f aca="false">IF(E115&gt;G115,"single","multi")</f>
        <v>single</v>
      </c>
      <c r="J115" s="38" t="n">
        <f aca="false">(K115-H115)</f>
        <v>-32710.4166822117</v>
      </c>
      <c r="K115" s="39" t="n">
        <v>442678.643160498</v>
      </c>
      <c r="L115" s="40" t="n">
        <f aca="false">J115/K115</f>
        <v>-0.0738920144163183</v>
      </c>
      <c r="M115" s="36" t="n">
        <v>0</v>
      </c>
      <c r="N115" s="41" t="n">
        <v>437955.646429748</v>
      </c>
      <c r="O115" s="36" t="n">
        <v>437955.646429748</v>
      </c>
      <c r="P115" s="42" t="n">
        <v>0</v>
      </c>
      <c r="Q115" s="36" t="n">
        <v>437955.646429748</v>
      </c>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row>
    <row r="116" customFormat="false" ht="12" hidden="false" customHeight="false" outlineLevel="2" collapsed="false">
      <c r="A116" s="35" t="s">
        <v>52</v>
      </c>
      <c r="B116" s="35" t="s">
        <v>165</v>
      </c>
      <c r="C116" s="36" t="n">
        <v>0</v>
      </c>
      <c r="D116" s="36" t="n">
        <v>149808.126975539</v>
      </c>
      <c r="E116" s="36" t="n">
        <v>263705.664798316</v>
      </c>
      <c r="F116" s="36" t="n">
        <v>132247.205496019</v>
      </c>
      <c r="G116" s="36" t="n">
        <v>235167.495550013</v>
      </c>
      <c r="H116" s="36" t="n">
        <f aca="false">IF(E116&gt;G116,E116,G116)</f>
        <v>263705.664798316</v>
      </c>
      <c r="I116" s="37" t="str">
        <f aca="false">IF(E116&gt;G116,"single","multi")</f>
        <v>single</v>
      </c>
      <c r="J116" s="38" t="n">
        <f aca="false">(K116-H116)</f>
        <v>-18144.9740973563</v>
      </c>
      <c r="K116" s="39" t="n">
        <v>245560.690700959</v>
      </c>
      <c r="L116" s="40" t="n">
        <f aca="false">J116/K116</f>
        <v>-0.0738920144163182</v>
      </c>
      <c r="M116" s="36" t="n">
        <v>0</v>
      </c>
      <c r="N116" s="41" t="n">
        <v>242940.771359319</v>
      </c>
      <c r="O116" s="36" t="n">
        <v>242940.771359319</v>
      </c>
      <c r="P116" s="42" t="n">
        <v>0</v>
      </c>
      <c r="Q116" s="36" t="n">
        <v>242940.771359319</v>
      </c>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row>
    <row r="117" customFormat="false" ht="12" hidden="false" customHeight="false" outlineLevel="2" collapsed="false">
      <c r="A117" s="35" t="s">
        <v>52</v>
      </c>
      <c r="B117" s="35" t="s">
        <v>166</v>
      </c>
      <c r="C117" s="36" t="n">
        <v>0</v>
      </c>
      <c r="D117" s="36" t="n">
        <v>134929.866746937</v>
      </c>
      <c r="E117" s="36" t="n">
        <v>201263.100260958</v>
      </c>
      <c r="F117" s="36" t="n">
        <v>130032.736318734</v>
      </c>
      <c r="G117" s="36" t="n">
        <v>195936.557630125</v>
      </c>
      <c r="H117" s="36" t="n">
        <f aca="false">IF(E117&gt;G117,E117,G117)</f>
        <v>201263.100260958</v>
      </c>
      <c r="I117" s="37" t="str">
        <f aca="false">IF(E117&gt;G117,"single","multi")</f>
        <v>single</v>
      </c>
      <c r="J117" s="38" t="n">
        <f aca="false">(K117-H117)</f>
        <v>-13848.4463114652</v>
      </c>
      <c r="K117" s="39" t="n">
        <v>187414.653949493</v>
      </c>
      <c r="L117" s="40" t="n">
        <f aca="false">J117/K117</f>
        <v>-0.0738920144163183</v>
      </c>
      <c r="M117" s="36" t="n">
        <v>0</v>
      </c>
      <c r="N117" s="41" t="n">
        <v>185415.102329983</v>
      </c>
      <c r="O117" s="36" t="n">
        <v>185415.102329983</v>
      </c>
      <c r="P117" s="42" t="n">
        <v>0</v>
      </c>
      <c r="Q117" s="36" t="n">
        <v>185415.102329983</v>
      </c>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row>
    <row r="118" customFormat="false" ht="24" hidden="false" customHeight="false" outlineLevel="2" collapsed="false">
      <c r="A118" s="35" t="s">
        <v>52</v>
      </c>
      <c r="B118" s="35" t="s">
        <v>167</v>
      </c>
      <c r="C118" s="36" t="n">
        <v>0</v>
      </c>
      <c r="D118" s="36" t="n">
        <v>84001.0980477479</v>
      </c>
      <c r="E118" s="36" t="n">
        <v>125297.103050747</v>
      </c>
      <c r="F118" s="36" t="n">
        <v>92974.6555030747</v>
      </c>
      <c r="G118" s="36" t="n">
        <v>140096.52078278</v>
      </c>
      <c r="H118" s="36" t="n">
        <f aca="false">IF(E118&gt;G118,E118,G118)</f>
        <v>140096.52078278</v>
      </c>
      <c r="I118" s="37" t="str">
        <f aca="false">IF(E118&gt;G118,"single","multi")</f>
        <v>multi</v>
      </c>
      <c r="J118" s="38" t="n">
        <f aca="false">(K118-H118)</f>
        <v>-9639.71609285475</v>
      </c>
      <c r="K118" s="39" t="n">
        <v>130456.804689925</v>
      </c>
      <c r="L118" s="40" t="n">
        <f aca="false">J118/K118</f>
        <v>-0.0738920144163183</v>
      </c>
      <c r="M118" s="36" t="n">
        <v>0</v>
      </c>
      <c r="N118" s="41" t="n">
        <v>129064.943863747</v>
      </c>
      <c r="O118" s="36" t="n">
        <v>129064.943863747</v>
      </c>
      <c r="P118" s="42" t="n">
        <v>0</v>
      </c>
      <c r="Q118" s="36" t="n">
        <v>129064.943863747</v>
      </c>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row>
    <row r="119" customFormat="false" ht="12" hidden="false" customHeight="false" outlineLevel="2" collapsed="false">
      <c r="A119" s="35" t="s">
        <v>52</v>
      </c>
      <c r="B119" s="35" t="s">
        <v>168</v>
      </c>
      <c r="C119" s="36" t="n">
        <v>0</v>
      </c>
      <c r="D119" s="36" t="n">
        <v>524704.961042528</v>
      </c>
      <c r="E119" s="36" t="n">
        <v>782656.57357971</v>
      </c>
      <c r="F119" s="36" t="n">
        <v>490337.050700167</v>
      </c>
      <c r="G119" s="36" t="n">
        <v>738852.049973028</v>
      </c>
      <c r="H119" s="36" t="n">
        <f aca="false">IF(E119&gt;G119,E119,G119)</f>
        <v>782656.57357971</v>
      </c>
      <c r="I119" s="37" t="str">
        <f aca="false">IF(E119&gt;G119,"single","multi")</f>
        <v>single</v>
      </c>
      <c r="J119" s="38" t="n">
        <f aca="false">(K119-H119)</f>
        <v>-53852.7803928322</v>
      </c>
      <c r="K119" s="39" t="n">
        <v>728803.793186878</v>
      </c>
      <c r="L119" s="40" t="n">
        <f aca="false">J119/K119</f>
        <v>-0.0738920144163183</v>
      </c>
      <c r="M119" s="36" t="n">
        <v>0</v>
      </c>
      <c r="N119" s="41" t="n">
        <v>721028.089556691</v>
      </c>
      <c r="O119" s="36" t="n">
        <v>721028.089556691</v>
      </c>
      <c r="P119" s="42" t="n">
        <v>0</v>
      </c>
      <c r="Q119" s="36" t="n">
        <v>721028.089556691</v>
      </c>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row>
    <row r="120" customFormat="false" ht="12" hidden="false" customHeight="false" outlineLevel="2" collapsed="false">
      <c r="A120" s="35" t="s">
        <v>52</v>
      </c>
      <c r="B120" s="35" t="s">
        <v>169</v>
      </c>
      <c r="C120" s="36" t="n">
        <v>0</v>
      </c>
      <c r="D120" s="36" t="n">
        <v>69090.1155958336</v>
      </c>
      <c r="E120" s="36" t="n">
        <v>107003.55086287</v>
      </c>
      <c r="F120" s="36" t="n">
        <v>60383.1190990729</v>
      </c>
      <c r="G120" s="36" t="n">
        <v>94472.3064957867</v>
      </c>
      <c r="H120" s="36" t="n">
        <f aca="false">IF(E120&gt;G120,E120,G120)</f>
        <v>107003.55086287</v>
      </c>
      <c r="I120" s="37" t="str">
        <f aca="false">IF(E120&gt;G120,"single","multi")</f>
        <v>single</v>
      </c>
      <c r="J120" s="38" t="n">
        <f aca="false">(K120-H120)</f>
        <v>-7362.66572133318</v>
      </c>
      <c r="K120" s="39" t="n">
        <v>99640.8851415372</v>
      </c>
      <c r="L120" s="40" t="n">
        <f aca="false">J120/K120</f>
        <v>-0.0738920144163183</v>
      </c>
      <c r="M120" s="36" t="n">
        <v>0</v>
      </c>
      <c r="N120" s="41" t="n">
        <v>98577.8034185214</v>
      </c>
      <c r="O120" s="36" t="n">
        <v>98577.8034185214</v>
      </c>
      <c r="P120" s="42" t="n">
        <v>0</v>
      </c>
      <c r="Q120" s="36" t="n">
        <v>98577.8034185214</v>
      </c>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row>
    <row r="121" customFormat="false" ht="12" hidden="false" customHeight="false" outlineLevel="2" collapsed="false">
      <c r="A121" s="35" t="s">
        <v>52</v>
      </c>
      <c r="B121" s="35" t="s">
        <v>170</v>
      </c>
      <c r="C121" s="36" t="n">
        <v>0</v>
      </c>
      <c r="D121" s="36" t="n">
        <v>84141.826477095</v>
      </c>
      <c r="E121" s="36" t="n">
        <v>148113.969091343</v>
      </c>
      <c r="F121" s="36" t="n">
        <v>72579.8908831667</v>
      </c>
      <c r="G121" s="36" t="n">
        <v>129064.588565551</v>
      </c>
      <c r="H121" s="36" t="n">
        <f aca="false">IF(E121&gt;G121,E121,G121)</f>
        <v>148113.969091343</v>
      </c>
      <c r="I121" s="37" t="str">
        <f aca="false">IF(E121&gt;G121,"single","multi")</f>
        <v>single</v>
      </c>
      <c r="J121" s="38" t="n">
        <f aca="false">(K121-H121)</f>
        <v>-10191.3780831159</v>
      </c>
      <c r="K121" s="39" t="n">
        <v>137922.591008227</v>
      </c>
      <c r="L121" s="40" t="n">
        <f aca="false">J121/K121</f>
        <v>-0.0738920144163183</v>
      </c>
      <c r="M121" s="36" t="n">
        <v>0</v>
      </c>
      <c r="N121" s="41" t="n">
        <v>136451.076724806</v>
      </c>
      <c r="O121" s="36" t="n">
        <v>136451.076724806</v>
      </c>
      <c r="P121" s="42" t="n">
        <v>0</v>
      </c>
      <c r="Q121" s="36" t="n">
        <v>136451.076724806</v>
      </c>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row>
    <row r="122" customFormat="false" ht="12" hidden="false" customHeight="false" outlineLevel="2" collapsed="false">
      <c r="A122" s="35" t="s">
        <v>52</v>
      </c>
      <c r="B122" s="35" t="s">
        <v>171</v>
      </c>
      <c r="C122" s="36" t="n">
        <v>0</v>
      </c>
      <c r="D122" s="36" t="n">
        <v>82864.6588513436</v>
      </c>
      <c r="E122" s="36" t="n">
        <v>154004.305738962</v>
      </c>
      <c r="F122" s="36" t="n">
        <v>74348.1326601134</v>
      </c>
      <c r="G122" s="36" t="n">
        <v>139585.493711208</v>
      </c>
      <c r="H122" s="36" t="n">
        <f aca="false">IF(E122&gt;G122,E122,G122)</f>
        <v>154004.305738962</v>
      </c>
      <c r="I122" s="37" t="str">
        <f aca="false">IF(E122&gt;G122,"single","multi")</f>
        <v>single</v>
      </c>
      <c r="J122" s="38" t="n">
        <f aca="false">(K122-H122)</f>
        <v>-10596.6784621483</v>
      </c>
      <c r="K122" s="39" t="n">
        <v>143407.627276814</v>
      </c>
      <c r="L122" s="40" t="n">
        <f aca="false">J122/K122</f>
        <v>-0.0738920144163182</v>
      </c>
      <c r="M122" s="36" t="n">
        <v>0</v>
      </c>
      <c r="N122" s="41" t="n">
        <v>141877.592419234</v>
      </c>
      <c r="O122" s="36" t="n">
        <v>141877.592419234</v>
      </c>
      <c r="P122" s="42" t="n">
        <v>0</v>
      </c>
      <c r="Q122" s="36" t="n">
        <v>141877.592419234</v>
      </c>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row>
    <row r="123" customFormat="false" ht="12" hidden="false" customHeight="false" outlineLevel="2" collapsed="false">
      <c r="A123" s="35" t="s">
        <v>52</v>
      </c>
      <c r="B123" s="35" t="s">
        <v>172</v>
      </c>
      <c r="C123" s="36" t="n">
        <v>0</v>
      </c>
      <c r="D123" s="36" t="n">
        <v>150508.217923438</v>
      </c>
      <c r="E123" s="36" t="n">
        <v>264938.027504948</v>
      </c>
      <c r="F123" s="36" t="n">
        <v>134773.650914888</v>
      </c>
      <c r="G123" s="36" t="n">
        <v>239660.126147165</v>
      </c>
      <c r="H123" s="36" t="n">
        <f aca="false">IF(E123&gt;G123,E123,G123)</f>
        <v>264938.027504948</v>
      </c>
      <c r="I123" s="37" t="str">
        <f aca="false">IF(E123&gt;G123,"single","multi")</f>
        <v>single</v>
      </c>
      <c r="J123" s="38" t="n">
        <f aca="false">(K123-H123)</f>
        <v>-18229.770111911</v>
      </c>
      <c r="K123" s="39" t="n">
        <v>246708.257393037</v>
      </c>
      <c r="L123" s="40" t="n">
        <f aca="false">J123/K123</f>
        <v>-0.0738920144163182</v>
      </c>
      <c r="M123" s="36" t="n">
        <v>0</v>
      </c>
      <c r="N123" s="41" t="n">
        <v>244076.09451126</v>
      </c>
      <c r="O123" s="36" t="n">
        <v>244076.09451126</v>
      </c>
      <c r="P123" s="42" t="n">
        <v>0</v>
      </c>
      <c r="Q123" s="36" t="n">
        <v>244076.09451126</v>
      </c>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row>
    <row r="124" customFormat="false" ht="12" hidden="false" customHeight="false" outlineLevel="2" collapsed="false">
      <c r="A124" s="35" t="s">
        <v>52</v>
      </c>
      <c r="B124" s="35" t="s">
        <v>173</v>
      </c>
      <c r="C124" s="36" t="n">
        <v>3260531.78836304</v>
      </c>
      <c r="D124" s="36" t="n">
        <v>0</v>
      </c>
      <c r="E124" s="36" t="n">
        <v>0</v>
      </c>
      <c r="F124" s="36" t="n">
        <v>0</v>
      </c>
      <c r="G124" s="36" t="n">
        <v>0</v>
      </c>
      <c r="H124" s="36" t="n">
        <f aca="false">IF(E124&gt;G124,E124,G124)</f>
        <v>0</v>
      </c>
      <c r="I124" s="37" t="str">
        <f aca="false">IF(E124&gt;G124,"single","multi")</f>
        <v>multi</v>
      </c>
      <c r="J124" s="38" t="n">
        <f aca="false">(K124-H124)</f>
        <v>0</v>
      </c>
      <c r="K124" s="39" t="n">
        <v>0</v>
      </c>
      <c r="L124" s="40" t="s">
        <v>82</v>
      </c>
      <c r="M124" s="36" t="n">
        <v>3260531.78836304</v>
      </c>
      <c r="N124" s="41" t="n">
        <v>0.0001</v>
      </c>
      <c r="O124" s="36" t="n">
        <v>3260531.78846304</v>
      </c>
      <c r="P124" s="42" t="n">
        <v>6049</v>
      </c>
      <c r="Q124" s="36" t="n">
        <v>3266580.78846304</v>
      </c>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row>
    <row r="125" customFormat="false" ht="12" hidden="false" customHeight="false" outlineLevel="2" collapsed="false">
      <c r="A125" s="35" t="s">
        <v>52</v>
      </c>
      <c r="B125" s="35" t="s">
        <v>174</v>
      </c>
      <c r="C125" s="36" t="n">
        <v>0</v>
      </c>
      <c r="D125" s="36" t="n">
        <v>201289.981917239</v>
      </c>
      <c r="E125" s="36" t="n">
        <v>354328.630698346</v>
      </c>
      <c r="F125" s="36" t="n">
        <v>179946.518801513</v>
      </c>
      <c r="G125" s="36" t="n">
        <v>319988.403541496</v>
      </c>
      <c r="H125" s="36" t="n">
        <f aca="false">IF(E125&gt;G125,E125,G125)</f>
        <v>354328.630698346</v>
      </c>
      <c r="I125" s="37" t="str">
        <f aca="false">IF(E125&gt;G125,"single","multi")</f>
        <v>single</v>
      </c>
      <c r="J125" s="38" t="n">
        <f aca="false">(K125-H125)</f>
        <v>-24380.5298262758</v>
      </c>
      <c r="K125" s="39" t="n">
        <v>329948.10087207</v>
      </c>
      <c r="L125" s="40" t="n">
        <f aca="false">J125/K125</f>
        <v>-0.0738920144163183</v>
      </c>
      <c r="M125" s="36" t="n">
        <v>0</v>
      </c>
      <c r="N125" s="41" t="n">
        <v>326427.84114011</v>
      </c>
      <c r="O125" s="36" t="n">
        <v>326427.84114011</v>
      </c>
      <c r="P125" s="42" t="n">
        <v>0</v>
      </c>
      <c r="Q125" s="36" t="n">
        <v>326427.84114011</v>
      </c>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row>
    <row r="126" customFormat="false" ht="12" hidden="false" customHeight="false" outlineLevel="2" collapsed="false">
      <c r="A126" s="35" t="s">
        <v>52</v>
      </c>
      <c r="B126" s="35" t="s">
        <v>175</v>
      </c>
      <c r="C126" s="36" t="n">
        <v>0</v>
      </c>
      <c r="D126" s="36" t="n">
        <v>653962.842612584</v>
      </c>
      <c r="E126" s="36" t="n">
        <v>1151163.88974483</v>
      </c>
      <c r="F126" s="36" t="n">
        <v>620674.784179181</v>
      </c>
      <c r="G126" s="36" t="n">
        <v>1103709.78349979</v>
      </c>
      <c r="H126" s="36" t="n">
        <f aca="false">IF(E126&gt;G126,E126,G126)</f>
        <v>1151163.88974483</v>
      </c>
      <c r="I126" s="37" t="str">
        <f aca="false">IF(E126&gt;G126,"single","multi")</f>
        <v>single</v>
      </c>
      <c r="J126" s="38" t="n">
        <f aca="false">(K126-H126)</f>
        <v>-79208.9126231212</v>
      </c>
      <c r="K126" s="39" t="n">
        <v>1071954.9771217</v>
      </c>
      <c r="L126" s="40" t="n">
        <f aca="false">J126/K126</f>
        <v>-0.0738920144163184</v>
      </c>
      <c r="M126" s="36" t="n">
        <v>0</v>
      </c>
      <c r="N126" s="41" t="n">
        <v>1060518.14832775</v>
      </c>
      <c r="O126" s="36" t="n">
        <v>1060518.14832775</v>
      </c>
      <c r="P126" s="42" t="n">
        <v>0</v>
      </c>
      <c r="Q126" s="36" t="n">
        <v>1060518.14832775</v>
      </c>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row>
    <row r="127" customFormat="false" ht="12" hidden="false" customHeight="false" outlineLevel="2" collapsed="false">
      <c r="A127" s="35" t="s">
        <v>52</v>
      </c>
      <c r="B127" s="35" t="s">
        <v>176</v>
      </c>
      <c r="C127" s="36" t="n">
        <v>0</v>
      </c>
      <c r="D127" s="36" t="n">
        <v>72236.4078266224</v>
      </c>
      <c r="E127" s="36" t="n">
        <v>127156.986294022</v>
      </c>
      <c r="F127" s="36" t="n">
        <v>69649.1844115044</v>
      </c>
      <c r="G127" s="36" t="n">
        <v>123853.084106549</v>
      </c>
      <c r="H127" s="36" t="n">
        <f aca="false">IF(E127&gt;G127,E127,G127)</f>
        <v>127156.986294022</v>
      </c>
      <c r="I127" s="37" t="str">
        <f aca="false">IF(E127&gt;G127,"single","multi")</f>
        <v>single</v>
      </c>
      <c r="J127" s="38" t="n">
        <f aca="false">(K127-H127)</f>
        <v>-8749.37678857807</v>
      </c>
      <c r="K127" s="39" t="n">
        <v>118407.609505444</v>
      </c>
      <c r="L127" s="40" t="n">
        <f aca="false">J127/K127</f>
        <v>-0.0738920144163183</v>
      </c>
      <c r="M127" s="36" t="n">
        <v>0</v>
      </c>
      <c r="N127" s="41" t="n">
        <v>117144.303129195</v>
      </c>
      <c r="O127" s="36" t="n">
        <v>117144.303129195</v>
      </c>
      <c r="P127" s="42" t="n">
        <v>0</v>
      </c>
      <c r="Q127" s="36" t="n">
        <v>117144.303129195</v>
      </c>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row>
    <row r="128" customFormat="false" ht="12" hidden="false" customHeight="false" outlineLevel="2" collapsed="false">
      <c r="A128" s="35" t="s">
        <v>52</v>
      </c>
      <c r="B128" s="35" t="s">
        <v>177</v>
      </c>
      <c r="C128" s="36" t="n">
        <v>0</v>
      </c>
      <c r="D128" s="36" t="n">
        <v>63444.1465196736</v>
      </c>
      <c r="E128" s="36" t="n">
        <v>111680.061511377</v>
      </c>
      <c r="F128" s="36" t="n">
        <v>56104.5323238666</v>
      </c>
      <c r="G128" s="36" t="n">
        <v>99767.4189493983</v>
      </c>
      <c r="H128" s="36" t="n">
        <f aca="false">IF(E128&gt;G128,E128,G128)</f>
        <v>111680.061511377</v>
      </c>
      <c r="I128" s="37" t="str">
        <f aca="false">IF(E128&gt;G128,"single","multi")</f>
        <v>single</v>
      </c>
      <c r="J128" s="38" t="n">
        <f aca="false">(K128-H128)</f>
        <v>-7684.44555358691</v>
      </c>
      <c r="K128" s="39" t="n">
        <v>103995.61595779</v>
      </c>
      <c r="L128" s="40" t="n">
        <f aca="false">J128/K128</f>
        <v>-0.0738920144163183</v>
      </c>
      <c r="M128" s="36" t="n">
        <v>0</v>
      </c>
      <c r="N128" s="41" t="n">
        <v>102886.073038312</v>
      </c>
      <c r="O128" s="36" t="n">
        <v>102886.073038312</v>
      </c>
      <c r="P128" s="42" t="n">
        <v>0</v>
      </c>
      <c r="Q128" s="36" t="n">
        <v>102886.073038312</v>
      </c>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row>
    <row r="129" customFormat="false" ht="12" hidden="false" customHeight="false" outlineLevel="2" collapsed="false">
      <c r="A129" s="35" t="s">
        <v>52</v>
      </c>
      <c r="B129" s="35" t="s">
        <v>178</v>
      </c>
      <c r="C129" s="36" t="n">
        <v>0</v>
      </c>
      <c r="D129" s="36" t="n">
        <v>326177.040483906</v>
      </c>
      <c r="E129" s="36" t="n">
        <v>574166.001800426</v>
      </c>
      <c r="F129" s="36" t="n">
        <v>288058.788063502</v>
      </c>
      <c r="G129" s="36" t="n">
        <v>512238.14904811</v>
      </c>
      <c r="H129" s="36" t="n">
        <f aca="false">IF(E129&gt;G129,E129,G129)</f>
        <v>574166.001800426</v>
      </c>
      <c r="I129" s="37" t="str">
        <f aca="false">IF(E129&gt;G129,"single","multi")</f>
        <v>single</v>
      </c>
      <c r="J129" s="38" t="n">
        <f aca="false">(K129-H129)</f>
        <v>-39507.0285585991</v>
      </c>
      <c r="K129" s="39" t="n">
        <v>534658.973241827</v>
      </c>
      <c r="L129" s="40" t="n">
        <f aca="false">J129/K129</f>
        <v>-0.0738920144163184</v>
      </c>
      <c r="M129" s="36" t="n">
        <v>0</v>
      </c>
      <c r="N129" s="41" t="n">
        <v>528954.626258484</v>
      </c>
      <c r="O129" s="36" t="n">
        <v>528954.626258484</v>
      </c>
      <c r="P129" s="42" t="n">
        <v>0</v>
      </c>
      <c r="Q129" s="36" t="n">
        <v>528954.626258484</v>
      </c>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row>
    <row r="130" customFormat="false" ht="12" hidden="false" customHeight="false" outlineLevel="2" collapsed="false">
      <c r="A130" s="35" t="s">
        <v>52</v>
      </c>
      <c r="B130" s="35" t="s">
        <v>179</v>
      </c>
      <c r="C130" s="36" t="n">
        <v>0</v>
      </c>
      <c r="D130" s="36" t="n">
        <v>127069.35356934</v>
      </c>
      <c r="E130" s="36" t="n">
        <v>223678.841962735</v>
      </c>
      <c r="F130" s="36" t="n">
        <v>112659.21156906</v>
      </c>
      <c r="G130" s="36" t="n">
        <v>200335.307925524</v>
      </c>
      <c r="H130" s="36" t="n">
        <f aca="false">IF(E130&gt;G130,E130,G130)</f>
        <v>223678.841962735</v>
      </c>
      <c r="I130" s="37" t="str">
        <f aca="false">IF(E130&gt;G130,"single","multi")</f>
        <v>single</v>
      </c>
      <c r="J130" s="38" t="n">
        <f aca="false">(K130-H130)</f>
        <v>-15390.821416918</v>
      </c>
      <c r="K130" s="39" t="n">
        <v>208288.020545817</v>
      </c>
      <c r="L130" s="40" t="n">
        <f aca="false">J130/K130</f>
        <v>-0.0738920144163184</v>
      </c>
      <c r="M130" s="36" t="n">
        <v>0</v>
      </c>
      <c r="N130" s="41" t="n">
        <v>206065.768229717</v>
      </c>
      <c r="O130" s="36" t="n">
        <v>206065.768229717</v>
      </c>
      <c r="P130" s="42" t="n">
        <v>0</v>
      </c>
      <c r="Q130" s="36" t="n">
        <v>206065.768229717</v>
      </c>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row>
    <row r="131" customFormat="false" ht="12" hidden="false" customHeight="false" outlineLevel="2" collapsed="false">
      <c r="A131" s="35" t="s">
        <v>52</v>
      </c>
      <c r="B131" s="35" t="s">
        <v>180</v>
      </c>
      <c r="C131" s="36" t="n">
        <v>0</v>
      </c>
      <c r="D131" s="36" t="n">
        <v>270117.063928314</v>
      </c>
      <c r="E131" s="36" t="n">
        <v>475484.216742234</v>
      </c>
      <c r="F131" s="36" t="n">
        <v>239648.006966701</v>
      </c>
      <c r="G131" s="36" t="n">
        <v>426152.079361766</v>
      </c>
      <c r="H131" s="36" t="n">
        <f aca="false">IF(E131&gt;G131,E131,G131)</f>
        <v>475484.216742234</v>
      </c>
      <c r="I131" s="37" t="str">
        <f aca="false">IF(E131&gt;G131,"single","multi")</f>
        <v>single</v>
      </c>
      <c r="J131" s="38" t="n">
        <f aca="false">(K131-H131)</f>
        <v>-32716.9642073791</v>
      </c>
      <c r="K131" s="39" t="n">
        <v>442767.252534855</v>
      </c>
      <c r="L131" s="40" t="n">
        <f aca="false">J131/K131</f>
        <v>-0.0738920144163183</v>
      </c>
      <c r="M131" s="36" t="n">
        <v>0</v>
      </c>
      <c r="N131" s="41" t="n">
        <v>438043.310419023</v>
      </c>
      <c r="O131" s="36" t="n">
        <v>438043.310419023</v>
      </c>
      <c r="P131" s="42" t="n">
        <v>0</v>
      </c>
      <c r="Q131" s="36" t="n">
        <v>438043.310419023</v>
      </c>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row>
    <row r="132" customFormat="false" ht="12" hidden="false" customHeight="false" outlineLevel="2" collapsed="false">
      <c r="A132" s="35" t="s">
        <v>52</v>
      </c>
      <c r="B132" s="35" t="s">
        <v>181</v>
      </c>
      <c r="C132" s="36" t="n">
        <v>0</v>
      </c>
      <c r="D132" s="36" t="n">
        <v>27390.9628199714</v>
      </c>
      <c r="E132" s="36" t="n">
        <v>48216.02276014</v>
      </c>
      <c r="F132" s="36" t="n">
        <v>23684.7456542843</v>
      </c>
      <c r="G132" s="36" t="n">
        <v>42117.2023814505</v>
      </c>
      <c r="H132" s="36" t="n">
        <f aca="false">IF(E132&gt;G132,E132,G132)</f>
        <v>48216.02276014</v>
      </c>
      <c r="I132" s="37" t="str">
        <f aca="false">IF(E132&gt;G132,"single","multi")</f>
        <v>single</v>
      </c>
      <c r="J132" s="38" t="n">
        <f aca="false">(K132-H132)</f>
        <v>-3317.63250034617</v>
      </c>
      <c r="K132" s="39" t="n">
        <v>44898.3902597938</v>
      </c>
      <c r="L132" s="40" t="n">
        <f aca="false">J132/K132</f>
        <v>-0.0738920144163183</v>
      </c>
      <c r="M132" s="36" t="n">
        <v>0</v>
      </c>
      <c r="N132" s="41" t="n">
        <v>44419.3634225595</v>
      </c>
      <c r="O132" s="36" t="n">
        <v>44419.3634225595</v>
      </c>
      <c r="P132" s="42" t="n">
        <v>0</v>
      </c>
      <c r="Q132" s="36" t="n">
        <v>44419.3634225595</v>
      </c>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row>
    <row r="133" customFormat="false" ht="12" hidden="false" customHeight="false" outlineLevel="2" collapsed="false">
      <c r="A133" s="35" t="s">
        <v>52</v>
      </c>
      <c r="B133" s="35" t="s">
        <v>182</v>
      </c>
      <c r="C133" s="36" t="n">
        <v>0</v>
      </c>
      <c r="D133" s="36" t="n">
        <v>12603.2219368072</v>
      </c>
      <c r="E133" s="36" t="n">
        <v>22185.3185574448</v>
      </c>
      <c r="F133" s="36" t="n">
        <v>13358.647506834</v>
      </c>
      <c r="G133" s="36" t="n">
        <v>23754.9040551344</v>
      </c>
      <c r="H133" s="36" t="n">
        <f aca="false">IF(E133&gt;G133,E133,G133)</f>
        <v>23754.9040551344</v>
      </c>
      <c r="I133" s="37" t="str">
        <f aca="false">IF(E133&gt;G133,"single","multi")</f>
        <v>multi</v>
      </c>
      <c r="J133" s="38" t="n">
        <f aca="false">(K133-H133)</f>
        <v>-1634.51975555875</v>
      </c>
      <c r="K133" s="39" t="n">
        <v>22120.3842995757</v>
      </c>
      <c r="L133" s="40" t="n">
        <f aca="false">J133/K133</f>
        <v>-0.0738920144163183</v>
      </c>
      <c r="M133" s="36" t="n">
        <v>0</v>
      </c>
      <c r="N133" s="41" t="n">
        <v>21884.3790070876</v>
      </c>
      <c r="O133" s="36" t="n">
        <v>21884.3790070876</v>
      </c>
      <c r="P133" s="42" t="n">
        <v>0</v>
      </c>
      <c r="Q133" s="36" t="n">
        <v>21884.3790070876</v>
      </c>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row>
    <row r="134" customFormat="false" ht="12" hidden="false" customHeight="false" outlineLevel="2" collapsed="false">
      <c r="A134" s="35" t="s">
        <v>52</v>
      </c>
      <c r="B134" s="35" t="s">
        <v>183</v>
      </c>
      <c r="C134" s="36" t="n">
        <v>0</v>
      </c>
      <c r="D134" s="36" t="n">
        <v>56846.0486773971</v>
      </c>
      <c r="E134" s="36" t="n">
        <v>100065.499517781</v>
      </c>
      <c r="F134" s="36" t="n">
        <v>49441.3527398229</v>
      </c>
      <c r="G134" s="36" t="n">
        <v>87918.675157026</v>
      </c>
      <c r="H134" s="36" t="n">
        <f aca="false">IF(E134&gt;G134,E134,G134)</f>
        <v>100065.499517781</v>
      </c>
      <c r="I134" s="37" t="str">
        <f aca="false">IF(E134&gt;G134,"single","multi")</f>
        <v>single</v>
      </c>
      <c r="J134" s="38" t="n">
        <f aca="false">(K134-H134)</f>
        <v>-6885.27452824274</v>
      </c>
      <c r="K134" s="39" t="n">
        <v>93180.2249895382</v>
      </c>
      <c r="L134" s="40" t="n">
        <f aca="false">J134/K134</f>
        <v>-0.0738920144163183</v>
      </c>
      <c r="M134" s="36" t="n">
        <v>0</v>
      </c>
      <c r="N134" s="41" t="n">
        <v>92186.0729003526</v>
      </c>
      <c r="O134" s="36" t="n">
        <v>92186.0729003526</v>
      </c>
      <c r="P134" s="42" t="n">
        <v>0</v>
      </c>
      <c r="Q134" s="36" t="n">
        <v>92186.0729003526</v>
      </c>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row>
    <row r="135" customFormat="false" ht="12" hidden="false" customHeight="false" outlineLevel="2" collapsed="false">
      <c r="A135" s="35" t="s">
        <v>52</v>
      </c>
      <c r="B135" s="35" t="s">
        <v>184</v>
      </c>
      <c r="C135" s="36" t="n">
        <v>0</v>
      </c>
      <c r="D135" s="36" t="n">
        <v>0</v>
      </c>
      <c r="E135" s="36" t="n">
        <v>0</v>
      </c>
      <c r="F135" s="36" t="n">
        <v>22875.2569245579</v>
      </c>
      <c r="G135" s="36" t="n">
        <v>42947.3332730812</v>
      </c>
      <c r="H135" s="36" t="n">
        <f aca="false">IF(E135&gt;G135,E135,G135)</f>
        <v>42947.3332730812</v>
      </c>
      <c r="I135" s="37" t="str">
        <f aca="false">IF(E135&gt;G135,"single","multi")</f>
        <v>multi</v>
      </c>
      <c r="J135" s="38" t="n">
        <f aca="false">(K135-H135)</f>
        <v>-2955.10621808821</v>
      </c>
      <c r="K135" s="39" t="n">
        <v>39992.227054993</v>
      </c>
      <c r="L135" s="40" t="n">
        <f aca="false">J135/K135</f>
        <v>-0.0738920144163182</v>
      </c>
      <c r="M135" s="36" t="n">
        <v>0</v>
      </c>
      <c r="N135" s="41" t="n">
        <v>39565.5447189802</v>
      </c>
      <c r="O135" s="36" t="n">
        <v>39565.5447189802</v>
      </c>
      <c r="P135" s="42" t="n">
        <v>0</v>
      </c>
      <c r="Q135" s="36" t="n">
        <v>39565.5447189802</v>
      </c>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row>
    <row r="136" customFormat="false" ht="12" hidden="false" customHeight="false" outlineLevel="2" collapsed="false">
      <c r="A136" s="35" t="s">
        <v>52</v>
      </c>
      <c r="B136" s="35" t="s">
        <v>185</v>
      </c>
      <c r="C136" s="36" t="n">
        <v>0</v>
      </c>
      <c r="D136" s="36" t="n">
        <v>129736.57457591</v>
      </c>
      <c r="E136" s="36" t="n">
        <v>228373.930065693</v>
      </c>
      <c r="F136" s="36" t="n">
        <v>127424.093409921</v>
      </c>
      <c r="G136" s="36" t="n">
        <v>226590.843573827</v>
      </c>
      <c r="H136" s="36" t="n">
        <f aca="false">IF(E136&gt;G136,E136,G136)</f>
        <v>228373.930065693</v>
      </c>
      <c r="I136" s="37" t="str">
        <f aca="false">IF(E136&gt;G136,"single","multi")</f>
        <v>single</v>
      </c>
      <c r="J136" s="38" t="n">
        <f aca="false">(K136-H136)</f>
        <v>-15713.8795206494</v>
      </c>
      <c r="K136" s="39" t="n">
        <v>212660.050545044</v>
      </c>
      <c r="L136" s="40" t="n">
        <f aca="false">J136/K136</f>
        <v>-0.0738920144163183</v>
      </c>
      <c r="M136" s="36" t="n">
        <v>0</v>
      </c>
      <c r="N136" s="41" t="n">
        <v>210391.15246522</v>
      </c>
      <c r="O136" s="36" t="n">
        <v>210391.15246522</v>
      </c>
      <c r="P136" s="42" t="n">
        <v>0</v>
      </c>
      <c r="Q136" s="36" t="n">
        <v>210391.15246522</v>
      </c>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row>
    <row r="137" customFormat="false" ht="12" hidden="false" customHeight="false" outlineLevel="2" collapsed="false">
      <c r="A137" s="35" t="s">
        <v>52</v>
      </c>
      <c r="B137" s="35" t="s">
        <v>186</v>
      </c>
      <c r="C137" s="36" t="n">
        <v>0</v>
      </c>
      <c r="D137" s="36" t="n">
        <v>32779.5177986819</v>
      </c>
      <c r="E137" s="36" t="n">
        <v>57701.439216853</v>
      </c>
      <c r="F137" s="36" t="n">
        <v>28836.2133981493</v>
      </c>
      <c r="G137" s="36" t="n">
        <v>51277.7571409073</v>
      </c>
      <c r="H137" s="36" t="n">
        <f aca="false">IF(E137&gt;G137,E137,G137)</f>
        <v>57701.439216853</v>
      </c>
      <c r="I137" s="37" t="str">
        <f aca="false">IF(E137&gt;G137,"single","multi")</f>
        <v>single</v>
      </c>
      <c r="J137" s="38" t="n">
        <f aca="false">(K137-H137)</f>
        <v>-3970.30196818383</v>
      </c>
      <c r="K137" s="39" t="n">
        <v>53731.1372486692</v>
      </c>
      <c r="L137" s="40" t="n">
        <f aca="false">J137/K137</f>
        <v>-0.0738920144163182</v>
      </c>
      <c r="M137" s="36" t="n">
        <v>0</v>
      </c>
      <c r="N137" s="41" t="n">
        <v>53157.8726708118</v>
      </c>
      <c r="O137" s="36" t="n">
        <v>53157.8726708118</v>
      </c>
      <c r="P137" s="42" t="n">
        <v>0</v>
      </c>
      <c r="Q137" s="36" t="n">
        <v>53157.8726708118</v>
      </c>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row>
    <row r="138" customFormat="false" ht="12" hidden="false" customHeight="false" outlineLevel="2" collapsed="false">
      <c r="A138" s="35" t="s">
        <v>52</v>
      </c>
      <c r="B138" s="35" t="s">
        <v>187</v>
      </c>
      <c r="C138" s="36" t="n">
        <v>0</v>
      </c>
      <c r="D138" s="36" t="n">
        <v>149975.832361744</v>
      </c>
      <c r="E138" s="36" t="n">
        <v>264000.874819644</v>
      </c>
      <c r="F138" s="36" t="n">
        <v>130864.119452532</v>
      </c>
      <c r="G138" s="36" t="n">
        <v>232708.034272498</v>
      </c>
      <c r="H138" s="36" t="n">
        <f aca="false">IF(E138&gt;G138,E138,G138)</f>
        <v>264000.874819644</v>
      </c>
      <c r="I138" s="37" t="str">
        <f aca="false">IF(E138&gt;G138,"single","multi")</f>
        <v>single</v>
      </c>
      <c r="J138" s="38" t="n">
        <f aca="false">(K138-H138)</f>
        <v>-18165.2868130289</v>
      </c>
      <c r="K138" s="39" t="n">
        <v>245835.588006615</v>
      </c>
      <c r="L138" s="40" t="n">
        <f aca="false">J138/K138</f>
        <v>-0.0738920144163183</v>
      </c>
      <c r="M138" s="36" t="n">
        <v>0</v>
      </c>
      <c r="N138" s="41" t="n">
        <v>243212.735749425</v>
      </c>
      <c r="O138" s="36" t="n">
        <v>243212.735749425</v>
      </c>
      <c r="P138" s="42" t="n">
        <v>0</v>
      </c>
      <c r="Q138" s="36" t="n">
        <v>243212.735749425</v>
      </c>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row>
    <row r="139" customFormat="false" ht="12" hidden="false" customHeight="false" outlineLevel="2" collapsed="false">
      <c r="A139" s="35" t="s">
        <v>52</v>
      </c>
      <c r="B139" s="35" t="s">
        <v>188</v>
      </c>
      <c r="C139" s="36" t="n">
        <v>0</v>
      </c>
      <c r="D139" s="36" t="n">
        <v>158287.386892091</v>
      </c>
      <c r="E139" s="36" t="n">
        <v>278631.616536951</v>
      </c>
      <c r="F139" s="36" t="n">
        <v>139155.687281772</v>
      </c>
      <c r="G139" s="36" t="n">
        <v>247452.44594662</v>
      </c>
      <c r="H139" s="36" t="n">
        <f aca="false">IF(E139&gt;G139,E139,G139)</f>
        <v>278631.616536951</v>
      </c>
      <c r="I139" s="37" t="str">
        <f aca="false">IF(E139&gt;G139,"single","multi")</f>
        <v>single</v>
      </c>
      <c r="J139" s="38" t="n">
        <f aca="false">(K139-H139)</f>
        <v>-19171.9941573276</v>
      </c>
      <c r="K139" s="39" t="n">
        <v>259459.622379624</v>
      </c>
      <c r="L139" s="40" t="n">
        <f aca="false">J139/K139</f>
        <v>-0.0738920144163183</v>
      </c>
      <c r="M139" s="36" t="n">
        <v>0</v>
      </c>
      <c r="N139" s="41" t="n">
        <v>256691.413505845</v>
      </c>
      <c r="O139" s="36" t="n">
        <v>256691.413505845</v>
      </c>
      <c r="P139" s="42" t="n">
        <v>0</v>
      </c>
      <c r="Q139" s="36" t="n">
        <v>256691.413505845</v>
      </c>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row>
    <row r="140" customFormat="false" ht="12" hidden="false" customHeight="false" outlineLevel="2" collapsed="false">
      <c r="A140" s="35" t="s">
        <v>52</v>
      </c>
      <c r="B140" s="35" t="s">
        <v>189</v>
      </c>
      <c r="C140" s="36" t="n">
        <v>0</v>
      </c>
      <c r="D140" s="36" t="n">
        <v>0</v>
      </c>
      <c r="E140" s="36" t="n">
        <v>0</v>
      </c>
      <c r="F140" s="36" t="n">
        <v>0</v>
      </c>
      <c r="G140" s="36" t="n">
        <v>0</v>
      </c>
      <c r="H140" s="36" t="n">
        <f aca="false">IF(E140&gt;G140,E140,G140)</f>
        <v>0</v>
      </c>
      <c r="I140" s="37" t="str">
        <f aca="false">IF(E140&gt;G140,"single","multi")</f>
        <v>multi</v>
      </c>
      <c r="J140" s="38" t="n">
        <f aca="false">(K140-H140)</f>
        <v>0</v>
      </c>
      <c r="K140" s="39" t="n">
        <v>0</v>
      </c>
      <c r="L140" s="40" t="s">
        <v>82</v>
      </c>
      <c r="M140" s="36" t="n">
        <v>0</v>
      </c>
      <c r="N140" s="41" t="n">
        <v>0.0001</v>
      </c>
      <c r="O140" s="36" t="n">
        <v>0.0001</v>
      </c>
      <c r="P140" s="42" t="n">
        <v>0</v>
      </c>
      <c r="Q140" s="36" t="n">
        <v>0.0001</v>
      </c>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row>
    <row r="141" customFormat="false" ht="12" hidden="false" customHeight="false" outlineLevel="2" collapsed="false">
      <c r="A141" s="35" t="s">
        <v>52</v>
      </c>
      <c r="B141" s="35" t="s">
        <v>190</v>
      </c>
      <c r="C141" s="36" t="n">
        <v>0</v>
      </c>
      <c r="D141" s="36" t="n">
        <v>66165.6469366498</v>
      </c>
      <c r="E141" s="36" t="n">
        <v>122969.124129602</v>
      </c>
      <c r="F141" s="36" t="n">
        <v>84033.5086816754</v>
      </c>
      <c r="G141" s="36" t="n">
        <v>157769.380049401</v>
      </c>
      <c r="H141" s="36" t="n">
        <f aca="false">IF(E141&gt;G141,E141,G141)</f>
        <v>157769.380049401</v>
      </c>
      <c r="I141" s="37" t="str">
        <f aca="false">IF(E141&gt;G141,"single","multi")</f>
        <v>multi</v>
      </c>
      <c r="J141" s="38" t="n">
        <f aca="false">(K141-H141)</f>
        <v>-10855.7444776236</v>
      </c>
      <c r="K141" s="39" t="n">
        <v>146913.635571778</v>
      </c>
      <c r="L141" s="40" t="n">
        <f aca="false">J141/K141</f>
        <v>-0.0738920144163184</v>
      </c>
      <c r="M141" s="36" t="n">
        <v>0</v>
      </c>
      <c r="N141" s="41" t="n">
        <v>145346.194650067</v>
      </c>
      <c r="O141" s="36" t="n">
        <v>145346.194650067</v>
      </c>
      <c r="P141" s="42" t="n">
        <v>0</v>
      </c>
      <c r="Q141" s="36" t="n">
        <v>145346.194650067</v>
      </c>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row>
    <row r="142" customFormat="false" ht="12" hidden="false" customHeight="false" outlineLevel="2" collapsed="false">
      <c r="A142" s="35" t="s">
        <v>52</v>
      </c>
      <c r="B142" s="35" t="s">
        <v>191</v>
      </c>
      <c r="C142" s="36" t="n">
        <v>0</v>
      </c>
      <c r="D142" s="36" t="n">
        <v>74389.6475949885</v>
      </c>
      <c r="E142" s="36" t="n">
        <v>130947.311532385</v>
      </c>
      <c r="F142" s="36" t="n">
        <v>65803.0127488514</v>
      </c>
      <c r="G142" s="36" t="n">
        <v>117013.661269832</v>
      </c>
      <c r="H142" s="36" t="n">
        <f aca="false">IF(E142&gt;G142,E142,G142)</f>
        <v>130947.311532385</v>
      </c>
      <c r="I142" s="37" t="str">
        <f aca="false">IF(E142&gt;G142,"single","multi")</f>
        <v>single</v>
      </c>
      <c r="J142" s="38" t="n">
        <f aca="false">(K142-H142)</f>
        <v>-9010.18026173531</v>
      </c>
      <c r="K142" s="39" t="n">
        <v>121937.131270649</v>
      </c>
      <c r="L142" s="40" t="n">
        <f aca="false">J142/K142</f>
        <v>-0.0738920144163183</v>
      </c>
      <c r="M142" s="36" t="n">
        <v>0</v>
      </c>
      <c r="N142" s="41" t="n">
        <v>120636.167961958</v>
      </c>
      <c r="O142" s="36" t="n">
        <v>120636.167961958</v>
      </c>
      <c r="P142" s="42" t="n">
        <v>0</v>
      </c>
      <c r="Q142" s="36" t="n">
        <v>120636.167961958</v>
      </c>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row>
    <row r="143" customFormat="false" ht="12" hidden="false" customHeight="false" outlineLevel="2" collapsed="false">
      <c r="A143" s="35" t="s">
        <v>52</v>
      </c>
      <c r="B143" s="35" t="s">
        <v>192</v>
      </c>
      <c r="C143" s="36" t="n">
        <v>0</v>
      </c>
      <c r="D143" s="36" t="n">
        <v>45463.6641195803</v>
      </c>
      <c r="E143" s="36" t="n">
        <v>80029.2081135149</v>
      </c>
      <c r="F143" s="36" t="n">
        <v>39754.5054942146</v>
      </c>
      <c r="G143" s="36" t="n">
        <v>70693.119441266</v>
      </c>
      <c r="H143" s="36" t="n">
        <f aca="false">IF(E143&gt;G143,E143,G143)</f>
        <v>80029.2081135149</v>
      </c>
      <c r="I143" s="37" t="str">
        <f aca="false">IF(E143&gt;G143,"single","multi")</f>
        <v>single</v>
      </c>
      <c r="J143" s="38" t="n">
        <f aca="false">(K143-H143)</f>
        <v>-5506.6238693138</v>
      </c>
      <c r="K143" s="39" t="n">
        <v>74522.5842442011</v>
      </c>
      <c r="L143" s="40" t="n">
        <f aca="false">J143/K143</f>
        <v>-0.0738920144163182</v>
      </c>
      <c r="M143" s="36" t="n">
        <v>0</v>
      </c>
      <c r="N143" s="41" t="n">
        <v>73727.49298076</v>
      </c>
      <c r="O143" s="36" t="n">
        <v>73727.49298076</v>
      </c>
      <c r="P143" s="42" t="n">
        <v>0</v>
      </c>
      <c r="Q143" s="36" t="n">
        <v>73727.49298076</v>
      </c>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row>
    <row r="144" customFormat="false" ht="12" hidden="false" customHeight="false" outlineLevel="2" collapsed="false">
      <c r="A144" s="35" t="s">
        <v>52</v>
      </c>
      <c r="B144" s="35" t="s">
        <v>193</v>
      </c>
      <c r="C144" s="36" t="n">
        <v>0</v>
      </c>
      <c r="D144" s="36" t="n">
        <v>122954.200720015</v>
      </c>
      <c r="E144" s="36" t="n">
        <v>216434.98183454</v>
      </c>
      <c r="F144" s="36" t="n">
        <v>106107.731696652</v>
      </c>
      <c r="G144" s="36" t="n">
        <v>188685.193218285</v>
      </c>
      <c r="H144" s="36" t="n">
        <f aca="false">IF(E144&gt;G144,E144,G144)</f>
        <v>216434.98183454</v>
      </c>
      <c r="I144" s="37" t="str">
        <f aca="false">IF(E144&gt;G144,"single","multi")</f>
        <v>single</v>
      </c>
      <c r="J144" s="38" t="n">
        <f aca="false">(K144-H144)</f>
        <v>-14892.3882319824</v>
      </c>
      <c r="K144" s="39" t="n">
        <v>201542.593602558</v>
      </c>
      <c r="L144" s="40" t="n">
        <f aca="false">J144/K144</f>
        <v>-0.0738920144163183</v>
      </c>
      <c r="M144" s="36" t="n">
        <v>0</v>
      </c>
      <c r="N144" s="41" t="n">
        <v>199392.309134678</v>
      </c>
      <c r="O144" s="36" t="n">
        <v>199392.309134678</v>
      </c>
      <c r="P144" s="42" t="n">
        <v>0</v>
      </c>
      <c r="Q144" s="36" t="n">
        <v>199392.309134678</v>
      </c>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row>
    <row r="145" customFormat="false" ht="24" hidden="false" customHeight="false" outlineLevel="2" collapsed="false">
      <c r="A145" s="35" t="s">
        <v>52</v>
      </c>
      <c r="B145" s="35" t="s">
        <v>194</v>
      </c>
      <c r="C145" s="36" t="n">
        <v>0</v>
      </c>
      <c r="D145" s="36" t="n">
        <v>215002.412599764</v>
      </c>
      <c r="E145" s="36" t="n">
        <v>378466.477703979</v>
      </c>
      <c r="F145" s="36" t="n">
        <v>193868.436568432</v>
      </c>
      <c r="G145" s="36" t="n">
        <v>344744.938261605</v>
      </c>
      <c r="H145" s="36" t="n">
        <f aca="false">IF(E145&gt;G145,E145,G145)</f>
        <v>378466.477703979</v>
      </c>
      <c r="I145" s="37" t="str">
        <f aca="false">IF(E145&gt;G145,"single","multi")</f>
        <v>single</v>
      </c>
      <c r="J145" s="38" t="n">
        <f aca="false">(K145-H145)</f>
        <v>-26041.3989965234</v>
      </c>
      <c r="K145" s="39" t="n">
        <v>352425.078707456</v>
      </c>
      <c r="L145" s="40" t="n">
        <f aca="false">J145/K145</f>
        <v>-0.0738920144163183</v>
      </c>
      <c r="M145" s="36" t="n">
        <v>0</v>
      </c>
      <c r="N145" s="41" t="n">
        <v>348665.00913945</v>
      </c>
      <c r="O145" s="36" t="n">
        <v>348665.00913945</v>
      </c>
      <c r="P145" s="42" t="n">
        <v>0</v>
      </c>
      <c r="Q145" s="36" t="n">
        <v>348665.00913945</v>
      </c>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row>
    <row r="146" customFormat="false" ht="12" hidden="false" customHeight="false" outlineLevel="2" collapsed="false">
      <c r="A146" s="35" t="s">
        <v>52</v>
      </c>
      <c r="B146" s="35" t="s">
        <v>195</v>
      </c>
      <c r="C146" s="36" t="n">
        <v>0</v>
      </c>
      <c r="D146" s="36" t="n">
        <v>73977.4588729121</v>
      </c>
      <c r="E146" s="36" t="n">
        <v>130221.740075268</v>
      </c>
      <c r="F146" s="36" t="n">
        <v>71037.1949435071</v>
      </c>
      <c r="G146" s="36" t="n">
        <v>126321.302314895</v>
      </c>
      <c r="H146" s="36" t="n">
        <f aca="false">IF(E146&gt;G146,E146,G146)</f>
        <v>130221.740075268</v>
      </c>
      <c r="I146" s="37" t="str">
        <f aca="false">IF(E146&gt;G146,"single","multi")</f>
        <v>single</v>
      </c>
      <c r="J146" s="38" t="n">
        <f aca="false">(K146-H146)</f>
        <v>-8960.25537557395</v>
      </c>
      <c r="K146" s="39" t="n">
        <v>121261.484699694</v>
      </c>
      <c r="L146" s="40" t="n">
        <f aca="false">J146/K146</f>
        <v>-0.0738920144163182</v>
      </c>
      <c r="M146" s="36" t="n">
        <v>0</v>
      </c>
      <c r="N146" s="41" t="n">
        <v>119967.72995323</v>
      </c>
      <c r="O146" s="36" t="n">
        <v>119967.72995323</v>
      </c>
      <c r="P146" s="42" t="n">
        <v>0</v>
      </c>
      <c r="Q146" s="36" t="n">
        <v>119967.72995323</v>
      </c>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row>
    <row r="147" customFormat="false" ht="12" hidden="false" customHeight="false" outlineLevel="2" collapsed="false">
      <c r="A147" s="35" t="s">
        <v>52</v>
      </c>
      <c r="B147" s="35" t="s">
        <v>196</v>
      </c>
      <c r="C147" s="36" t="n">
        <v>3099340.10474668</v>
      </c>
      <c r="D147" s="36" t="n">
        <v>6728.64523646685</v>
      </c>
      <c r="E147" s="36" t="n">
        <v>12505.2145579315</v>
      </c>
      <c r="F147" s="36" t="n">
        <v>6014.13940237713</v>
      </c>
      <c r="G147" s="36" t="n">
        <v>11291.2939127416</v>
      </c>
      <c r="H147" s="36" t="n">
        <f aca="false">IF(E147&gt;G147,E147,G147)</f>
        <v>12505.2145579315</v>
      </c>
      <c r="I147" s="37" t="str">
        <f aca="false">IF(E147&gt;G147,"single","multi")</f>
        <v>single</v>
      </c>
      <c r="J147" s="38" t="n">
        <f aca="false">(K147-H147)</f>
        <v>-860.454758941531</v>
      </c>
      <c r="K147" s="39" t="n">
        <v>11644.75979899</v>
      </c>
      <c r="L147" s="40" t="n">
        <f aca="false">J147/K147</f>
        <v>-0.0738920144163183</v>
      </c>
      <c r="M147" s="36" t="n">
        <v>3085576.26377528</v>
      </c>
      <c r="N147" s="41" t="n">
        <v>11572.8737298318</v>
      </c>
      <c r="O147" s="36" t="n">
        <v>3097149.13750511</v>
      </c>
      <c r="P147" s="42" t="n">
        <v>-507100</v>
      </c>
      <c r="Q147" s="36" t="n">
        <v>2590049.13750511</v>
      </c>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row>
    <row r="148" customFormat="false" ht="12" hidden="false" customHeight="false" outlineLevel="2" collapsed="false">
      <c r="A148" s="35" t="s">
        <v>52</v>
      </c>
      <c r="B148" s="35" t="s">
        <v>197</v>
      </c>
      <c r="C148" s="36" t="n">
        <v>0</v>
      </c>
      <c r="D148" s="36" t="n">
        <v>70877.8203807962</v>
      </c>
      <c r="E148" s="36" t="n">
        <v>105722.255668812</v>
      </c>
      <c r="F148" s="36" t="n">
        <v>63107.1779053483</v>
      </c>
      <c r="G148" s="36" t="n">
        <v>95091.463508212</v>
      </c>
      <c r="H148" s="36" t="n">
        <f aca="false">IF(E148&gt;G148,E148,G148)</f>
        <v>105722.255668812</v>
      </c>
      <c r="I148" s="37" t="str">
        <f aca="false">IF(E148&gt;G148,"single","multi")</f>
        <v>single</v>
      </c>
      <c r="J148" s="38" t="n">
        <f aca="false">(K148-H148)</f>
        <v>-7274.50277600912</v>
      </c>
      <c r="K148" s="39" t="n">
        <v>98447.7528928027</v>
      </c>
      <c r="L148" s="40" t="n">
        <f aca="false">J148/K148</f>
        <v>-0.0738920144163183</v>
      </c>
      <c r="M148" s="36" t="n">
        <v>0</v>
      </c>
      <c r="N148" s="41" t="n">
        <v>97397.4008548472</v>
      </c>
      <c r="O148" s="36" t="n">
        <v>97397.4008548472</v>
      </c>
      <c r="P148" s="42" t="n">
        <v>0</v>
      </c>
      <c r="Q148" s="36" t="n">
        <v>97397.4008548472</v>
      </c>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row>
    <row r="149" customFormat="false" ht="12" hidden="false" customHeight="false" outlineLevel="2" collapsed="false">
      <c r="A149" s="35" t="s">
        <v>52</v>
      </c>
      <c r="B149" s="35" t="s">
        <v>198</v>
      </c>
      <c r="C149" s="36" t="n">
        <v>0</v>
      </c>
      <c r="D149" s="36" t="n">
        <v>0</v>
      </c>
      <c r="E149" s="36" t="n">
        <v>0</v>
      </c>
      <c r="F149" s="36" t="n">
        <v>0</v>
      </c>
      <c r="G149" s="36" t="n">
        <v>0</v>
      </c>
      <c r="H149" s="36" t="n">
        <f aca="false">IF(E149&gt;G149,E149,G149)</f>
        <v>0</v>
      </c>
      <c r="I149" s="37" t="str">
        <f aca="false">IF(E149&gt;G149,"single","multi")</f>
        <v>multi</v>
      </c>
      <c r="J149" s="38" t="n">
        <f aca="false">(K149-H149)</f>
        <v>0</v>
      </c>
      <c r="K149" s="39" t="n">
        <v>0</v>
      </c>
      <c r="L149" s="40" t="s">
        <v>82</v>
      </c>
      <c r="M149" s="36" t="n">
        <v>0</v>
      </c>
      <c r="N149" s="41" t="n">
        <v>0.0001</v>
      </c>
      <c r="O149" s="36" t="n">
        <v>0.0001</v>
      </c>
      <c r="P149" s="42" t="n">
        <v>0</v>
      </c>
      <c r="Q149" s="36" t="n">
        <v>0.0001</v>
      </c>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row>
    <row r="150" customFormat="false" ht="12" hidden="false" customHeight="false" outlineLevel="2" collapsed="false">
      <c r="A150" s="35" t="s">
        <v>52</v>
      </c>
      <c r="B150" s="35" t="s">
        <v>199</v>
      </c>
      <c r="C150" s="36" t="n">
        <v>0</v>
      </c>
      <c r="D150" s="36" t="n">
        <v>172192.021988952</v>
      </c>
      <c r="E150" s="36" t="n">
        <v>303107.798944561</v>
      </c>
      <c r="F150" s="36" t="n">
        <v>153224.274401595</v>
      </c>
      <c r="G150" s="36" t="n">
        <v>272469.794226206</v>
      </c>
      <c r="H150" s="36" t="n">
        <f aca="false">IF(E150&gt;G150,E150,G150)</f>
        <v>303107.798944561</v>
      </c>
      <c r="I150" s="37" t="str">
        <f aca="false">IF(E150&gt;G150,"single","multi")</f>
        <v>single</v>
      </c>
      <c r="J150" s="38" t="n">
        <f aca="false">(K150-H150)</f>
        <v>-20856.1434004921</v>
      </c>
      <c r="K150" s="39" t="n">
        <v>282251.655544069</v>
      </c>
      <c r="L150" s="40" t="n">
        <f aca="false">J150/K150</f>
        <v>-0.0738920144163184</v>
      </c>
      <c r="M150" s="36" t="n">
        <v>0</v>
      </c>
      <c r="N150" s="41" t="n">
        <v>279240.275467456</v>
      </c>
      <c r="O150" s="36" t="n">
        <v>279240.275467456</v>
      </c>
      <c r="P150" s="42" t="n">
        <v>0</v>
      </c>
      <c r="Q150" s="36" t="n">
        <v>279240.275467456</v>
      </c>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row>
    <row r="151" customFormat="false" ht="12" hidden="false" customHeight="false" outlineLevel="2" collapsed="false">
      <c r="A151" s="35" t="s">
        <v>52</v>
      </c>
      <c r="B151" s="35" t="s">
        <v>200</v>
      </c>
      <c r="C151" s="36" t="n">
        <v>0</v>
      </c>
      <c r="D151" s="36" t="n">
        <v>172282.014909583</v>
      </c>
      <c r="E151" s="36" t="n">
        <v>303266.212532937</v>
      </c>
      <c r="F151" s="36" t="n">
        <v>160327.226060261</v>
      </c>
      <c r="G151" s="36" t="n">
        <v>285100.559060263</v>
      </c>
      <c r="H151" s="36" t="n">
        <f aca="false">IF(E151&gt;G151,E151,G151)</f>
        <v>303266.212532937</v>
      </c>
      <c r="I151" s="37" t="str">
        <f aca="false">IF(E151&gt;G151,"single","multi")</f>
        <v>single</v>
      </c>
      <c r="J151" s="38" t="n">
        <f aca="false">(K151-H151)</f>
        <v>-20867.0434714479</v>
      </c>
      <c r="K151" s="39" t="n">
        <v>282399.169061489</v>
      </c>
      <c r="L151" s="40" t="n">
        <f aca="false">J151/K151</f>
        <v>-0.0738920144163184</v>
      </c>
      <c r="M151" s="36" t="n">
        <v>0</v>
      </c>
      <c r="N151" s="41" t="n">
        <v>279386.215143736</v>
      </c>
      <c r="O151" s="36" t="n">
        <v>279386.215143736</v>
      </c>
      <c r="P151" s="42" t="n">
        <v>0</v>
      </c>
      <c r="Q151" s="36" t="n">
        <v>279386.215143736</v>
      </c>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row>
    <row r="152" customFormat="false" ht="12" hidden="false" customHeight="false" outlineLevel="2" collapsed="false">
      <c r="A152" s="35" t="s">
        <v>52</v>
      </c>
      <c r="B152" s="35" t="s">
        <v>201</v>
      </c>
      <c r="C152" s="36" t="n">
        <v>0</v>
      </c>
      <c r="D152" s="36" t="n">
        <v>18039.8648964629</v>
      </c>
      <c r="E152" s="36" t="n">
        <v>31755.3837794817</v>
      </c>
      <c r="F152" s="36" t="n">
        <v>14909.3001648486</v>
      </c>
      <c r="G152" s="36" t="n">
        <v>26512.3392741663</v>
      </c>
      <c r="H152" s="36" t="n">
        <f aca="false">IF(E152&gt;G152,E152,G152)</f>
        <v>31755.3837794817</v>
      </c>
      <c r="I152" s="37" t="str">
        <f aca="false">IF(E152&gt;G152,"single","multi")</f>
        <v>single</v>
      </c>
      <c r="J152" s="38" t="n">
        <f aca="false">(K152-H152)</f>
        <v>-2185.01417696502</v>
      </c>
      <c r="K152" s="39" t="n">
        <v>29570.3696025166</v>
      </c>
      <c r="L152" s="40" t="n">
        <f aca="false">J152/K152</f>
        <v>-0.0738920144163183</v>
      </c>
      <c r="M152" s="36" t="n">
        <v>0</v>
      </c>
      <c r="N152" s="41" t="n">
        <v>29254.8794358996</v>
      </c>
      <c r="O152" s="36" t="n">
        <v>29254.8794358996</v>
      </c>
      <c r="P152" s="42" t="n">
        <v>0</v>
      </c>
      <c r="Q152" s="36" t="n">
        <v>29254.8794358996</v>
      </c>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row>
    <row r="153" customFormat="false" ht="12" hidden="false" customHeight="false" outlineLevel="2" collapsed="false">
      <c r="A153" s="35" t="s">
        <v>52</v>
      </c>
      <c r="B153" s="35" t="s">
        <v>202</v>
      </c>
      <c r="C153" s="36" t="n">
        <v>0</v>
      </c>
      <c r="D153" s="36" t="n">
        <v>85261.2153339128</v>
      </c>
      <c r="E153" s="36" t="n">
        <v>150084.417481657</v>
      </c>
      <c r="F153" s="36" t="n">
        <v>79965.4872337897</v>
      </c>
      <c r="G153" s="36" t="n">
        <v>142197.96397719</v>
      </c>
      <c r="H153" s="36" t="n">
        <f aca="false">IF(E153&gt;G153,E153,G153)</f>
        <v>150084.417481657</v>
      </c>
      <c r="I153" s="37" t="str">
        <f aca="false">IF(E153&gt;G153,"single","multi")</f>
        <v>single</v>
      </c>
      <c r="J153" s="38" t="n">
        <f aca="false">(K153-H153)</f>
        <v>-10326.9600586861</v>
      </c>
      <c r="K153" s="39" t="n">
        <v>139757.457422971</v>
      </c>
      <c r="L153" s="40" t="n">
        <f aca="false">J153/K153</f>
        <v>-0.0738920144163183</v>
      </c>
      <c r="M153" s="36" t="n">
        <v>0</v>
      </c>
      <c r="N153" s="41" t="n">
        <v>138266.366708177</v>
      </c>
      <c r="O153" s="36" t="n">
        <v>138266.366708177</v>
      </c>
      <c r="P153" s="42" t="n">
        <v>0</v>
      </c>
      <c r="Q153" s="36" t="n">
        <v>138266.366708177</v>
      </c>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row>
    <row r="154" customFormat="false" ht="12" hidden="false" customHeight="false" outlineLevel="2" collapsed="false">
      <c r="A154" s="35" t="s">
        <v>52</v>
      </c>
      <c r="B154" s="35" t="s">
        <v>203</v>
      </c>
      <c r="C154" s="36" t="n">
        <v>0</v>
      </c>
      <c r="D154" s="36" t="n">
        <v>181745.353287342</v>
      </c>
      <c r="E154" s="36" t="n">
        <v>337774.478798154</v>
      </c>
      <c r="F154" s="36" t="n">
        <v>158466.957619771</v>
      </c>
      <c r="G154" s="36" t="n">
        <v>297515.051486097</v>
      </c>
      <c r="H154" s="36" t="n">
        <f aca="false">IF(E154&gt;G154,E154,G154)</f>
        <v>337774.478798154</v>
      </c>
      <c r="I154" s="37" t="str">
        <f aca="false">IF(E154&gt;G154,"single","multi")</f>
        <v>single</v>
      </c>
      <c r="J154" s="38" t="n">
        <f aca="false">(K154-H154)</f>
        <v>-23241.4770961708</v>
      </c>
      <c r="K154" s="39" t="n">
        <v>314533.001701983</v>
      </c>
      <c r="L154" s="40" t="n">
        <f aca="false">J154/K154</f>
        <v>-0.0738920144163183</v>
      </c>
      <c r="M154" s="36" t="n">
        <v>0</v>
      </c>
      <c r="N154" s="41" t="n">
        <v>311177.207692759</v>
      </c>
      <c r="O154" s="36" t="n">
        <v>311177.207692759</v>
      </c>
      <c r="P154" s="42" t="n">
        <v>0</v>
      </c>
      <c r="Q154" s="36" t="n">
        <v>311177.207692759</v>
      </c>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row>
    <row r="155" customFormat="false" ht="12" hidden="false" customHeight="false" outlineLevel="2" collapsed="false">
      <c r="A155" s="35" t="s">
        <v>52</v>
      </c>
      <c r="B155" s="35" t="s">
        <v>204</v>
      </c>
      <c r="C155" s="36" t="n">
        <v>0</v>
      </c>
      <c r="D155" s="36" t="n">
        <v>44334.9004961515</v>
      </c>
      <c r="E155" s="36" t="n">
        <v>78042.2574204791</v>
      </c>
      <c r="F155" s="36" t="n">
        <v>38998.5232314524</v>
      </c>
      <c r="G155" s="36" t="n">
        <v>69348.8002569987</v>
      </c>
      <c r="H155" s="36" t="n">
        <f aca="false">IF(E155&gt;G155,E155,G155)</f>
        <v>78042.2574204791</v>
      </c>
      <c r="I155" s="37" t="str">
        <f aca="false">IF(E155&gt;G155,"single","multi")</f>
        <v>single</v>
      </c>
      <c r="J155" s="38" t="n">
        <f aca="false">(K155-H155)</f>
        <v>-5369.90640863492</v>
      </c>
      <c r="K155" s="39" t="n">
        <v>72672.3510118442</v>
      </c>
      <c r="L155" s="40" t="n">
        <f aca="false">J155/K155</f>
        <v>-0.0738920144163182</v>
      </c>
      <c r="M155" s="36" t="n">
        <v>0</v>
      </c>
      <c r="N155" s="41" t="n">
        <v>71897.0001303773</v>
      </c>
      <c r="O155" s="36" t="n">
        <v>71897.0001303773</v>
      </c>
      <c r="P155" s="42" t="n">
        <v>0</v>
      </c>
      <c r="Q155" s="36" t="n">
        <v>71897.0001303773</v>
      </c>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row>
    <row r="156" customFormat="false" ht="12" hidden="false" customHeight="false" outlineLevel="2" collapsed="false">
      <c r="A156" s="35" t="s">
        <v>52</v>
      </c>
      <c r="B156" s="35" t="s">
        <v>205</v>
      </c>
      <c r="C156" s="36" t="n">
        <v>0</v>
      </c>
      <c r="D156" s="36" t="n">
        <v>110498.020317751</v>
      </c>
      <c r="E156" s="36" t="n">
        <v>194508.498938433</v>
      </c>
      <c r="F156" s="36" t="n">
        <v>98283.2846656837</v>
      </c>
      <c r="G156" s="36" t="n">
        <v>174771.435226687</v>
      </c>
      <c r="H156" s="36" t="n">
        <f aca="false">IF(E156&gt;G156,E156,G156)</f>
        <v>194508.498938433</v>
      </c>
      <c r="I156" s="37" t="str">
        <f aca="false">IF(E156&gt;G156,"single","multi")</f>
        <v>single</v>
      </c>
      <c r="J156" s="38" t="n">
        <f aca="false">(K156-H156)</f>
        <v>-13383.6778881971</v>
      </c>
      <c r="K156" s="39" t="n">
        <v>181124.821050236</v>
      </c>
      <c r="L156" s="40" t="n">
        <f aca="false">J156/K156</f>
        <v>-0.0738920144163184</v>
      </c>
      <c r="M156" s="36" t="n">
        <v>0</v>
      </c>
      <c r="N156" s="41" t="n">
        <v>179192.376486104</v>
      </c>
      <c r="O156" s="36" t="n">
        <v>179192.376486104</v>
      </c>
      <c r="P156" s="42" t="n">
        <v>0</v>
      </c>
      <c r="Q156" s="36" t="n">
        <v>179192.376486104</v>
      </c>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row>
    <row r="157" customFormat="false" ht="12" hidden="false" customHeight="false" outlineLevel="2" collapsed="false">
      <c r="A157" s="35" t="s">
        <v>52</v>
      </c>
      <c r="B157" s="35" t="s">
        <v>206</v>
      </c>
      <c r="C157" s="36" t="n">
        <v>0</v>
      </c>
      <c r="D157" s="36" t="n">
        <v>83210.2902432426</v>
      </c>
      <c r="E157" s="36" t="n">
        <v>146474.195690585</v>
      </c>
      <c r="F157" s="36" t="n">
        <v>74161.1655806962</v>
      </c>
      <c r="G157" s="36" t="n">
        <v>131876.477172194</v>
      </c>
      <c r="H157" s="36" t="n">
        <f aca="false">IF(E157&gt;G157,E157,G157)</f>
        <v>146474.195690585</v>
      </c>
      <c r="I157" s="37" t="str">
        <f aca="false">IF(E157&gt;G157,"single","multi")</f>
        <v>single</v>
      </c>
      <c r="J157" s="38" t="n">
        <f aca="false">(K157-H157)</f>
        <v>-10078.5490852821</v>
      </c>
      <c r="K157" s="39" t="n">
        <v>136395.646605303</v>
      </c>
      <c r="L157" s="40" t="n">
        <f aca="false">J157/K157</f>
        <v>-0.0738920144163182</v>
      </c>
      <c r="M157" s="36" t="n">
        <v>0</v>
      </c>
      <c r="N157" s="41" t="n">
        <v>134940.423492769</v>
      </c>
      <c r="O157" s="36" t="n">
        <v>134940.423492769</v>
      </c>
      <c r="P157" s="42" t="n">
        <v>0</v>
      </c>
      <c r="Q157" s="36" t="n">
        <v>134940.423492769</v>
      </c>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row>
    <row r="158" customFormat="false" ht="12" hidden="false" customHeight="false" outlineLevel="2" collapsed="false">
      <c r="A158" s="35" t="s">
        <v>52</v>
      </c>
      <c r="B158" s="35" t="s">
        <v>207</v>
      </c>
      <c r="C158" s="36" t="n">
        <v>0</v>
      </c>
      <c r="D158" s="36" t="n">
        <v>52199.7186762358</v>
      </c>
      <c r="E158" s="36" t="n">
        <v>97013.3896155233</v>
      </c>
      <c r="F158" s="36" t="n">
        <v>44649.9899093233</v>
      </c>
      <c r="G158" s="36" t="n">
        <v>83828.4791117153</v>
      </c>
      <c r="H158" s="36" t="n">
        <f aca="false">IF(E158&gt;G158,E158,G158)</f>
        <v>97013.3896155233</v>
      </c>
      <c r="I158" s="37" t="str">
        <f aca="false">IF(E158&gt;G158,"single","multi")</f>
        <v>single</v>
      </c>
      <c r="J158" s="38" t="n">
        <f aca="false">(K158-H158)</f>
        <v>-6675.26593718305</v>
      </c>
      <c r="K158" s="39" t="n">
        <v>90338.1236783402</v>
      </c>
      <c r="L158" s="40" t="n">
        <f aca="false">J158/K158</f>
        <v>-0.0738920144163182</v>
      </c>
      <c r="M158" s="36" t="n">
        <v>0</v>
      </c>
      <c r="N158" s="41" t="n">
        <v>89374.2943422604</v>
      </c>
      <c r="O158" s="36" t="n">
        <v>89374.2943422604</v>
      </c>
      <c r="P158" s="42" t="n">
        <v>0</v>
      </c>
      <c r="Q158" s="36" t="n">
        <v>89374.2943422604</v>
      </c>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row>
    <row r="159" customFormat="false" ht="12" hidden="false" customHeight="false" outlineLevel="2" collapsed="false">
      <c r="A159" s="35" t="s">
        <v>52</v>
      </c>
      <c r="B159" s="35" t="s">
        <v>208</v>
      </c>
      <c r="C159" s="36" t="n">
        <v>0</v>
      </c>
      <c r="D159" s="36" t="n">
        <v>12607.1888164188</v>
      </c>
      <c r="E159" s="36" t="n">
        <v>22192.3014137575</v>
      </c>
      <c r="F159" s="36" t="n">
        <v>10426.4077845286</v>
      </c>
      <c r="G159" s="36" t="n">
        <v>18540.6731059022</v>
      </c>
      <c r="H159" s="36" t="n">
        <f aca="false">IF(E159&gt;G159,E159,G159)</f>
        <v>22192.3014137575</v>
      </c>
      <c r="I159" s="37" t="str">
        <f aca="false">IF(E159&gt;G159,"single","multi")</f>
        <v>single</v>
      </c>
      <c r="J159" s="38" t="n">
        <f aca="false">(K159-H159)</f>
        <v>-1527.00069837835</v>
      </c>
      <c r="K159" s="39" t="n">
        <v>20665.3007153791</v>
      </c>
      <c r="L159" s="40" t="n">
        <f aca="false">J159/K159</f>
        <v>-0.0738920144163183</v>
      </c>
      <c r="M159" s="36" t="n">
        <v>0</v>
      </c>
      <c r="N159" s="41" t="n">
        <v>20444.8199012403</v>
      </c>
      <c r="O159" s="36" t="n">
        <v>20444.8199012403</v>
      </c>
      <c r="P159" s="42" t="n">
        <v>0</v>
      </c>
      <c r="Q159" s="36" t="n">
        <v>20444.8199012403</v>
      </c>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row>
    <row r="160" customFormat="false" ht="12" hidden="false" customHeight="false" outlineLevel="2" collapsed="false">
      <c r="A160" s="35" t="s">
        <v>52</v>
      </c>
      <c r="B160" s="35" t="s">
        <v>209</v>
      </c>
      <c r="C160" s="36" t="n">
        <v>0</v>
      </c>
      <c r="D160" s="36" t="n">
        <v>182053.71060154</v>
      </c>
      <c r="E160" s="36" t="n">
        <v>271553.623323422</v>
      </c>
      <c r="F160" s="36" t="n">
        <v>251236.820232253</v>
      </c>
      <c r="G160" s="36" t="n">
        <v>378569.882476234</v>
      </c>
      <c r="H160" s="36" t="n">
        <f aca="false">IF(E160&gt;G160,E160,G160)</f>
        <v>378569.882476234</v>
      </c>
      <c r="I160" s="37" t="str">
        <f aca="false">IF(E160&gt;G160,"single","multi")</f>
        <v>multi</v>
      </c>
      <c r="J160" s="38" t="n">
        <f aca="false">(K160-H160)</f>
        <v>-26048.5140386502</v>
      </c>
      <c r="K160" s="39" t="n">
        <v>352521.368437584</v>
      </c>
      <c r="L160" s="40" t="n">
        <f aca="false">J160/K160</f>
        <v>-0.0738920144163182</v>
      </c>
      <c r="M160" s="36" t="n">
        <v>0</v>
      </c>
      <c r="N160" s="41" t="n">
        <v>348760.271541769</v>
      </c>
      <c r="O160" s="36" t="n">
        <v>348760.271541769</v>
      </c>
      <c r="P160" s="42" t="n">
        <v>0</v>
      </c>
      <c r="Q160" s="36" t="n">
        <v>348760.271541769</v>
      </c>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row>
    <row r="161" customFormat="false" ht="12" hidden="false" customHeight="false" outlineLevel="2" collapsed="false">
      <c r="A161" s="35" t="s">
        <v>52</v>
      </c>
      <c r="B161" s="35" t="s">
        <v>210</v>
      </c>
      <c r="C161" s="36" t="n">
        <v>0</v>
      </c>
      <c r="D161" s="36" t="n">
        <v>151096.621466479</v>
      </c>
      <c r="E161" s="36" t="n">
        <v>280813.685967048</v>
      </c>
      <c r="F161" s="36" t="n">
        <v>132831.371304727</v>
      </c>
      <c r="G161" s="36" t="n">
        <v>249385.315817813</v>
      </c>
      <c r="H161" s="36" t="n">
        <f aca="false">IF(E161&gt;G161,E161,G161)</f>
        <v>280813.685967048</v>
      </c>
      <c r="I161" s="37" t="str">
        <f aca="false">IF(E161&gt;G161,"single","multi")</f>
        <v>single</v>
      </c>
      <c r="J161" s="38" t="n">
        <f aca="false">(K161-H161)</f>
        <v>-19322.1372849621</v>
      </c>
      <c r="K161" s="39" t="n">
        <v>261491.548682086</v>
      </c>
      <c r="L161" s="40" t="n">
        <f aca="false">J161/K161</f>
        <v>-0.0738920144163183</v>
      </c>
      <c r="M161" s="36" t="n">
        <v>0</v>
      </c>
      <c r="N161" s="41" t="n">
        <v>258701.660919045</v>
      </c>
      <c r="O161" s="36" t="n">
        <v>258701.660919045</v>
      </c>
      <c r="P161" s="42" t="n">
        <v>0</v>
      </c>
      <c r="Q161" s="36" t="n">
        <v>258701.660919045</v>
      </c>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row>
    <row r="162" customFormat="false" ht="12" hidden="false" customHeight="false" outlineLevel="2" collapsed="false">
      <c r="A162" s="35" t="s">
        <v>52</v>
      </c>
      <c r="B162" s="35" t="s">
        <v>211</v>
      </c>
      <c r="C162" s="36" t="n">
        <v>0</v>
      </c>
      <c r="D162" s="36" t="n">
        <v>509453.974436922</v>
      </c>
      <c r="E162" s="36" t="n">
        <v>896786.454282079</v>
      </c>
      <c r="F162" s="36" t="n">
        <v>460714.082921113</v>
      </c>
      <c r="G162" s="36" t="n">
        <v>819260.994126948</v>
      </c>
      <c r="H162" s="36" t="n">
        <f aca="false">IF(E162&gt;G162,E162,G162)</f>
        <v>896786.454282079</v>
      </c>
      <c r="I162" s="37" t="str">
        <f aca="false">IF(E162&gt;G162,"single","multi")</f>
        <v>single</v>
      </c>
      <c r="J162" s="38" t="n">
        <f aca="false">(K162-H162)</f>
        <v>-61705.7923130072</v>
      </c>
      <c r="K162" s="39" t="n">
        <v>835080.661969071</v>
      </c>
      <c r="L162" s="40" t="n">
        <f aca="false">J162/K162</f>
        <v>-0.0738920144163182</v>
      </c>
      <c r="M162" s="36" t="n">
        <v>0</v>
      </c>
      <c r="N162" s="41" t="n">
        <v>826171.076432481</v>
      </c>
      <c r="O162" s="36" t="n">
        <v>826171.076432481</v>
      </c>
      <c r="P162" s="42" t="n">
        <v>0</v>
      </c>
      <c r="Q162" s="36" t="n">
        <v>826171.076432481</v>
      </c>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row>
    <row r="163" customFormat="false" ht="12" hidden="false" customHeight="false" outlineLevel="2" collapsed="false">
      <c r="A163" s="35" t="s">
        <v>52</v>
      </c>
      <c r="B163" s="35" t="s">
        <v>212</v>
      </c>
      <c r="C163" s="36" t="n">
        <v>0</v>
      </c>
      <c r="D163" s="36" t="n">
        <v>100688.303535885</v>
      </c>
      <c r="E163" s="36" t="n">
        <v>177240.5580218</v>
      </c>
      <c r="F163" s="36" t="n">
        <v>85383.9075695846</v>
      </c>
      <c r="G163" s="36" t="n">
        <v>151833.224967597</v>
      </c>
      <c r="H163" s="36" t="n">
        <f aca="false">IF(E163&gt;G163,E163,G163)</f>
        <v>177240.5580218</v>
      </c>
      <c r="I163" s="37" t="str">
        <f aca="false">IF(E163&gt;G163,"single","multi")</f>
        <v>single</v>
      </c>
      <c r="J163" s="38" t="n">
        <f aca="false">(K163-H163)</f>
        <v>-12195.5109942981</v>
      </c>
      <c r="K163" s="39" t="n">
        <v>165045.047027502</v>
      </c>
      <c r="L163" s="40" t="n">
        <f aca="false">J163/K163</f>
        <v>-0.0738920144163182</v>
      </c>
      <c r="M163" s="36" t="n">
        <v>0</v>
      </c>
      <c r="N163" s="41" t="n">
        <v>163284.159689626</v>
      </c>
      <c r="O163" s="36" t="n">
        <v>163284.159689626</v>
      </c>
      <c r="P163" s="42" t="n">
        <v>0</v>
      </c>
      <c r="Q163" s="36" t="n">
        <v>163284.159689626</v>
      </c>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row>
    <row r="164" customFormat="false" ht="12" hidden="false" customHeight="false" outlineLevel="2" collapsed="false">
      <c r="A164" s="35" t="s">
        <v>52</v>
      </c>
      <c r="B164" s="35" t="s">
        <v>213</v>
      </c>
      <c r="C164" s="36" t="n">
        <v>0</v>
      </c>
      <c r="D164" s="36" t="n">
        <v>164544.235301368</v>
      </c>
      <c r="E164" s="36" t="n">
        <v>289645.480755279</v>
      </c>
      <c r="F164" s="36" t="n">
        <v>156289.76497334</v>
      </c>
      <c r="G164" s="36" t="n">
        <v>277920.977392502</v>
      </c>
      <c r="H164" s="36" t="n">
        <f aca="false">IF(E164&gt;G164,E164,G164)</f>
        <v>289645.480755279</v>
      </c>
      <c r="I164" s="37" t="str">
        <f aca="false">IF(E164&gt;G164,"single","multi")</f>
        <v>single</v>
      </c>
      <c r="J164" s="38" t="n">
        <f aca="false">(K164-H164)</f>
        <v>-19929.8325644252</v>
      </c>
      <c r="K164" s="39" t="n">
        <v>269715.648190854</v>
      </c>
      <c r="L164" s="40" t="n">
        <f aca="false">J164/K164</f>
        <v>-0.0738920144163183</v>
      </c>
      <c r="M164" s="36" t="n">
        <v>0</v>
      </c>
      <c r="N164" s="41" t="n">
        <v>266838.016427295</v>
      </c>
      <c r="O164" s="36" t="n">
        <v>266838.016427295</v>
      </c>
      <c r="P164" s="42" t="n">
        <v>0</v>
      </c>
      <c r="Q164" s="36" t="n">
        <v>266838.016427295</v>
      </c>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row>
    <row r="165" customFormat="false" ht="12" hidden="false" customHeight="false" outlineLevel="2" collapsed="false">
      <c r="A165" s="35" t="s">
        <v>52</v>
      </c>
      <c r="B165" s="35" t="s">
        <v>214</v>
      </c>
      <c r="C165" s="36" t="n">
        <v>0</v>
      </c>
      <c r="D165" s="36" t="n">
        <v>79445.2051626914</v>
      </c>
      <c r="E165" s="36" t="n">
        <v>139846.556161048</v>
      </c>
      <c r="F165" s="36" t="n">
        <v>87295.2043565516</v>
      </c>
      <c r="G165" s="36" t="n">
        <v>155231.97261567</v>
      </c>
      <c r="H165" s="36" t="n">
        <f aca="false">IF(E165&gt;G165,E165,G165)</f>
        <v>155231.97261567</v>
      </c>
      <c r="I165" s="37" t="str">
        <f aca="false">IF(E165&gt;G165,"single","multi")</f>
        <v>multi</v>
      </c>
      <c r="J165" s="38" t="n">
        <f aca="false">(K165-H165)</f>
        <v>-10681.1513675562</v>
      </c>
      <c r="K165" s="39" t="n">
        <v>144550.821248114</v>
      </c>
      <c r="L165" s="40" t="n">
        <f aca="false">J165/K165</f>
        <v>-0.0738920144163182</v>
      </c>
      <c r="M165" s="36" t="n">
        <v>0</v>
      </c>
      <c r="N165" s="41" t="n">
        <v>143008.589503532</v>
      </c>
      <c r="O165" s="36" t="n">
        <v>143008.589503532</v>
      </c>
      <c r="P165" s="42" t="n">
        <v>0</v>
      </c>
      <c r="Q165" s="36" t="n">
        <v>143008.589503532</v>
      </c>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row>
    <row r="166" customFormat="false" ht="12" hidden="false" customHeight="false" outlineLevel="2" collapsed="false">
      <c r="A166" s="35" t="s">
        <v>52</v>
      </c>
      <c r="B166" s="35" t="s">
        <v>215</v>
      </c>
      <c r="C166" s="36" t="n">
        <v>0</v>
      </c>
      <c r="D166" s="36" t="n">
        <v>162949.154086891</v>
      </c>
      <c r="E166" s="36" t="n">
        <v>302841.666082546</v>
      </c>
      <c r="F166" s="36" t="n">
        <v>145323.277739104</v>
      </c>
      <c r="G166" s="36" t="n">
        <v>272838.345028487</v>
      </c>
      <c r="H166" s="36" t="n">
        <f aca="false">IF(E166&gt;G166,E166,G166)</f>
        <v>302841.666082546</v>
      </c>
      <c r="I166" s="37" t="str">
        <f aca="false">IF(E166&gt;G166,"single","multi")</f>
        <v>single</v>
      </c>
      <c r="J166" s="38" t="n">
        <f aca="false">(K166-H166)</f>
        <v>-20837.8314165936</v>
      </c>
      <c r="K166" s="39" t="n">
        <v>282003.834665953</v>
      </c>
      <c r="L166" s="40" t="n">
        <f aca="false">J166/K166</f>
        <v>-0.0738920144163184</v>
      </c>
      <c r="M166" s="36" t="n">
        <v>0</v>
      </c>
      <c r="N166" s="41" t="n">
        <v>278995.098622918</v>
      </c>
      <c r="O166" s="36" t="n">
        <v>278995.098622918</v>
      </c>
      <c r="P166" s="42" t="n">
        <v>0</v>
      </c>
      <c r="Q166" s="36" t="n">
        <v>278995.098622918</v>
      </c>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row>
    <row r="167" customFormat="false" ht="12" hidden="false" customHeight="false" outlineLevel="2" collapsed="false">
      <c r="A167" s="35" t="s">
        <v>52</v>
      </c>
      <c r="B167" s="35" t="s">
        <v>216</v>
      </c>
      <c r="C167" s="36" t="n">
        <v>0</v>
      </c>
      <c r="D167" s="36" t="n">
        <v>134985.411192099</v>
      </c>
      <c r="E167" s="36" t="n">
        <v>237613.394647801</v>
      </c>
      <c r="F167" s="36" t="n">
        <v>118644.05502514</v>
      </c>
      <c r="G167" s="36" t="n">
        <v>210977.806128388</v>
      </c>
      <c r="H167" s="36" t="n">
        <f aca="false">IF(E167&gt;G167,E167,G167)</f>
        <v>237613.394647801</v>
      </c>
      <c r="I167" s="37" t="str">
        <f aca="false">IF(E167&gt;G167,"single","multi")</f>
        <v>single</v>
      </c>
      <c r="J167" s="38" t="n">
        <f aca="false">(K167-H167)</f>
        <v>-16349.6256114435</v>
      </c>
      <c r="K167" s="39" t="n">
        <v>221263.769036358</v>
      </c>
      <c r="L167" s="40" t="n">
        <f aca="false">J167/K167</f>
        <v>-0.0738920144163183</v>
      </c>
      <c r="M167" s="36" t="n">
        <v>0</v>
      </c>
      <c r="N167" s="41" t="n">
        <v>218903.076751108</v>
      </c>
      <c r="O167" s="36" t="n">
        <v>218903.076751108</v>
      </c>
      <c r="P167" s="42" t="n">
        <v>0</v>
      </c>
      <c r="Q167" s="36" t="n">
        <v>218903.076751108</v>
      </c>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row>
    <row r="168" customFormat="false" ht="12" hidden="false" customHeight="false" outlineLevel="2" collapsed="false">
      <c r="A168" s="35" t="s">
        <v>52</v>
      </c>
      <c r="B168" s="35" t="s">
        <v>217</v>
      </c>
      <c r="C168" s="36" t="n">
        <v>0</v>
      </c>
      <c r="D168" s="36" t="n">
        <v>173100.095492347</v>
      </c>
      <c r="E168" s="36" t="n">
        <v>304706.271148525</v>
      </c>
      <c r="F168" s="36" t="n">
        <v>153252.159593627</v>
      </c>
      <c r="G168" s="36" t="n">
        <v>272519.380837496</v>
      </c>
      <c r="H168" s="36" t="n">
        <f aca="false">IF(E168&gt;G168,E168,G168)</f>
        <v>304706.271148525</v>
      </c>
      <c r="I168" s="37" t="str">
        <f aca="false">IF(E168&gt;G168,"single","multi")</f>
        <v>single</v>
      </c>
      <c r="J168" s="38" t="n">
        <f aca="false">(K168-H168)</f>
        <v>-20966.1305589342</v>
      </c>
      <c r="K168" s="39" t="n">
        <v>283740.140589591</v>
      </c>
      <c r="L168" s="40" t="n">
        <f aca="false">J168/K168</f>
        <v>-0.0738920144163183</v>
      </c>
      <c r="M168" s="36" t="n">
        <v>0</v>
      </c>
      <c r="N168" s="41" t="n">
        <v>280712.87967004</v>
      </c>
      <c r="O168" s="36" t="n">
        <v>280712.87967004</v>
      </c>
      <c r="P168" s="42" t="n">
        <v>0</v>
      </c>
      <c r="Q168" s="36" t="n">
        <v>280712.87967004</v>
      </c>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row>
    <row r="169" customFormat="false" ht="12" hidden="false" customHeight="false" outlineLevel="2" collapsed="false">
      <c r="A169" s="35" t="s">
        <v>52</v>
      </c>
      <c r="B169" s="35" t="s">
        <v>218</v>
      </c>
      <c r="C169" s="36" t="n">
        <v>0</v>
      </c>
      <c r="D169" s="36" t="n">
        <v>0</v>
      </c>
      <c r="E169" s="36" t="n">
        <v>0</v>
      </c>
      <c r="F169" s="36" t="n">
        <v>0</v>
      </c>
      <c r="G169" s="36" t="n">
        <v>0</v>
      </c>
      <c r="H169" s="36" t="n">
        <f aca="false">IF(E169&gt;G169,E169,G169)</f>
        <v>0</v>
      </c>
      <c r="I169" s="37" t="str">
        <f aca="false">IF(E169&gt;G169,"single","multi")</f>
        <v>multi</v>
      </c>
      <c r="J169" s="38" t="n">
        <f aca="false">(K169-H169)</f>
        <v>0</v>
      </c>
      <c r="K169" s="39" t="n">
        <v>0</v>
      </c>
      <c r="L169" s="40" t="s">
        <v>82</v>
      </c>
      <c r="M169" s="36" t="n">
        <v>0</v>
      </c>
      <c r="N169" s="41" t="n">
        <v>0.0001</v>
      </c>
      <c r="O169" s="36" t="n">
        <v>0.0001</v>
      </c>
      <c r="P169" s="42" t="n">
        <v>0</v>
      </c>
      <c r="Q169" s="36" t="n">
        <v>0.0001</v>
      </c>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row>
    <row r="170" customFormat="false" ht="12" hidden="false" customHeight="false" outlineLevel="2" collapsed="false">
      <c r="A170" s="35" t="s">
        <v>52</v>
      </c>
      <c r="B170" s="35" t="s">
        <v>219</v>
      </c>
      <c r="C170" s="36" t="n">
        <v>0</v>
      </c>
      <c r="D170" s="36" t="n">
        <v>100572.479663635</v>
      </c>
      <c r="E170" s="36" t="n">
        <v>177036.674481915</v>
      </c>
      <c r="F170" s="36" t="n">
        <v>98157.5019698837</v>
      </c>
      <c r="G170" s="36" t="n">
        <v>174547.76319185</v>
      </c>
      <c r="H170" s="36" t="n">
        <f aca="false">IF(E170&gt;G170,E170,G170)</f>
        <v>177036.674481915</v>
      </c>
      <c r="I170" s="37" t="str">
        <f aca="false">IF(E170&gt;G170,"single","multi")</f>
        <v>single</v>
      </c>
      <c r="J170" s="38" t="n">
        <f aca="false">(K170-H170)</f>
        <v>-12181.4822416245</v>
      </c>
      <c r="K170" s="39" t="n">
        <v>164855.192240291</v>
      </c>
      <c r="L170" s="40" t="n">
        <f aca="false">J170/K170</f>
        <v>-0.0738920144163183</v>
      </c>
      <c r="M170" s="36" t="n">
        <v>0</v>
      </c>
      <c r="N170" s="41" t="n">
        <v>163096.330488137</v>
      </c>
      <c r="O170" s="36" t="n">
        <v>163096.330488137</v>
      </c>
      <c r="P170" s="42" t="n">
        <v>0</v>
      </c>
      <c r="Q170" s="36" t="n">
        <v>163096.330488137</v>
      </c>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row>
    <row r="171" customFormat="false" ht="12" hidden="false" customHeight="false" outlineLevel="2" collapsed="false">
      <c r="A171" s="35" t="s">
        <v>52</v>
      </c>
      <c r="B171" s="35" t="s">
        <v>220</v>
      </c>
      <c r="C171" s="36" t="n">
        <v>0</v>
      </c>
      <c r="D171" s="36" t="n">
        <v>873515.421040839</v>
      </c>
      <c r="E171" s="36" t="n">
        <v>1537639.97633298</v>
      </c>
      <c r="F171" s="36" t="n">
        <v>709945.98759337</v>
      </c>
      <c r="G171" s="36" t="n">
        <v>1262455.56003934</v>
      </c>
      <c r="H171" s="36" t="n">
        <f aca="false">IF(E171&gt;G171,E171,G171)</f>
        <v>1537639.97633298</v>
      </c>
      <c r="I171" s="37" t="str">
        <f aca="false">IF(E171&gt;G171,"single","multi")</f>
        <v>single</v>
      </c>
      <c r="J171" s="38" t="n">
        <f aca="false">(K171-H171)</f>
        <v>-105801.434197328</v>
      </c>
      <c r="K171" s="39" t="n">
        <v>1431838.54213565</v>
      </c>
      <c r="L171" s="40" t="n">
        <f aca="false">J171/K171</f>
        <v>-0.0738920144163182</v>
      </c>
      <c r="M171" s="36" t="n">
        <v>0</v>
      </c>
      <c r="N171" s="41" t="n">
        <v>1416562.06820107</v>
      </c>
      <c r="O171" s="36" t="n">
        <v>1416562.06820107</v>
      </c>
      <c r="P171" s="42" t="n">
        <v>0</v>
      </c>
      <c r="Q171" s="36" t="n">
        <v>1416562.06820107</v>
      </c>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row>
    <row r="172" customFormat="false" ht="12" hidden="false" customHeight="false" outlineLevel="2" collapsed="false">
      <c r="A172" s="35" t="s">
        <v>52</v>
      </c>
      <c r="B172" s="35" t="s">
        <v>221</v>
      </c>
      <c r="C172" s="36" t="n">
        <v>0</v>
      </c>
      <c r="D172" s="36" t="n">
        <v>43149.5725297466</v>
      </c>
      <c r="E172" s="36" t="n">
        <v>75955.7371114982</v>
      </c>
      <c r="F172" s="36" t="n">
        <v>37935.4940400067</v>
      </c>
      <c r="G172" s="36" t="n">
        <v>67458.4774202233</v>
      </c>
      <c r="H172" s="36" t="n">
        <f aca="false">IF(E172&gt;G172,E172,G172)</f>
        <v>75955.7371114982</v>
      </c>
      <c r="I172" s="37" t="str">
        <f aca="false">IF(E172&gt;G172,"single","multi")</f>
        <v>single</v>
      </c>
      <c r="J172" s="38" t="n">
        <f aca="false">(K172-H172)</f>
        <v>-5226.33779402432</v>
      </c>
      <c r="K172" s="39" t="n">
        <v>70729.3993174739</v>
      </c>
      <c r="L172" s="40" t="n">
        <f aca="false">J172/K172</f>
        <v>-0.0738920144163184</v>
      </c>
      <c r="M172" s="36" t="n">
        <v>0</v>
      </c>
      <c r="N172" s="41" t="n">
        <v>69974.7780434608</v>
      </c>
      <c r="O172" s="36" t="n">
        <v>69974.7780434608</v>
      </c>
      <c r="P172" s="42" t="n">
        <v>0</v>
      </c>
      <c r="Q172" s="36" t="n">
        <v>69974.7780434608</v>
      </c>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row>
    <row r="173" customFormat="false" ht="12" hidden="false" customHeight="false" outlineLevel="2" collapsed="false">
      <c r="A173" s="35" t="s">
        <v>52</v>
      </c>
      <c r="B173" s="35" t="s">
        <v>222</v>
      </c>
      <c r="C173" s="36" t="n">
        <v>0</v>
      </c>
      <c r="D173" s="36" t="n">
        <v>49595.7941824307</v>
      </c>
      <c r="E173" s="36" t="n">
        <v>87302.9530514981</v>
      </c>
      <c r="F173" s="36" t="n">
        <v>55838.6088251945</v>
      </c>
      <c r="G173" s="36" t="n">
        <v>99294.5426949923</v>
      </c>
      <c r="H173" s="36" t="n">
        <f aca="false">IF(E173&gt;G173,E173,G173)</f>
        <v>99294.5426949923</v>
      </c>
      <c r="I173" s="37" t="str">
        <f aca="false">IF(E173&gt;G173,"single","multi")</f>
        <v>multi</v>
      </c>
      <c r="J173" s="38" t="n">
        <f aca="false">(K173-H173)</f>
        <v>-6832.22678051847</v>
      </c>
      <c r="K173" s="39" t="n">
        <v>92462.3159144738</v>
      </c>
      <c r="L173" s="40" t="n">
        <f aca="false">J173/K173</f>
        <v>-0.0738920144163182</v>
      </c>
      <c r="M173" s="36" t="n">
        <v>0</v>
      </c>
      <c r="N173" s="41" t="n">
        <v>91475.8232917364</v>
      </c>
      <c r="O173" s="36" t="n">
        <v>91475.8232917364</v>
      </c>
      <c r="P173" s="42" t="n">
        <v>0</v>
      </c>
      <c r="Q173" s="36" t="n">
        <v>91475.8232917364</v>
      </c>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row>
    <row r="174" customFormat="false" ht="12" hidden="false" customHeight="false" outlineLevel="2" collapsed="false">
      <c r="A174" s="35" t="s">
        <v>52</v>
      </c>
      <c r="B174" s="35" t="s">
        <v>223</v>
      </c>
      <c r="C174" s="36" t="n">
        <v>0</v>
      </c>
      <c r="D174" s="36" t="n">
        <v>0</v>
      </c>
      <c r="E174" s="36" t="n">
        <v>0</v>
      </c>
      <c r="F174" s="36" t="n">
        <v>0</v>
      </c>
      <c r="G174" s="36" t="n">
        <v>0</v>
      </c>
      <c r="H174" s="36" t="n">
        <f aca="false">IF(E174&gt;G174,E174,G174)</f>
        <v>0</v>
      </c>
      <c r="I174" s="37" t="str">
        <f aca="false">IF(E174&gt;G174,"single","multi")</f>
        <v>multi</v>
      </c>
      <c r="J174" s="38" t="n">
        <f aca="false">(K174-H174)</f>
        <v>0</v>
      </c>
      <c r="K174" s="39" t="n">
        <v>0</v>
      </c>
      <c r="L174" s="40" t="s">
        <v>82</v>
      </c>
      <c r="M174" s="36" t="n">
        <v>0</v>
      </c>
      <c r="N174" s="41" t="n">
        <v>0.0001</v>
      </c>
      <c r="O174" s="36" t="n">
        <v>0.0001</v>
      </c>
      <c r="P174" s="42" t="n">
        <v>0</v>
      </c>
      <c r="Q174" s="36" t="n">
        <v>0.0001</v>
      </c>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row>
    <row r="175" customFormat="false" ht="12" hidden="false" customHeight="false" outlineLevel="2" collapsed="false">
      <c r="A175" s="35" t="s">
        <v>52</v>
      </c>
      <c r="B175" s="35" t="s">
        <v>224</v>
      </c>
      <c r="C175" s="36" t="n">
        <v>0</v>
      </c>
      <c r="D175" s="36" t="n">
        <v>993.033927453281</v>
      </c>
      <c r="E175" s="36" t="n">
        <v>1748.02714173917</v>
      </c>
      <c r="F175" s="36" t="n">
        <v>850.547029568227</v>
      </c>
      <c r="G175" s="36" t="n">
        <v>1512.4781959728</v>
      </c>
      <c r="H175" s="36" t="n">
        <f aca="false">IF(E175&gt;G175,E175,G175)</f>
        <v>1748.02714173917</v>
      </c>
      <c r="I175" s="37" t="str">
        <f aca="false">IF(E175&gt;G175,"single","multi")</f>
        <v>single</v>
      </c>
      <c r="J175" s="38" t="n">
        <f aca="false">(K175-H175)</f>
        <v>-120.277686232457</v>
      </c>
      <c r="K175" s="39" t="n">
        <v>1627.74945550672</v>
      </c>
      <c r="L175" s="40" t="n">
        <f aca="false">J175/K175</f>
        <v>-0.0738920144163183</v>
      </c>
      <c r="M175" s="36" t="n">
        <v>0</v>
      </c>
      <c r="N175" s="41" t="n">
        <v>1610.38278241427</v>
      </c>
      <c r="O175" s="36" t="n">
        <v>1610.38278241427</v>
      </c>
      <c r="P175" s="42" t="n">
        <v>0</v>
      </c>
      <c r="Q175" s="36" t="n">
        <v>1610.38278241427</v>
      </c>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row>
    <row r="176" customFormat="false" ht="12" hidden="false" customHeight="false" outlineLevel="2" collapsed="false">
      <c r="A176" s="35" t="s">
        <v>52</v>
      </c>
      <c r="B176" s="35" t="s">
        <v>225</v>
      </c>
      <c r="C176" s="36" t="n">
        <v>0</v>
      </c>
      <c r="D176" s="36" t="n">
        <v>6539.97764705091</v>
      </c>
      <c r="E176" s="36" t="n">
        <v>11512.2536273569</v>
      </c>
      <c r="F176" s="36" t="n">
        <v>11678.0764460254</v>
      </c>
      <c r="G176" s="36" t="n">
        <v>20766.4425146289</v>
      </c>
      <c r="H176" s="36" t="n">
        <f aca="false">IF(E176&gt;G176,E176,G176)</f>
        <v>20766.4425146289</v>
      </c>
      <c r="I176" s="37" t="str">
        <f aca="false">IF(E176&gt;G176,"single","multi")</f>
        <v>multi</v>
      </c>
      <c r="J176" s="38" t="n">
        <f aca="false">(K176-H176)</f>
        <v>-1428.89066038974</v>
      </c>
      <c r="K176" s="39" t="n">
        <v>19337.5518542392</v>
      </c>
      <c r="L176" s="40" t="n">
        <f aca="false">J176/K176</f>
        <v>-0.0738920144163183</v>
      </c>
      <c r="M176" s="36" t="n">
        <v>0</v>
      </c>
      <c r="N176" s="41" t="n">
        <v>19131.2369675231</v>
      </c>
      <c r="O176" s="36" t="n">
        <v>19131.2369675231</v>
      </c>
      <c r="P176" s="42" t="n">
        <v>0</v>
      </c>
      <c r="Q176" s="36" t="n">
        <v>19131.2369675231</v>
      </c>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row>
    <row r="177" customFormat="false" ht="12" hidden="false" customHeight="false" outlineLevel="2" collapsed="false">
      <c r="A177" s="35" t="s">
        <v>52</v>
      </c>
      <c r="B177" s="35" t="s">
        <v>226</v>
      </c>
      <c r="C177" s="36" t="n">
        <v>0</v>
      </c>
      <c r="D177" s="36" t="n">
        <v>45895.4768534467</v>
      </c>
      <c r="E177" s="36" t="n">
        <v>80789.323511468</v>
      </c>
      <c r="F177" s="36" t="n">
        <v>41094.0296979502</v>
      </c>
      <c r="G177" s="36" t="n">
        <v>73075.1172387968</v>
      </c>
      <c r="H177" s="36" t="n">
        <f aca="false">IF(E177&gt;G177,E177,G177)</f>
        <v>80789.323511468</v>
      </c>
      <c r="I177" s="37" t="str">
        <f aca="false">IF(E177&gt;G177,"single","multi")</f>
        <v>single</v>
      </c>
      <c r="J177" s="38" t="n">
        <f aca="false">(K177-H177)</f>
        <v>-5558.92564378426</v>
      </c>
      <c r="K177" s="39" t="n">
        <v>75230.3978676838</v>
      </c>
      <c r="L177" s="40" t="n">
        <f aca="false">J177/K177</f>
        <v>-0.0738920144163184</v>
      </c>
      <c r="M177" s="36" t="n">
        <v>0</v>
      </c>
      <c r="N177" s="41" t="n">
        <v>74427.7548474966</v>
      </c>
      <c r="O177" s="36" t="n">
        <v>74427.7548474966</v>
      </c>
      <c r="P177" s="42" t="n">
        <v>0</v>
      </c>
      <c r="Q177" s="36" t="n">
        <v>74427.7548474966</v>
      </c>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row>
    <row r="178" customFormat="false" ht="12" hidden="false" customHeight="false" outlineLevel="2" collapsed="false">
      <c r="A178" s="35" t="s">
        <v>52</v>
      </c>
      <c r="B178" s="35" t="s">
        <v>227</v>
      </c>
      <c r="C178" s="36" t="n">
        <v>0</v>
      </c>
      <c r="D178" s="36" t="n">
        <v>154752.286285963</v>
      </c>
      <c r="E178" s="36" t="n">
        <v>230830.472609885</v>
      </c>
      <c r="F178" s="36" t="n">
        <v>130584.250231556</v>
      </c>
      <c r="G178" s="36" t="n">
        <v>196767.592495827</v>
      </c>
      <c r="H178" s="36" t="n">
        <f aca="false">IF(E178&gt;G178,E178,G178)</f>
        <v>230830.472609885</v>
      </c>
      <c r="I178" s="37" t="str">
        <f aca="false">IF(E178&gt;G178,"single","multi")</f>
        <v>single</v>
      </c>
      <c r="J178" s="38" t="n">
        <f aca="false">(K178-H178)</f>
        <v>-15882.90850555</v>
      </c>
      <c r="K178" s="39" t="n">
        <v>214947.564104335</v>
      </c>
      <c r="L178" s="40" t="n">
        <f aca="false">J178/K178</f>
        <v>-0.0738920144163182</v>
      </c>
      <c r="M178" s="36" t="n">
        <v>0</v>
      </c>
      <c r="N178" s="41" t="n">
        <v>212654.260241153</v>
      </c>
      <c r="O178" s="36" t="n">
        <v>212654.260241153</v>
      </c>
      <c r="P178" s="42" t="n">
        <v>0</v>
      </c>
      <c r="Q178" s="36" t="n">
        <v>212654.260241153</v>
      </c>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row>
    <row r="179" customFormat="false" ht="12" hidden="false" customHeight="false" outlineLevel="2" collapsed="false">
      <c r="A179" s="35" t="s">
        <v>52</v>
      </c>
      <c r="B179" s="35" t="s">
        <v>228</v>
      </c>
      <c r="C179" s="36" t="n">
        <v>0</v>
      </c>
      <c r="D179" s="36" t="n">
        <v>36446.0056116751</v>
      </c>
      <c r="E179" s="36" t="n">
        <v>64155.5190169307</v>
      </c>
      <c r="F179" s="36" t="n">
        <v>31434.0019743932</v>
      </c>
      <c r="G179" s="36" t="n">
        <v>55897.2531155281</v>
      </c>
      <c r="H179" s="36" t="n">
        <f aca="false">IF(E179&gt;G179,E179,G179)</f>
        <v>64155.5190169307</v>
      </c>
      <c r="I179" s="37" t="str">
        <f aca="false">IF(E179&gt;G179,"single","multi")</f>
        <v>single</v>
      </c>
      <c r="J179" s="38" t="n">
        <f aca="false">(K179-H179)</f>
        <v>-4414.39220372825</v>
      </c>
      <c r="K179" s="39" t="n">
        <v>59741.1268132024</v>
      </c>
      <c r="L179" s="40" t="n">
        <f aca="false">J179/K179</f>
        <v>-0.0738920144163183</v>
      </c>
      <c r="M179" s="36" t="n">
        <v>0</v>
      </c>
      <c r="N179" s="41" t="n">
        <v>59103.7408653519</v>
      </c>
      <c r="O179" s="36" t="n">
        <v>59103.7408653519</v>
      </c>
      <c r="P179" s="42" t="n">
        <v>0</v>
      </c>
      <c r="Q179" s="36" t="n">
        <v>59103.7408653519</v>
      </c>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row>
    <row r="180" customFormat="false" ht="12" hidden="false" customHeight="false" outlineLevel="2" collapsed="false">
      <c r="A180" s="35" t="s">
        <v>52</v>
      </c>
      <c r="B180" s="35" t="s">
        <v>229</v>
      </c>
      <c r="C180" s="36" t="n">
        <v>0</v>
      </c>
      <c r="D180" s="36" t="n">
        <v>199623.887987273</v>
      </c>
      <c r="E180" s="36" t="n">
        <v>351395.823137846</v>
      </c>
      <c r="F180" s="36" t="n">
        <v>175702.690637137</v>
      </c>
      <c r="G180" s="36" t="n">
        <v>312441.851331053</v>
      </c>
      <c r="H180" s="36" t="n">
        <f aca="false">IF(E180&gt;G180,E180,G180)</f>
        <v>351395.823137846</v>
      </c>
      <c r="I180" s="37" t="str">
        <f aca="false">IF(E180&gt;G180,"single","multi")</f>
        <v>single</v>
      </c>
      <c r="J180" s="38" t="n">
        <f aca="false">(K180-H180)</f>
        <v>-24178.7301521638</v>
      </c>
      <c r="K180" s="39" t="n">
        <v>327217.092985682</v>
      </c>
      <c r="L180" s="40" t="n">
        <f aca="false">J180/K180</f>
        <v>-0.0738920144163183</v>
      </c>
      <c r="M180" s="36" t="n">
        <v>0</v>
      </c>
      <c r="N180" s="41" t="n">
        <v>323725.970736451</v>
      </c>
      <c r="O180" s="36" t="n">
        <v>323725.970736451</v>
      </c>
      <c r="P180" s="42" t="n">
        <v>0</v>
      </c>
      <c r="Q180" s="36" t="n">
        <v>323725.970736451</v>
      </c>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row>
    <row r="181" customFormat="false" ht="12" hidden="false" customHeight="false" outlineLevel="2" collapsed="false">
      <c r="A181" s="35" t="s">
        <v>52</v>
      </c>
      <c r="B181" s="35" t="s">
        <v>230</v>
      </c>
      <c r="C181" s="36" t="n">
        <v>0</v>
      </c>
      <c r="D181" s="36" t="n">
        <v>49212.8400619587</v>
      </c>
      <c r="E181" s="36" t="n">
        <v>86628.8429550358</v>
      </c>
      <c r="F181" s="36" t="n">
        <v>44439.371418238</v>
      </c>
      <c r="G181" s="36" t="n">
        <v>79023.9433872838</v>
      </c>
      <c r="H181" s="36" t="n">
        <f aca="false">IF(E181&gt;G181,E181,G181)</f>
        <v>86628.8429550358</v>
      </c>
      <c r="I181" s="37" t="str">
        <f aca="false">IF(E181&gt;G181,"single","multi")</f>
        <v>single</v>
      </c>
      <c r="J181" s="38" t="n">
        <f aca="false">(K181-H181)</f>
        <v>-5960.72940907531</v>
      </c>
      <c r="K181" s="39" t="n">
        <v>80668.1135459605</v>
      </c>
      <c r="L181" s="40" t="n">
        <f aca="false">J181/K181</f>
        <v>-0.0738920144163183</v>
      </c>
      <c r="M181" s="36" t="n">
        <v>0</v>
      </c>
      <c r="N181" s="41" t="n">
        <v>79807.4548212233</v>
      </c>
      <c r="O181" s="36" t="n">
        <v>79807.4548212233</v>
      </c>
      <c r="P181" s="42" t="n">
        <v>0</v>
      </c>
      <c r="Q181" s="36" t="n">
        <v>79807.4548212233</v>
      </c>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row>
    <row r="182" customFormat="false" ht="12" hidden="false" customHeight="false" outlineLevel="2" collapsed="false">
      <c r="A182" s="35" t="s">
        <v>52</v>
      </c>
      <c r="B182" s="35" t="s">
        <v>231</v>
      </c>
      <c r="C182" s="36" t="n">
        <v>0</v>
      </c>
      <c r="D182" s="36" t="n">
        <v>32414.5688839976</v>
      </c>
      <c r="E182" s="36" t="n">
        <v>57059.0234941068</v>
      </c>
      <c r="F182" s="36" t="n">
        <v>28645.1980488998</v>
      </c>
      <c r="G182" s="36" t="n">
        <v>50938.0856814905</v>
      </c>
      <c r="H182" s="36" t="n">
        <f aca="false">IF(E182&gt;G182,E182,G182)</f>
        <v>57059.0234941068</v>
      </c>
      <c r="I182" s="37" t="str">
        <f aca="false">IF(E182&gt;G182,"single","multi")</f>
        <v>single</v>
      </c>
      <c r="J182" s="38" t="n">
        <f aca="false">(K182-H182)</f>
        <v>-3926.09883489931</v>
      </c>
      <c r="K182" s="39" t="n">
        <v>53132.9246592075</v>
      </c>
      <c r="L182" s="40" t="n">
        <f aca="false">J182/K182</f>
        <v>-0.0738920144163183</v>
      </c>
      <c r="M182" s="36" t="n">
        <v>0</v>
      </c>
      <c r="N182" s="41" t="n">
        <v>52566.0424902331</v>
      </c>
      <c r="O182" s="36" t="n">
        <v>52566.0424902331</v>
      </c>
      <c r="P182" s="42" t="n">
        <v>0</v>
      </c>
      <c r="Q182" s="36" t="n">
        <v>52566.0424902331</v>
      </c>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row>
    <row r="183" customFormat="false" ht="12" hidden="false" customHeight="false" outlineLevel="2" collapsed="false">
      <c r="A183" s="35" t="s">
        <v>52</v>
      </c>
      <c r="B183" s="35" t="s">
        <v>232</v>
      </c>
      <c r="C183" s="36" t="n">
        <v>0</v>
      </c>
      <c r="D183" s="36" t="n">
        <v>217136.496405337</v>
      </c>
      <c r="E183" s="36" t="n">
        <v>403549.062326855</v>
      </c>
      <c r="F183" s="36" t="n">
        <v>194389.993844009</v>
      </c>
      <c r="G183" s="36" t="n">
        <v>364959.041907339</v>
      </c>
      <c r="H183" s="36" t="n">
        <f aca="false">IF(E183&gt;G183,E183,G183)</f>
        <v>403549.062326855</v>
      </c>
      <c r="I183" s="37" t="str">
        <f aca="false">IF(E183&gt;G183,"single","multi")</f>
        <v>single</v>
      </c>
      <c r="J183" s="38" t="n">
        <f aca="false">(K183-H183)</f>
        <v>-27767.273367197</v>
      </c>
      <c r="K183" s="39" t="n">
        <v>375781.788959658</v>
      </c>
      <c r="L183" s="40" t="n">
        <f aca="false">J183/K183</f>
        <v>-0.0738920144163184</v>
      </c>
      <c r="M183" s="36" t="n">
        <v>0</v>
      </c>
      <c r="N183" s="41" t="n">
        <v>371772.523574617</v>
      </c>
      <c r="O183" s="36" t="n">
        <v>371772.523574617</v>
      </c>
      <c r="P183" s="42" t="n">
        <v>0</v>
      </c>
      <c r="Q183" s="36" t="n">
        <v>371772.523574617</v>
      </c>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row>
    <row r="184" customFormat="false" ht="12" hidden="false" customHeight="false" outlineLevel="2" collapsed="false">
      <c r="A184" s="35" t="s">
        <v>52</v>
      </c>
      <c r="B184" s="35" t="s">
        <v>233</v>
      </c>
      <c r="C184" s="36" t="n">
        <v>0</v>
      </c>
      <c r="D184" s="36" t="n">
        <v>93094.050998984</v>
      </c>
      <c r="E184" s="36" t="n">
        <v>173015.672679543</v>
      </c>
      <c r="F184" s="36" t="n">
        <v>94687.1517586683</v>
      </c>
      <c r="G184" s="36" t="n">
        <v>177771.14708131</v>
      </c>
      <c r="H184" s="36" t="n">
        <f aca="false">IF(E184&gt;G184,E184,G184)</f>
        <v>177771.14708131</v>
      </c>
      <c r="I184" s="37" t="str">
        <f aca="false">IF(E184&gt;G184,"single","multi")</f>
        <v>multi</v>
      </c>
      <c r="J184" s="38" t="n">
        <f aca="false">(K184-H184)</f>
        <v>-12232.019594705</v>
      </c>
      <c r="K184" s="39" t="n">
        <v>165539.127486605</v>
      </c>
      <c r="L184" s="40" t="n">
        <f aca="false">J184/K184</f>
        <v>-0.0738920144163183</v>
      </c>
      <c r="M184" s="36" t="n">
        <v>0</v>
      </c>
      <c r="N184" s="41" t="n">
        <v>163772.968739256</v>
      </c>
      <c r="O184" s="36" t="n">
        <v>163772.968739256</v>
      </c>
      <c r="P184" s="42" t="n">
        <v>0</v>
      </c>
      <c r="Q184" s="36" t="n">
        <v>163772.968739256</v>
      </c>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row>
    <row r="185" customFormat="false" ht="12" hidden="false" customHeight="false" outlineLevel="2" collapsed="false">
      <c r="A185" s="35" t="s">
        <v>52</v>
      </c>
      <c r="B185" s="35" t="s">
        <v>234</v>
      </c>
      <c r="C185" s="36" t="n">
        <v>0</v>
      </c>
      <c r="D185" s="36" t="n">
        <v>48838.38481117</v>
      </c>
      <c r="E185" s="36" t="n">
        <v>72847.9540950625</v>
      </c>
      <c r="F185" s="36" t="n">
        <v>45039.8189436453</v>
      </c>
      <c r="G185" s="36" t="n">
        <v>67867.1181576184</v>
      </c>
      <c r="H185" s="36" t="n">
        <f aca="false">IF(E185&gt;G185,E185,G185)</f>
        <v>72847.9540950625</v>
      </c>
      <c r="I185" s="37" t="str">
        <f aca="false">IF(E185&gt;G185,"single","multi")</f>
        <v>single</v>
      </c>
      <c r="J185" s="38" t="n">
        <f aca="false">(K185-H185)</f>
        <v>-5012.49846532973</v>
      </c>
      <c r="K185" s="39" t="n">
        <v>67835.4556297328</v>
      </c>
      <c r="L185" s="40" t="n">
        <f aca="false">J185/K185</f>
        <v>-0.0738920144163182</v>
      </c>
      <c r="M185" s="36" t="n">
        <v>0</v>
      </c>
      <c r="N185" s="41" t="n">
        <v>67111.7102219667</v>
      </c>
      <c r="O185" s="36" t="n">
        <v>67111.7102219667</v>
      </c>
      <c r="P185" s="42" t="n">
        <v>0</v>
      </c>
      <c r="Q185" s="36" t="n">
        <v>67111.7102219667</v>
      </c>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row>
    <row r="186" customFormat="false" ht="12" hidden="false" customHeight="false" outlineLevel="2" collapsed="false">
      <c r="A186" s="35" t="s">
        <v>52</v>
      </c>
      <c r="B186" s="35" t="s">
        <v>235</v>
      </c>
      <c r="C186" s="36" t="n">
        <v>0</v>
      </c>
      <c r="D186" s="36" t="n">
        <v>30184.776301244</v>
      </c>
      <c r="E186" s="36" t="n">
        <v>53133.943144538</v>
      </c>
      <c r="F186" s="36" t="n">
        <v>27924.4511323218</v>
      </c>
      <c r="G186" s="36" t="n">
        <v>49656.4234591297</v>
      </c>
      <c r="H186" s="36" t="n">
        <f aca="false">IF(E186&gt;G186,E186,G186)</f>
        <v>53133.943144538</v>
      </c>
      <c r="I186" s="37" t="str">
        <f aca="false">IF(E186&gt;G186,"single","multi")</f>
        <v>single</v>
      </c>
      <c r="J186" s="38" t="n">
        <f aca="false">(K186-H186)</f>
        <v>-3656.02317563185</v>
      </c>
      <c r="K186" s="39" t="n">
        <v>49477.9199689061</v>
      </c>
      <c r="L186" s="40" t="n">
        <f aca="false">J186/K186</f>
        <v>-0.0738920144163183</v>
      </c>
      <c r="M186" s="36" t="n">
        <v>0</v>
      </c>
      <c r="N186" s="41" t="n">
        <v>48950.0335262233</v>
      </c>
      <c r="O186" s="36" t="n">
        <v>48950.0335262233</v>
      </c>
      <c r="P186" s="42" t="n">
        <v>0</v>
      </c>
      <c r="Q186" s="36" t="n">
        <v>48950.0335262233</v>
      </c>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row>
    <row r="187" customFormat="false" ht="12" hidden="false" customHeight="false" outlineLevel="2" collapsed="false">
      <c r="A187" s="35" t="s">
        <v>52</v>
      </c>
      <c r="B187" s="35" t="s">
        <v>236</v>
      </c>
      <c r="C187" s="36" t="n">
        <v>0</v>
      </c>
      <c r="D187" s="36" t="n">
        <v>60816.6467152802</v>
      </c>
      <c r="E187" s="36" t="n">
        <v>107054.901337068</v>
      </c>
      <c r="F187" s="36" t="n">
        <v>50683.6907832801</v>
      </c>
      <c r="G187" s="36" t="n">
        <v>90127.852471666</v>
      </c>
      <c r="H187" s="36" t="n">
        <f aca="false">IF(E187&gt;G187,E187,G187)</f>
        <v>107054.901337068</v>
      </c>
      <c r="I187" s="37" t="str">
        <f aca="false">IF(E187&gt;G187,"single","multi")</f>
        <v>single</v>
      </c>
      <c r="J187" s="38" t="n">
        <f aca="false">(K187-H187)</f>
        <v>-7366.19902815433</v>
      </c>
      <c r="K187" s="39" t="n">
        <v>99688.7023089139</v>
      </c>
      <c r="L187" s="40" t="n">
        <f aca="false">J187/K187</f>
        <v>-0.0738920144163183</v>
      </c>
      <c r="M187" s="36" t="n">
        <v>0</v>
      </c>
      <c r="N187" s="41" t="n">
        <v>98625.1104182433</v>
      </c>
      <c r="O187" s="36" t="n">
        <v>98625.1104182433</v>
      </c>
      <c r="P187" s="42" t="n">
        <v>0</v>
      </c>
      <c r="Q187" s="36" t="n">
        <v>98625.1104182433</v>
      </c>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row>
    <row r="188" customFormat="false" ht="12" hidden="false" customHeight="false" outlineLevel="2" collapsed="false">
      <c r="A188" s="35" t="s">
        <v>52</v>
      </c>
      <c r="B188" s="35" t="s">
        <v>237</v>
      </c>
      <c r="C188" s="36" t="n">
        <v>0</v>
      </c>
      <c r="D188" s="36" t="n">
        <v>1006.15752962214</v>
      </c>
      <c r="E188" s="36" t="n">
        <v>1771.12848012685</v>
      </c>
      <c r="F188" s="36" t="n">
        <v>860.772936119975</v>
      </c>
      <c r="G188" s="36" t="n">
        <v>1530.66232942563</v>
      </c>
      <c r="H188" s="36" t="n">
        <f aca="false">IF(E188&gt;G188,E188,G188)</f>
        <v>1771.12848012685</v>
      </c>
      <c r="I188" s="37" t="str">
        <f aca="false">IF(E188&gt;G188,"single","multi")</f>
        <v>single</v>
      </c>
      <c r="J188" s="38" t="n">
        <f aca="false">(K188-H188)</f>
        <v>-121.867235652941</v>
      </c>
      <c r="K188" s="39" t="n">
        <v>1649.26124447391</v>
      </c>
      <c r="L188" s="40" t="n">
        <f aca="false">J188/K188</f>
        <v>-0.0738920144163182</v>
      </c>
      <c r="M188" s="36" t="n">
        <v>0</v>
      </c>
      <c r="N188" s="41" t="n">
        <v>1631.66505927253</v>
      </c>
      <c r="O188" s="36" t="n">
        <v>1631.66505927253</v>
      </c>
      <c r="P188" s="42" t="n">
        <v>0</v>
      </c>
      <c r="Q188" s="36" t="n">
        <v>1631.66505927253</v>
      </c>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row>
    <row r="189" customFormat="false" ht="24" hidden="false" customHeight="false" outlineLevel="2" collapsed="false">
      <c r="A189" s="35" t="s">
        <v>52</v>
      </c>
      <c r="B189" s="35" t="s">
        <v>238</v>
      </c>
      <c r="C189" s="36" t="n">
        <v>0</v>
      </c>
      <c r="D189" s="36" t="n">
        <v>86305.8953612151</v>
      </c>
      <c r="E189" s="36" t="n">
        <v>151923.356707873</v>
      </c>
      <c r="F189" s="36" t="n">
        <v>74284.5702490727</v>
      </c>
      <c r="G189" s="36" t="n">
        <v>132095.920499502</v>
      </c>
      <c r="H189" s="36" t="n">
        <f aca="false">IF(E189&gt;G189,E189,G189)</f>
        <v>151923.356707873</v>
      </c>
      <c r="I189" s="37" t="str">
        <f aca="false">IF(E189&gt;G189,"single","multi")</f>
        <v>single</v>
      </c>
      <c r="J189" s="38" t="n">
        <f aca="false">(K189-H189)</f>
        <v>-10453.4931942251</v>
      </c>
      <c r="K189" s="39" t="n">
        <v>141469.863513648</v>
      </c>
      <c r="L189" s="40" t="n">
        <f aca="false">J189/K189</f>
        <v>-0.0738920144163184</v>
      </c>
      <c r="M189" s="36" t="n">
        <v>0</v>
      </c>
      <c r="N189" s="41" t="n">
        <v>139960.502912802</v>
      </c>
      <c r="O189" s="36" t="n">
        <v>139960.502912802</v>
      </c>
      <c r="P189" s="42" t="n">
        <v>0</v>
      </c>
      <c r="Q189" s="36" t="n">
        <v>139960.502912802</v>
      </c>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row>
    <row r="190" customFormat="false" ht="12" hidden="false" customHeight="false" outlineLevel="2" collapsed="false">
      <c r="A190" s="35" t="s">
        <v>52</v>
      </c>
      <c r="B190" s="35" t="s">
        <v>239</v>
      </c>
      <c r="C190" s="36" t="n">
        <v>0</v>
      </c>
      <c r="D190" s="36" t="n">
        <v>66945.4975242215</v>
      </c>
      <c r="E190" s="36" t="n">
        <v>117843.452730448</v>
      </c>
      <c r="F190" s="36" t="n">
        <v>67210.6738073004</v>
      </c>
      <c r="G190" s="36" t="n">
        <v>119516.822863735</v>
      </c>
      <c r="H190" s="36" t="n">
        <f aca="false">IF(E190&gt;G190,E190,G190)</f>
        <v>119516.822863735</v>
      </c>
      <c r="I190" s="37" t="str">
        <f aca="false">IF(E190&gt;G190,"single","multi")</f>
        <v>multi</v>
      </c>
      <c r="J190" s="38" t="n">
        <f aca="false">(K190-H190)</f>
        <v>-8223.6748942022</v>
      </c>
      <c r="K190" s="39" t="n">
        <v>111293.147969533</v>
      </c>
      <c r="L190" s="40" t="n">
        <f aca="false">J190/K190</f>
        <v>-0.0738920144163183</v>
      </c>
      <c r="M190" s="36" t="n">
        <v>0</v>
      </c>
      <c r="N190" s="41" t="n">
        <v>110105.746720164</v>
      </c>
      <c r="O190" s="36" t="n">
        <v>110105.746720164</v>
      </c>
      <c r="P190" s="42" t="n">
        <v>0</v>
      </c>
      <c r="Q190" s="36" t="n">
        <v>110105.746720164</v>
      </c>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row>
    <row r="191" customFormat="false" ht="12" hidden="false" customHeight="false" outlineLevel="2" collapsed="false">
      <c r="A191" s="35" t="s">
        <v>52</v>
      </c>
      <c r="B191" s="35" t="s">
        <v>240</v>
      </c>
      <c r="C191" s="36" t="n">
        <v>0</v>
      </c>
      <c r="D191" s="36" t="n">
        <v>34991.1637246586</v>
      </c>
      <c r="E191" s="36" t="n">
        <v>61594.5761980222</v>
      </c>
      <c r="F191" s="36" t="n">
        <v>30657.7035179102</v>
      </c>
      <c r="G191" s="36" t="n">
        <v>54516.806828397</v>
      </c>
      <c r="H191" s="36" t="n">
        <f aca="false">IF(E191&gt;G191,E191,G191)</f>
        <v>61594.5761980222</v>
      </c>
      <c r="I191" s="37" t="str">
        <f aca="false">IF(E191&gt;G191,"single","multi")</f>
        <v>single</v>
      </c>
      <c r="J191" s="38" t="n">
        <f aca="false">(K191-H191)</f>
        <v>-4238.17967848939</v>
      </c>
      <c r="K191" s="39" t="n">
        <v>57356.3965195328</v>
      </c>
      <c r="L191" s="40" t="n">
        <f aca="false">J191/K191</f>
        <v>-0.0738920144163183</v>
      </c>
      <c r="M191" s="36" t="n">
        <v>0</v>
      </c>
      <c r="N191" s="41" t="n">
        <v>56744.4535731805</v>
      </c>
      <c r="O191" s="36" t="n">
        <v>56744.4535731805</v>
      </c>
      <c r="P191" s="42" t="n">
        <v>0</v>
      </c>
      <c r="Q191" s="36" t="n">
        <v>56744.4535731805</v>
      </c>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row>
    <row r="192" customFormat="false" ht="12" hidden="false" customHeight="false" outlineLevel="2" collapsed="false">
      <c r="A192" s="35" t="s">
        <v>52</v>
      </c>
      <c r="B192" s="35" t="s">
        <v>241</v>
      </c>
      <c r="C192" s="36" t="n">
        <v>0</v>
      </c>
      <c r="D192" s="36" t="n">
        <v>31417.9022534731</v>
      </c>
      <c r="E192" s="36" t="n">
        <v>55304.6017434919</v>
      </c>
      <c r="F192" s="36" t="n">
        <v>27279.1576534137</v>
      </c>
      <c r="G192" s="36" t="n">
        <v>48508.9356860581</v>
      </c>
      <c r="H192" s="36" t="n">
        <f aca="false">IF(E192&gt;G192,E192,G192)</f>
        <v>55304.6017434919</v>
      </c>
      <c r="I192" s="37" t="str">
        <f aca="false">IF(E192&gt;G192,"single","multi")</f>
        <v>single</v>
      </c>
      <c r="J192" s="38" t="n">
        <f aca="false">(K192-H192)</f>
        <v>-3805.38115048744</v>
      </c>
      <c r="K192" s="39" t="n">
        <v>51499.2205930044</v>
      </c>
      <c r="L192" s="40" t="n">
        <f aca="false">J192/K192</f>
        <v>-0.0738920144163183</v>
      </c>
      <c r="M192" s="36" t="n">
        <v>0</v>
      </c>
      <c r="N192" s="41" t="n">
        <v>50949.7686278206</v>
      </c>
      <c r="O192" s="36" t="n">
        <v>50949.7686278206</v>
      </c>
      <c r="P192" s="42" t="n">
        <v>0</v>
      </c>
      <c r="Q192" s="36" t="n">
        <v>50949.7686278206</v>
      </c>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row>
    <row r="193" customFormat="false" ht="12" hidden="false" customHeight="false" outlineLevel="2" collapsed="false">
      <c r="A193" s="35" t="s">
        <v>52</v>
      </c>
      <c r="B193" s="35" t="s">
        <v>242</v>
      </c>
      <c r="C193" s="36" t="n">
        <v>0</v>
      </c>
      <c r="D193" s="36" t="n">
        <v>102616.347683929</v>
      </c>
      <c r="E193" s="36" t="n">
        <v>190712.899824787</v>
      </c>
      <c r="F193" s="36" t="n">
        <v>89848.5796908481</v>
      </c>
      <c r="G193" s="36" t="n">
        <v>168686.931422101</v>
      </c>
      <c r="H193" s="36" t="n">
        <f aca="false">IF(E193&gt;G193,E193,G193)</f>
        <v>190712.899824787</v>
      </c>
      <c r="I193" s="37" t="str">
        <f aca="false">IF(E193&gt;G193,"single","multi")</f>
        <v>single</v>
      </c>
      <c r="J193" s="38" t="n">
        <f aca="false">(K193-H193)</f>
        <v>-13122.511531935</v>
      </c>
      <c r="K193" s="39" t="n">
        <v>177590.388292852</v>
      </c>
      <c r="L193" s="40" t="n">
        <f aca="false">J193/K193</f>
        <v>-0.0738920144163184</v>
      </c>
      <c r="M193" s="36" t="n">
        <v>0</v>
      </c>
      <c r="N193" s="41" t="n">
        <v>175695.653057184</v>
      </c>
      <c r="O193" s="36" t="n">
        <v>175695.653057184</v>
      </c>
      <c r="P193" s="42" t="n">
        <v>0</v>
      </c>
      <c r="Q193" s="36" t="n">
        <v>175695.653057184</v>
      </c>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row>
    <row r="194" customFormat="false" ht="12" hidden="false" customHeight="false" outlineLevel="2" collapsed="false">
      <c r="A194" s="35" t="s">
        <v>52</v>
      </c>
      <c r="B194" s="35" t="s">
        <v>243</v>
      </c>
      <c r="C194" s="36" t="n">
        <v>0</v>
      </c>
      <c r="D194" s="36" t="n">
        <v>40219.6752754474</v>
      </c>
      <c r="E194" s="36" t="n">
        <v>70798.2698977077</v>
      </c>
      <c r="F194" s="36" t="n">
        <v>34571.9407929529</v>
      </c>
      <c r="G194" s="36" t="n">
        <v>61477.2667754165</v>
      </c>
      <c r="H194" s="36" t="n">
        <f aca="false">IF(E194&gt;G194,E194,G194)</f>
        <v>70798.2698977077</v>
      </c>
      <c r="I194" s="37" t="str">
        <f aca="false">IF(E194&gt;G194,"single","multi")</f>
        <v>single</v>
      </c>
      <c r="J194" s="38" t="n">
        <f aca="false">(K194-H194)</f>
        <v>-4871.46445797457</v>
      </c>
      <c r="K194" s="39" t="n">
        <v>65926.8054397331</v>
      </c>
      <c r="L194" s="40" t="n">
        <f aca="false">J194/K194</f>
        <v>-0.0738920144163182</v>
      </c>
      <c r="M194" s="36" t="n">
        <v>0</v>
      </c>
      <c r="N194" s="41" t="n">
        <v>65223.4236721542</v>
      </c>
      <c r="O194" s="36" t="n">
        <v>65223.4236721542</v>
      </c>
      <c r="P194" s="42" t="n">
        <v>0</v>
      </c>
      <c r="Q194" s="36" t="n">
        <v>65223.4236721542</v>
      </c>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row>
    <row r="195" customFormat="false" ht="12" hidden="false" customHeight="false" outlineLevel="2" collapsed="false">
      <c r="A195" s="35" t="s">
        <v>52</v>
      </c>
      <c r="B195" s="35" t="s">
        <v>244</v>
      </c>
      <c r="C195" s="36" t="n">
        <v>0</v>
      </c>
      <c r="D195" s="36" t="n">
        <v>125180.98519301</v>
      </c>
      <c r="E195" s="36" t="n">
        <v>220354.767040249</v>
      </c>
      <c r="F195" s="36" t="n">
        <v>112783.283506033</v>
      </c>
      <c r="G195" s="36" t="n">
        <v>200555.937817675</v>
      </c>
      <c r="H195" s="36" t="n">
        <f aca="false">IF(E195&gt;G195,E195,G195)</f>
        <v>220354.767040249</v>
      </c>
      <c r="I195" s="37" t="str">
        <f aca="false">IF(E195&gt;G195,"single","multi")</f>
        <v>single</v>
      </c>
      <c r="J195" s="38" t="n">
        <f aca="false">(K195-H195)</f>
        <v>-15162.0995447036</v>
      </c>
      <c r="K195" s="39" t="n">
        <v>205192.667495545</v>
      </c>
      <c r="L195" s="40" t="n">
        <f aca="false">J195/K195</f>
        <v>-0.0738920144163182</v>
      </c>
      <c r="M195" s="36" t="n">
        <v>0</v>
      </c>
      <c r="N195" s="41" t="n">
        <v>203003.4399087</v>
      </c>
      <c r="O195" s="36" t="n">
        <v>203003.4399087</v>
      </c>
      <c r="P195" s="42" t="n">
        <v>0</v>
      </c>
      <c r="Q195" s="36" t="n">
        <v>203003.4399087</v>
      </c>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row>
    <row r="196" customFormat="false" ht="12" hidden="false" customHeight="false" outlineLevel="2" collapsed="false">
      <c r="A196" s="35" t="s">
        <v>52</v>
      </c>
      <c r="B196" s="35" t="s">
        <v>245</v>
      </c>
      <c r="C196" s="36" t="n">
        <v>0</v>
      </c>
      <c r="D196" s="36" t="n">
        <v>184111.264347712</v>
      </c>
      <c r="E196" s="36" t="n">
        <v>324089.11546968</v>
      </c>
      <c r="F196" s="36" t="n">
        <v>161942.181695808</v>
      </c>
      <c r="G196" s="36" t="n">
        <v>287972.340515391</v>
      </c>
      <c r="H196" s="36" t="n">
        <f aca="false">IF(E196&gt;G196,E196,G196)</f>
        <v>324089.11546968</v>
      </c>
      <c r="I196" s="37" t="str">
        <f aca="false">IF(E196&gt;G196,"single","multi")</f>
        <v>single</v>
      </c>
      <c r="J196" s="38" t="n">
        <f aca="false">(K196-H196)</f>
        <v>-22299.8190423024</v>
      </c>
      <c r="K196" s="39" t="n">
        <v>301789.296427378</v>
      </c>
      <c r="L196" s="40" t="n">
        <f aca="false">J196/K196</f>
        <v>-0.0738920144163183</v>
      </c>
      <c r="M196" s="36" t="n">
        <v>0</v>
      </c>
      <c r="N196" s="41" t="n">
        <v>298569.46668768</v>
      </c>
      <c r="O196" s="36" t="n">
        <v>298569.46668768</v>
      </c>
      <c r="P196" s="42" t="n">
        <v>0</v>
      </c>
      <c r="Q196" s="36" t="n">
        <v>298569.46668768</v>
      </c>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row>
    <row r="197" customFormat="false" ht="12" hidden="false" customHeight="false" outlineLevel="2" collapsed="false">
      <c r="A197" s="35" t="s">
        <v>52</v>
      </c>
      <c r="B197" s="35" t="s">
        <v>246</v>
      </c>
      <c r="C197" s="36" t="n">
        <v>0</v>
      </c>
      <c r="D197" s="36" t="n">
        <v>22861.4179413228</v>
      </c>
      <c r="E197" s="36" t="n">
        <v>34100.3809027817</v>
      </c>
      <c r="F197" s="36" t="n">
        <v>20209.0132174561</v>
      </c>
      <c r="G197" s="36" t="n">
        <v>30451.4431906143</v>
      </c>
      <c r="H197" s="36" t="n">
        <f aca="false">IF(E197&gt;G197,E197,G197)</f>
        <v>34100.3809027817</v>
      </c>
      <c r="I197" s="37" t="str">
        <f aca="false">IF(E197&gt;G197,"single","multi")</f>
        <v>single</v>
      </c>
      <c r="J197" s="38" t="n">
        <f aca="false">(K197-H197)</f>
        <v>-2346.36798062031</v>
      </c>
      <c r="K197" s="39" t="n">
        <v>31754.0129221614</v>
      </c>
      <c r="L197" s="40" t="n">
        <f aca="false">J197/K197</f>
        <v>-0.0738920144163184</v>
      </c>
      <c r="M197" s="36" t="n">
        <v>0</v>
      </c>
      <c r="N197" s="41" t="n">
        <v>31415.225177449</v>
      </c>
      <c r="O197" s="36" t="n">
        <v>31415.225177449</v>
      </c>
      <c r="P197" s="42" t="n">
        <v>0</v>
      </c>
      <c r="Q197" s="36" t="n">
        <v>31415.225177449</v>
      </c>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row>
    <row r="198" customFormat="false" ht="12" hidden="false" customHeight="false" outlineLevel="2" collapsed="false">
      <c r="A198" s="35" t="s">
        <v>52</v>
      </c>
      <c r="B198" s="35" t="s">
        <v>247</v>
      </c>
      <c r="C198" s="36" t="n">
        <v>0</v>
      </c>
      <c r="D198" s="36" t="n">
        <v>289274.809138493</v>
      </c>
      <c r="E198" s="36" t="n">
        <v>537618.410148344</v>
      </c>
      <c r="F198" s="36" t="n">
        <v>255932.915443548</v>
      </c>
      <c r="G198" s="36" t="n">
        <v>480503.290142512</v>
      </c>
      <c r="H198" s="36" t="n">
        <f aca="false">IF(E198&gt;G198,E198,G198)</f>
        <v>537618.410148344</v>
      </c>
      <c r="I198" s="37" t="str">
        <f aca="false">IF(E198&gt;G198,"single","multi")</f>
        <v>single</v>
      </c>
      <c r="J198" s="38" t="n">
        <f aca="false">(K198-H198)</f>
        <v>-36992.2736922029</v>
      </c>
      <c r="K198" s="39" t="n">
        <v>500626.136456141</v>
      </c>
      <c r="L198" s="40" t="n">
        <f aca="false">J198/K198</f>
        <v>-0.0738920144163184</v>
      </c>
      <c r="M198" s="36" t="n">
        <v>0</v>
      </c>
      <c r="N198" s="41" t="n">
        <v>495284.890289533</v>
      </c>
      <c r="O198" s="36" t="n">
        <v>495284.890289533</v>
      </c>
      <c r="P198" s="42" t="n">
        <v>0</v>
      </c>
      <c r="Q198" s="36" t="n">
        <v>495284.890289533</v>
      </c>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row>
    <row r="199" customFormat="false" ht="12" hidden="false" customHeight="false" outlineLevel="2" collapsed="false">
      <c r="A199" s="35" t="s">
        <v>52</v>
      </c>
      <c r="B199" s="35" t="s">
        <v>248</v>
      </c>
      <c r="C199" s="36" t="n">
        <v>0</v>
      </c>
      <c r="D199" s="36" t="n">
        <v>56465.7561494759</v>
      </c>
      <c r="E199" s="36" t="n">
        <v>84225.0379045956</v>
      </c>
      <c r="F199" s="36" t="n">
        <v>55762.0753376449</v>
      </c>
      <c r="G199" s="36" t="n">
        <v>84023.6804768043</v>
      </c>
      <c r="H199" s="36" t="n">
        <f aca="false">IF(E199&gt;G199,E199,G199)</f>
        <v>84225.0379045956</v>
      </c>
      <c r="I199" s="37" t="str">
        <f aca="false">IF(E199&gt;G199,"single","multi")</f>
        <v>single</v>
      </c>
      <c r="J199" s="38" t="n">
        <f aca="false">(K199-H199)</f>
        <v>-5795.32916858867</v>
      </c>
      <c r="K199" s="39" t="n">
        <v>78429.7087360069</v>
      </c>
      <c r="L199" s="40" t="n">
        <f aca="false">J199/K199</f>
        <v>-0.0738920144163183</v>
      </c>
      <c r="M199" s="36" t="n">
        <v>0</v>
      </c>
      <c r="N199" s="41" t="n">
        <v>77592.9318469156</v>
      </c>
      <c r="O199" s="36" t="n">
        <v>77592.9318469156</v>
      </c>
      <c r="P199" s="42" t="n">
        <v>0</v>
      </c>
      <c r="Q199" s="36" t="n">
        <v>77592.9318469156</v>
      </c>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row>
    <row r="200" customFormat="false" ht="12" hidden="false" customHeight="false" outlineLevel="2" collapsed="false">
      <c r="A200" s="35" t="s">
        <v>52</v>
      </c>
      <c r="B200" s="35" t="s">
        <v>249</v>
      </c>
      <c r="C200" s="36" t="n">
        <v>0</v>
      </c>
      <c r="D200" s="36" t="n">
        <v>169248.479438532</v>
      </c>
      <c r="E200" s="36" t="n">
        <v>297926.312060026</v>
      </c>
      <c r="F200" s="36" t="n">
        <v>147436.344913973</v>
      </c>
      <c r="G200" s="36" t="n">
        <v>262177.45665341</v>
      </c>
      <c r="H200" s="36" t="n">
        <f aca="false">IF(E200&gt;G200,E200,G200)</f>
        <v>297926.312060026</v>
      </c>
      <c r="I200" s="37" t="str">
        <f aca="false">IF(E200&gt;G200,"single","multi")</f>
        <v>single</v>
      </c>
      <c r="J200" s="38" t="n">
        <f aca="false">(K200-H200)</f>
        <v>-20499.617326706</v>
      </c>
      <c r="K200" s="39" t="n">
        <v>277426.69473332</v>
      </c>
      <c r="L200" s="40" t="n">
        <f aca="false">J200/K200</f>
        <v>-0.0738920144163184</v>
      </c>
      <c r="M200" s="36" t="n">
        <v>0</v>
      </c>
      <c r="N200" s="41" t="n">
        <v>274466.792798894</v>
      </c>
      <c r="O200" s="36" t="n">
        <v>274466.792798894</v>
      </c>
      <c r="P200" s="42" t="n">
        <v>0</v>
      </c>
      <c r="Q200" s="36" t="n">
        <v>274466.792798894</v>
      </c>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row>
    <row r="201" customFormat="false" ht="12" hidden="false" customHeight="false" outlineLevel="2" collapsed="false">
      <c r="A201" s="35" t="s">
        <v>52</v>
      </c>
      <c r="B201" s="35" t="s">
        <v>250</v>
      </c>
      <c r="C201" s="36" t="n">
        <v>0</v>
      </c>
      <c r="D201" s="36" t="n">
        <v>237430.69451357</v>
      </c>
      <c r="E201" s="36" t="n">
        <v>417946.745642513</v>
      </c>
      <c r="F201" s="36" t="n">
        <v>208911.836100298</v>
      </c>
      <c r="G201" s="36" t="n">
        <v>371495.738622175</v>
      </c>
      <c r="H201" s="36" t="n">
        <f aca="false">IF(E201&gt;G201,E201,G201)</f>
        <v>417946.745642513</v>
      </c>
      <c r="I201" s="37" t="str">
        <f aca="false">IF(E201&gt;G201,"single","multi")</f>
        <v>single</v>
      </c>
      <c r="J201" s="38" t="n">
        <f aca="false">(K201-H201)</f>
        <v>-28757.9445043693</v>
      </c>
      <c r="K201" s="39" t="n">
        <v>389188.801138144</v>
      </c>
      <c r="L201" s="40" t="n">
        <f aca="false">J201/K201</f>
        <v>-0.0738920144163183</v>
      </c>
      <c r="M201" s="36" t="n">
        <v>0</v>
      </c>
      <c r="N201" s="41" t="n">
        <v>385036.494574883</v>
      </c>
      <c r="O201" s="36" t="n">
        <v>385036.494574883</v>
      </c>
      <c r="P201" s="42" t="n">
        <v>0</v>
      </c>
      <c r="Q201" s="36" t="n">
        <v>385036.494574883</v>
      </c>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row>
    <row r="202" customFormat="false" ht="12" hidden="false" customHeight="false" outlineLevel="2" collapsed="false">
      <c r="A202" s="35" t="s">
        <v>52</v>
      </c>
      <c r="B202" s="35" t="s">
        <v>251</v>
      </c>
      <c r="C202" s="36" t="n">
        <v>0</v>
      </c>
      <c r="D202" s="36" t="n">
        <v>45313.5500523995</v>
      </c>
      <c r="E202" s="36" t="n">
        <v>67590.2658710887</v>
      </c>
      <c r="F202" s="36" t="n">
        <v>41601.4394330861</v>
      </c>
      <c r="G202" s="36" t="n">
        <v>62686.0824876964</v>
      </c>
      <c r="H202" s="36" t="n">
        <f aca="false">IF(E202&gt;G202,E202,G202)</f>
        <v>67590.2658710887</v>
      </c>
      <c r="I202" s="37" t="str">
        <f aca="false">IF(E202&gt;G202,"single","multi")</f>
        <v>single</v>
      </c>
      <c r="J202" s="38" t="n">
        <f aca="false">(K202-H202)</f>
        <v>-4650.72915442417</v>
      </c>
      <c r="K202" s="39" t="n">
        <v>62939.5367166645</v>
      </c>
      <c r="L202" s="40" t="n">
        <f aca="false">J202/K202</f>
        <v>-0.0738920144163183</v>
      </c>
      <c r="M202" s="36" t="n">
        <v>0</v>
      </c>
      <c r="N202" s="41" t="n">
        <v>62268.0265124226</v>
      </c>
      <c r="O202" s="36" t="n">
        <v>62268.0265124226</v>
      </c>
      <c r="P202" s="42" t="n">
        <v>0</v>
      </c>
      <c r="Q202" s="36" t="n">
        <v>62268.0265124226</v>
      </c>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row>
    <row r="203" customFormat="false" ht="12" hidden="false" customHeight="false" outlineLevel="2" collapsed="false">
      <c r="A203" s="35" t="s">
        <v>52</v>
      </c>
      <c r="B203" s="35" t="s">
        <v>252</v>
      </c>
      <c r="C203" s="36" t="n">
        <v>0</v>
      </c>
      <c r="D203" s="36" t="n">
        <v>64468.3500762105</v>
      </c>
      <c r="E203" s="36" t="n">
        <v>113482.956222219</v>
      </c>
      <c r="F203" s="36" t="n">
        <v>57736.2611820628</v>
      </c>
      <c r="G203" s="36" t="n">
        <v>102669.027248488</v>
      </c>
      <c r="H203" s="36" t="n">
        <f aca="false">IF(E203&gt;G203,E203,G203)</f>
        <v>113482.956222219</v>
      </c>
      <c r="I203" s="37" t="str">
        <f aca="false">IF(E203&gt;G203,"single","multi")</f>
        <v>single</v>
      </c>
      <c r="J203" s="38" t="n">
        <f aca="false">(K203-H203)</f>
        <v>-7808.49854976925</v>
      </c>
      <c r="K203" s="39" t="n">
        <v>105674.45767245</v>
      </c>
      <c r="L203" s="40" t="n">
        <f aca="false">J203/K203</f>
        <v>-0.0738920144163183</v>
      </c>
      <c r="M203" s="36" t="n">
        <v>0</v>
      </c>
      <c r="N203" s="41" t="n">
        <v>104547.002969667</v>
      </c>
      <c r="O203" s="36" t="n">
        <v>104547.002969667</v>
      </c>
      <c r="P203" s="42" t="n">
        <v>0</v>
      </c>
      <c r="Q203" s="36" t="n">
        <v>104547.002969667</v>
      </c>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row>
    <row r="204" customFormat="false" ht="12" hidden="false" customHeight="false" outlineLevel="2" collapsed="false">
      <c r="A204" s="35" t="s">
        <v>52</v>
      </c>
      <c r="B204" s="35" t="s">
        <v>253</v>
      </c>
      <c r="C204" s="36" t="n">
        <v>0</v>
      </c>
      <c r="D204" s="36" t="n">
        <v>73144.4829921164</v>
      </c>
      <c r="E204" s="36" t="n">
        <v>128755.461423763</v>
      </c>
      <c r="F204" s="36" t="n">
        <v>64094.2196369038</v>
      </c>
      <c r="G204" s="36" t="n">
        <v>113975.014101125</v>
      </c>
      <c r="H204" s="36" t="n">
        <f aca="false">IF(E204&gt;G204,E204,G204)</f>
        <v>128755.461423763</v>
      </c>
      <c r="I204" s="37" t="str">
        <f aca="false">IF(E204&gt;G204,"single","multi")</f>
        <v>single</v>
      </c>
      <c r="J204" s="38" t="n">
        <f aca="false">(K204-H204)</f>
        <v>-8859.36414833614</v>
      </c>
      <c r="K204" s="39" t="n">
        <v>119896.097275427</v>
      </c>
      <c r="L204" s="40" t="n">
        <f aca="false">J204/K204</f>
        <v>-0.0738920144163183</v>
      </c>
      <c r="M204" s="36" t="n">
        <v>0</v>
      </c>
      <c r="N204" s="41" t="n">
        <v>118616.910027172</v>
      </c>
      <c r="O204" s="36" t="n">
        <v>118616.910027172</v>
      </c>
      <c r="P204" s="42" t="n">
        <v>0</v>
      </c>
      <c r="Q204" s="36" t="n">
        <v>118616.910027172</v>
      </c>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row>
    <row r="205" customFormat="false" ht="12" hidden="false" customHeight="false" outlineLevel="2" collapsed="false">
      <c r="A205" s="35" t="s">
        <v>52</v>
      </c>
      <c r="B205" s="35" t="s">
        <v>254</v>
      </c>
      <c r="C205" s="36" t="n">
        <v>0</v>
      </c>
      <c r="D205" s="36" t="n">
        <v>77463.6955743382</v>
      </c>
      <c r="E205" s="36" t="n">
        <v>136358.525746075</v>
      </c>
      <c r="F205" s="36" t="n">
        <v>73045.711161218</v>
      </c>
      <c r="G205" s="36" t="n">
        <v>129892.929608788</v>
      </c>
      <c r="H205" s="36" t="n">
        <f aca="false">IF(E205&gt;G205,E205,G205)</f>
        <v>136358.525746075</v>
      </c>
      <c r="I205" s="37" t="str">
        <f aca="false">IF(E205&gt;G205,"single","multi")</f>
        <v>single</v>
      </c>
      <c r="J205" s="38" t="n">
        <f aca="false">(K205-H205)</f>
        <v>-9382.51333928882</v>
      </c>
      <c r="K205" s="39" t="n">
        <v>126976.012406786</v>
      </c>
      <c r="L205" s="40" t="n">
        <f aca="false">J205/K205</f>
        <v>-0.0738920144163183</v>
      </c>
      <c r="M205" s="36" t="n">
        <v>0</v>
      </c>
      <c r="N205" s="41" t="n">
        <v>125621.288611789</v>
      </c>
      <c r="O205" s="36" t="n">
        <v>125621.288611789</v>
      </c>
      <c r="P205" s="42" t="n">
        <v>0</v>
      </c>
      <c r="Q205" s="36" t="n">
        <v>125621.288611789</v>
      </c>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row>
    <row r="206" customFormat="false" ht="12" hidden="false" customHeight="false" outlineLevel="2" collapsed="false">
      <c r="A206" s="35" t="s">
        <v>52</v>
      </c>
      <c r="B206" s="35" t="s">
        <v>255</v>
      </c>
      <c r="C206" s="36" t="n">
        <v>0</v>
      </c>
      <c r="D206" s="36" t="n">
        <v>247165.604170829</v>
      </c>
      <c r="E206" s="36" t="n">
        <v>435083.004367237</v>
      </c>
      <c r="F206" s="36" t="n">
        <v>219807.069468978</v>
      </c>
      <c r="G206" s="36" t="n">
        <v>390870.096931942</v>
      </c>
      <c r="H206" s="36" t="n">
        <f aca="false">IF(E206&gt;G206,E206,G206)</f>
        <v>435083.004367237</v>
      </c>
      <c r="I206" s="37" t="str">
        <f aca="false">IF(E206&gt;G206,"single","multi")</f>
        <v>single</v>
      </c>
      <c r="J206" s="38" t="n">
        <f aca="false">(K206-H206)</f>
        <v>-29937.0506525953</v>
      </c>
      <c r="K206" s="39" t="n">
        <v>405145.953714642</v>
      </c>
      <c r="L206" s="40" t="n">
        <f aca="false">J206/K206</f>
        <v>-0.0738920144163182</v>
      </c>
      <c r="M206" s="36" t="n">
        <v>0</v>
      </c>
      <c r="N206" s="41" t="n">
        <v>400823.39818948</v>
      </c>
      <c r="O206" s="36" t="n">
        <v>400823.39818948</v>
      </c>
      <c r="P206" s="42" t="n">
        <v>0</v>
      </c>
      <c r="Q206" s="36" t="n">
        <v>400823.39818948</v>
      </c>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row>
    <row r="207" customFormat="false" ht="12" hidden="false" customHeight="false" outlineLevel="2" collapsed="false">
      <c r="A207" s="35" t="s">
        <v>52</v>
      </c>
      <c r="B207" s="35" t="s">
        <v>256</v>
      </c>
      <c r="C207" s="36" t="n">
        <v>0</v>
      </c>
      <c r="D207" s="36" t="n">
        <v>81758.3109648894</v>
      </c>
      <c r="E207" s="36" t="n">
        <v>151948.15368909</v>
      </c>
      <c r="F207" s="36" t="n">
        <v>72311.9501922972</v>
      </c>
      <c r="G207" s="36" t="n">
        <v>135762.646722494</v>
      </c>
      <c r="H207" s="36" t="n">
        <f aca="false">IF(E207&gt;G207,E207,G207)</f>
        <v>151948.15368909</v>
      </c>
      <c r="I207" s="37" t="str">
        <f aca="false">IF(E207&gt;G207,"single","multi")</f>
        <v>single</v>
      </c>
      <c r="J207" s="38" t="n">
        <f aca="false">(K207-H207)</f>
        <v>-10455.1994168889</v>
      </c>
      <c r="K207" s="39" t="n">
        <v>141492.954272201</v>
      </c>
      <c r="L207" s="40" t="n">
        <f aca="false">J207/K207</f>
        <v>-0.0738920144163182</v>
      </c>
      <c r="M207" s="36" t="n">
        <v>0</v>
      </c>
      <c r="N207" s="41" t="n">
        <v>139983.347313011</v>
      </c>
      <c r="O207" s="36" t="n">
        <v>139983.347313011</v>
      </c>
      <c r="P207" s="42" t="n">
        <v>0</v>
      </c>
      <c r="Q207" s="36" t="n">
        <v>139983.347313011</v>
      </c>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row>
    <row r="208" customFormat="false" ht="12" hidden="false" customHeight="false" outlineLevel="2" collapsed="false">
      <c r="A208" s="35" t="s">
        <v>52</v>
      </c>
      <c r="B208" s="35" t="s">
        <v>257</v>
      </c>
      <c r="C208" s="36" t="n">
        <v>0</v>
      </c>
      <c r="D208" s="36" t="n">
        <v>15513.6052201331</v>
      </c>
      <c r="E208" s="36" t="n">
        <v>23140.2902715713</v>
      </c>
      <c r="F208" s="36" t="n">
        <v>15583.38071489</v>
      </c>
      <c r="G208" s="36" t="n">
        <v>23481.4252161155</v>
      </c>
      <c r="H208" s="36" t="n">
        <f aca="false">IF(E208&gt;G208,E208,G208)</f>
        <v>23481.4252161155</v>
      </c>
      <c r="I208" s="37" t="str">
        <f aca="false">IF(E208&gt;G208,"single","multi")</f>
        <v>multi</v>
      </c>
      <c r="J208" s="38" t="n">
        <f aca="false">(K208-H208)</f>
        <v>-1615.7023120504</v>
      </c>
      <c r="K208" s="39" t="n">
        <v>21865.7229040651</v>
      </c>
      <c r="L208" s="40" t="n">
        <f aca="false">J208/K208</f>
        <v>-0.0738920144163183</v>
      </c>
      <c r="M208" s="36" t="n">
        <v>0</v>
      </c>
      <c r="N208" s="41" t="n">
        <v>21632.4346275368</v>
      </c>
      <c r="O208" s="36" t="n">
        <v>21632.4346275368</v>
      </c>
      <c r="P208" s="42" t="n">
        <v>0</v>
      </c>
      <c r="Q208" s="36" t="n">
        <v>21632.4346275368</v>
      </c>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row>
    <row r="209" customFormat="false" ht="12" hidden="false" customHeight="false" outlineLevel="2" collapsed="false">
      <c r="A209" s="35" t="s">
        <v>52</v>
      </c>
      <c r="B209" s="35" t="s">
        <v>258</v>
      </c>
      <c r="C209" s="36" t="n">
        <v>0</v>
      </c>
      <c r="D209" s="36" t="n">
        <v>56425.6562850057</v>
      </c>
      <c r="E209" s="36" t="n">
        <v>99325.4872263928</v>
      </c>
      <c r="F209" s="36" t="n">
        <v>49633.9272275178</v>
      </c>
      <c r="G209" s="36" t="n">
        <v>88261.1191414427</v>
      </c>
      <c r="H209" s="36" t="n">
        <f aca="false">IF(E209&gt;G209,E209,G209)</f>
        <v>99325.4872263928</v>
      </c>
      <c r="I209" s="37" t="str">
        <f aca="false">IF(E209&gt;G209,"single","multi")</f>
        <v>single</v>
      </c>
      <c r="J209" s="38" t="n">
        <f aca="false">(K209-H209)</f>
        <v>-6834.35600182718</v>
      </c>
      <c r="K209" s="39" t="n">
        <v>92491.1312245656</v>
      </c>
      <c r="L209" s="40" t="n">
        <f aca="false">J209/K209</f>
        <v>-0.0738920144163182</v>
      </c>
      <c r="M209" s="36" t="n">
        <v>0</v>
      </c>
      <c r="N209" s="41" t="n">
        <v>91504.3311674908</v>
      </c>
      <c r="O209" s="36" t="n">
        <v>91504.3311674908</v>
      </c>
      <c r="P209" s="42" t="n">
        <v>0</v>
      </c>
      <c r="Q209" s="36" t="n">
        <v>91504.3311674908</v>
      </c>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row>
    <row r="210" customFormat="false" ht="12" hidden="false" customHeight="false" outlineLevel="2" collapsed="false">
      <c r="A210" s="35" t="s">
        <v>52</v>
      </c>
      <c r="B210" s="35" t="s">
        <v>259</v>
      </c>
      <c r="C210" s="36" t="n">
        <v>0</v>
      </c>
      <c r="D210" s="36" t="n">
        <v>98.9848419620495</v>
      </c>
      <c r="E210" s="36" t="n">
        <v>174.241972592186</v>
      </c>
      <c r="F210" s="36" t="n">
        <v>84.6820408719133</v>
      </c>
      <c r="G210" s="36" t="n">
        <v>150.585136337805</v>
      </c>
      <c r="H210" s="36" t="n">
        <f aca="false">IF(E210&gt;G210,E210,G210)</f>
        <v>174.241972592186</v>
      </c>
      <c r="I210" s="37" t="str">
        <f aca="false">IF(E210&gt;G210,"single","multi")</f>
        <v>single</v>
      </c>
      <c r="J210" s="38" t="n">
        <f aca="false">(K210-H210)</f>
        <v>-11.9891852978415</v>
      </c>
      <c r="K210" s="39" t="n">
        <v>162.252787294344</v>
      </c>
      <c r="L210" s="40" t="n">
        <f aca="false">J210/K210</f>
        <v>-0.0738920144163184</v>
      </c>
      <c r="M210" s="36" t="n">
        <v>0</v>
      </c>
      <c r="N210" s="41" t="n">
        <v>160.521691115495</v>
      </c>
      <c r="O210" s="36" t="n">
        <v>160.521691115495</v>
      </c>
      <c r="P210" s="42" t="n">
        <v>0</v>
      </c>
      <c r="Q210" s="36" t="n">
        <v>160.521691115495</v>
      </c>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row>
    <row r="211" customFormat="false" ht="12" hidden="false" customHeight="false" outlineLevel="2" collapsed="false">
      <c r="A211" s="35" t="s">
        <v>52</v>
      </c>
      <c r="B211" s="35" t="s">
        <v>260</v>
      </c>
      <c r="C211" s="36" t="n">
        <v>0</v>
      </c>
      <c r="D211" s="36" t="n">
        <v>43892.4814771564</v>
      </c>
      <c r="E211" s="36" t="n">
        <v>77263.4718907557</v>
      </c>
      <c r="F211" s="36" t="n">
        <v>37746.4899669464</v>
      </c>
      <c r="G211" s="36" t="n">
        <v>67122.382495997</v>
      </c>
      <c r="H211" s="36" t="n">
        <f aca="false">IF(E211&gt;G211,E211,G211)</f>
        <v>77263.4718907557</v>
      </c>
      <c r="I211" s="37" t="str">
        <f aca="false">IF(E211&gt;G211,"single","multi")</f>
        <v>single</v>
      </c>
      <c r="J211" s="38" t="n">
        <f aca="false">(K211-H211)</f>
        <v>-5316.31998577582</v>
      </c>
      <c r="K211" s="39" t="n">
        <v>71947.1519049799</v>
      </c>
      <c r="L211" s="40" t="n">
        <f aca="false">J211/K211</f>
        <v>-0.0738920144163183</v>
      </c>
      <c r="M211" s="36" t="n">
        <v>0</v>
      </c>
      <c r="N211" s="41" t="n">
        <v>71179.5382682704</v>
      </c>
      <c r="O211" s="36" t="n">
        <v>71179.5382682704</v>
      </c>
      <c r="P211" s="42" t="n">
        <v>0</v>
      </c>
      <c r="Q211" s="36" t="n">
        <v>71179.5382682704</v>
      </c>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row>
    <row r="212" customFormat="false" ht="12" hidden="false" customHeight="false" outlineLevel="2" collapsed="false">
      <c r="A212" s="35" t="s">
        <v>52</v>
      </c>
      <c r="B212" s="35" t="s">
        <v>261</v>
      </c>
      <c r="C212" s="36" t="n">
        <v>0</v>
      </c>
      <c r="D212" s="36" t="n">
        <v>225865.084216645</v>
      </c>
      <c r="E212" s="36" t="n">
        <v>397587.923903511</v>
      </c>
      <c r="F212" s="36" t="n">
        <v>200323.364887539</v>
      </c>
      <c r="G212" s="36" t="n">
        <v>356223.360970544</v>
      </c>
      <c r="H212" s="36" t="n">
        <f aca="false">IF(E212&gt;G212,E212,G212)</f>
        <v>397587.923903511</v>
      </c>
      <c r="I212" s="37" t="str">
        <f aca="false">IF(E212&gt;G212,"single","multi")</f>
        <v>single</v>
      </c>
      <c r="J212" s="38" t="n">
        <f aca="false">(K212-H212)</f>
        <v>-27357.1012824787</v>
      </c>
      <c r="K212" s="39" t="n">
        <v>370230.822621032</v>
      </c>
      <c r="L212" s="40" t="n">
        <f aca="false">J212/K212</f>
        <v>-0.0738920144163182</v>
      </c>
      <c r="M212" s="36" t="n">
        <v>0</v>
      </c>
      <c r="N212" s="41" t="n">
        <v>366280.781226748</v>
      </c>
      <c r="O212" s="36" t="n">
        <v>366280.781226748</v>
      </c>
      <c r="P212" s="42" t="n">
        <v>0</v>
      </c>
      <c r="Q212" s="36" t="n">
        <v>366280.781226748</v>
      </c>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row>
    <row r="213" customFormat="false" ht="12" hidden="false" customHeight="false" outlineLevel="2" collapsed="false">
      <c r="A213" s="35" t="s">
        <v>52</v>
      </c>
      <c r="B213" s="35" t="s">
        <v>262</v>
      </c>
      <c r="C213" s="36" t="n">
        <v>0</v>
      </c>
      <c r="D213" s="36" t="n">
        <v>59205.781661617</v>
      </c>
      <c r="E213" s="36" t="n">
        <v>104219.312584624</v>
      </c>
      <c r="F213" s="36" t="n">
        <v>52152.5854461424</v>
      </c>
      <c r="G213" s="36" t="n">
        <v>92739.9022143919</v>
      </c>
      <c r="H213" s="36" t="n">
        <f aca="false">IF(E213&gt;G213,E213,G213)</f>
        <v>104219.312584624</v>
      </c>
      <c r="I213" s="37" t="str">
        <f aca="false">IF(E213&gt;G213,"single","multi")</f>
        <v>single</v>
      </c>
      <c r="J213" s="38" t="n">
        <f aca="false">(K213-H213)</f>
        <v>-7171.08875434502</v>
      </c>
      <c r="K213" s="39" t="n">
        <v>97048.2238302786</v>
      </c>
      <c r="L213" s="40" t="n">
        <f aca="false">J213/K213</f>
        <v>-0.0738920144163182</v>
      </c>
      <c r="M213" s="36" t="n">
        <v>0</v>
      </c>
      <c r="N213" s="41" t="n">
        <v>96012.8035521657</v>
      </c>
      <c r="O213" s="36" t="n">
        <v>96012.8035521657</v>
      </c>
      <c r="P213" s="42" t="n">
        <v>0</v>
      </c>
      <c r="Q213" s="36" t="n">
        <v>96012.8035521657</v>
      </c>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row>
    <row r="214" customFormat="false" ht="12" hidden="false" customHeight="false" outlineLevel="2" collapsed="false">
      <c r="A214" s="35" t="s">
        <v>52</v>
      </c>
      <c r="B214" s="35" t="s">
        <v>263</v>
      </c>
      <c r="C214" s="36" t="n">
        <v>0</v>
      </c>
      <c r="D214" s="36" t="n">
        <v>48271.6610847457</v>
      </c>
      <c r="E214" s="36" t="n">
        <v>89713.0785943274</v>
      </c>
      <c r="F214" s="36" t="n">
        <v>42189.0381551095</v>
      </c>
      <c r="G214" s="36" t="n">
        <v>79208.1456437344</v>
      </c>
      <c r="H214" s="36" t="n">
        <f aca="false">IF(E214&gt;G214,E214,G214)</f>
        <v>89713.0785943274</v>
      </c>
      <c r="I214" s="37" t="str">
        <f aca="false">IF(E214&gt;G214,"single","multi")</f>
        <v>single</v>
      </c>
      <c r="J214" s="38" t="n">
        <f aca="false">(K214-H214)</f>
        <v>-6172.94849745891</v>
      </c>
      <c r="K214" s="39" t="n">
        <v>83540.1300968685</v>
      </c>
      <c r="L214" s="40" t="n">
        <f aca="false">J214/K214</f>
        <v>-0.0738920144163183</v>
      </c>
      <c r="M214" s="36" t="n">
        <v>0</v>
      </c>
      <c r="N214" s="41" t="n">
        <v>82648.8294493942</v>
      </c>
      <c r="O214" s="36" t="n">
        <v>82648.8294493942</v>
      </c>
      <c r="P214" s="42" t="n">
        <v>0</v>
      </c>
      <c r="Q214" s="36" t="n">
        <v>82648.8294493942</v>
      </c>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row>
    <row r="215" customFormat="false" ht="12" hidden="false" customHeight="false" outlineLevel="2" collapsed="false">
      <c r="A215" s="35" t="s">
        <v>52</v>
      </c>
      <c r="B215" s="35" t="s">
        <v>264</v>
      </c>
      <c r="C215" s="36" t="n">
        <v>0</v>
      </c>
      <c r="D215" s="36" t="n">
        <v>192884.092250267</v>
      </c>
      <c r="E215" s="36" t="n">
        <v>287708.357928773</v>
      </c>
      <c r="F215" s="36" t="n">
        <v>204445.387930676</v>
      </c>
      <c r="G215" s="36" t="n">
        <v>308063.389793644</v>
      </c>
      <c r="H215" s="36" t="n">
        <f aca="false">IF(E215&gt;G215,E215,G215)</f>
        <v>308063.389793644</v>
      </c>
      <c r="I215" s="37" t="str">
        <f aca="false">IF(E215&gt;G215,"single","multi")</f>
        <v>multi</v>
      </c>
      <c r="J215" s="38" t="n">
        <f aca="false">(K215-H215)</f>
        <v>-21197.1260929286</v>
      </c>
      <c r="K215" s="39" t="n">
        <v>286866.263700715</v>
      </c>
      <c r="L215" s="40" t="n">
        <f aca="false">J215/K215</f>
        <v>-0.0738920144163184</v>
      </c>
      <c r="M215" s="36" t="n">
        <v>0</v>
      </c>
      <c r="N215" s="41" t="n">
        <v>283805.649762078</v>
      </c>
      <c r="O215" s="36" t="n">
        <v>283805.649762078</v>
      </c>
      <c r="P215" s="42" t="n">
        <v>0</v>
      </c>
      <c r="Q215" s="36" t="n">
        <v>283805.649762078</v>
      </c>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row>
    <row r="216" customFormat="false" ht="12" hidden="false" customHeight="false" outlineLevel="2" collapsed="false">
      <c r="A216" s="35" t="s">
        <v>52</v>
      </c>
      <c r="B216" s="35" t="s">
        <v>265</v>
      </c>
      <c r="C216" s="36" t="n">
        <v>0</v>
      </c>
      <c r="D216" s="36" t="n">
        <v>18680.6915233192</v>
      </c>
      <c r="E216" s="36" t="n">
        <v>34718.1412275353</v>
      </c>
      <c r="F216" s="36" t="n">
        <v>16814.8166990672</v>
      </c>
      <c r="G216" s="36" t="n">
        <v>31569.1115112827</v>
      </c>
      <c r="H216" s="36" t="n">
        <f aca="false">IF(E216&gt;G216,E216,G216)</f>
        <v>34718.1412275353</v>
      </c>
      <c r="I216" s="37" t="str">
        <f aca="false">IF(E216&gt;G216,"single","multi")</f>
        <v>single</v>
      </c>
      <c r="J216" s="38" t="n">
        <f aca="false">(K216-H216)</f>
        <v>-2388.87463325366</v>
      </c>
      <c r="K216" s="39" t="n">
        <v>32329.2665942817</v>
      </c>
      <c r="L216" s="40" t="n">
        <f aca="false">J216/K216</f>
        <v>-0.0738920144163182</v>
      </c>
      <c r="M216" s="36" t="n">
        <v>0</v>
      </c>
      <c r="N216" s="41" t="n">
        <v>31984.3413923984</v>
      </c>
      <c r="O216" s="36" t="n">
        <v>31984.3413923984</v>
      </c>
      <c r="P216" s="42" t="n">
        <v>0</v>
      </c>
      <c r="Q216" s="36" t="n">
        <v>31984.3413923984</v>
      </c>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row>
    <row r="217" customFormat="false" ht="12" hidden="false" customHeight="false" outlineLevel="2" collapsed="false">
      <c r="A217" s="35" t="s">
        <v>52</v>
      </c>
      <c r="B217" s="35" t="s">
        <v>266</v>
      </c>
      <c r="C217" s="36" t="n">
        <v>0</v>
      </c>
      <c r="D217" s="36" t="n">
        <v>90398.3651694442</v>
      </c>
      <c r="E217" s="36" t="n">
        <v>159127.288118232</v>
      </c>
      <c r="F217" s="36" t="n">
        <v>82190.3327199523</v>
      </c>
      <c r="G217" s="36" t="n">
        <v>146154.276997221</v>
      </c>
      <c r="H217" s="36" t="n">
        <f aca="false">IF(E217&gt;G217,E217,G217)</f>
        <v>159127.288118232</v>
      </c>
      <c r="I217" s="37" t="str">
        <f aca="false">IF(E217&gt;G217,"single","multi")</f>
        <v>single</v>
      </c>
      <c r="J217" s="38" t="n">
        <f aca="false">(K217-H217)</f>
        <v>-10949.1789768572</v>
      </c>
      <c r="K217" s="39" t="n">
        <v>148178.109141375</v>
      </c>
      <c r="L217" s="40" t="n">
        <f aca="false">J217/K217</f>
        <v>-0.0738920144163184</v>
      </c>
      <c r="M217" s="36" t="n">
        <v>0</v>
      </c>
      <c r="N217" s="41" t="n">
        <v>146597.177384658</v>
      </c>
      <c r="O217" s="36" t="n">
        <v>146597.177384658</v>
      </c>
      <c r="P217" s="42" t="n">
        <v>0</v>
      </c>
      <c r="Q217" s="36" t="n">
        <v>146597.177384658</v>
      </c>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row>
    <row r="218" customFormat="false" ht="12" hidden="false" customHeight="false" outlineLevel="2" collapsed="false">
      <c r="A218" s="35" t="s">
        <v>52</v>
      </c>
      <c r="B218" s="35" t="s">
        <v>267</v>
      </c>
      <c r="C218" s="36" t="n">
        <v>0</v>
      </c>
      <c r="D218" s="36" t="n">
        <v>152176.025241009</v>
      </c>
      <c r="E218" s="36" t="n">
        <v>282819.762275245</v>
      </c>
      <c r="F218" s="36" t="n">
        <v>133964.502625472</v>
      </c>
      <c r="G218" s="36" t="n">
        <v>251512.72223929</v>
      </c>
      <c r="H218" s="36" t="n">
        <f aca="false">IF(E218&gt;G218,E218,G218)</f>
        <v>282819.762275245</v>
      </c>
      <c r="I218" s="37" t="str">
        <f aca="false">IF(E218&gt;G218,"single","multi")</f>
        <v>single</v>
      </c>
      <c r="J218" s="38" t="n">
        <f aca="false">(K218-H218)</f>
        <v>-19460.1707347835</v>
      </c>
      <c r="K218" s="39" t="n">
        <v>263359.591540461</v>
      </c>
      <c r="L218" s="40" t="n">
        <f aca="false">J218/K218</f>
        <v>-0.0738920144163183</v>
      </c>
      <c r="M218" s="36" t="n">
        <v>0</v>
      </c>
      <c r="N218" s="41" t="n">
        <v>260549.773382201</v>
      </c>
      <c r="O218" s="36" t="n">
        <v>260549.773382201</v>
      </c>
      <c r="P218" s="42" t="n">
        <v>0</v>
      </c>
      <c r="Q218" s="36" t="n">
        <v>260549.773382201</v>
      </c>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row>
    <row r="219" customFormat="false" ht="12" hidden="false" customHeight="false" outlineLevel="2" collapsed="false">
      <c r="A219" s="35" t="s">
        <v>52</v>
      </c>
      <c r="B219" s="35" t="s">
        <v>268</v>
      </c>
      <c r="C219" s="36" t="n">
        <v>0</v>
      </c>
      <c r="D219" s="36" t="n">
        <v>46533.4655130644</v>
      </c>
      <c r="E219" s="36" t="n">
        <v>69409.9072417436</v>
      </c>
      <c r="F219" s="36" t="n">
        <v>39378.103600022</v>
      </c>
      <c r="G219" s="36" t="n">
        <v>59335.904817679</v>
      </c>
      <c r="H219" s="36" t="n">
        <f aca="false">IF(E219&gt;G219,E219,G219)</f>
        <v>69409.9072417436</v>
      </c>
      <c r="I219" s="37" t="str">
        <f aca="false">IF(E219&gt;G219,"single","multi")</f>
        <v>single</v>
      </c>
      <c r="J219" s="38" t="n">
        <f aca="false">(K219-H219)</f>
        <v>-4775.93444935882</v>
      </c>
      <c r="K219" s="39" t="n">
        <v>64633.9727923848</v>
      </c>
      <c r="L219" s="40" t="n">
        <f aca="false">J219/K219</f>
        <v>-0.0738920144163183</v>
      </c>
      <c r="M219" s="36" t="n">
        <v>0</v>
      </c>
      <c r="N219" s="41" t="n">
        <v>63944.3844265464</v>
      </c>
      <c r="O219" s="36" t="n">
        <v>63944.3844265464</v>
      </c>
      <c r="P219" s="42" t="n">
        <v>0</v>
      </c>
      <c r="Q219" s="36" t="n">
        <v>63944.3844265464</v>
      </c>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row>
    <row r="220" customFormat="false" ht="12" hidden="false" customHeight="false" outlineLevel="2" collapsed="false">
      <c r="A220" s="35" t="s">
        <v>52</v>
      </c>
      <c r="B220" s="35" t="s">
        <v>269</v>
      </c>
      <c r="C220" s="36" t="n">
        <v>0</v>
      </c>
      <c r="D220" s="36" t="n">
        <v>3387.73417864301</v>
      </c>
      <c r="E220" s="36" t="n">
        <v>5053.18726010808</v>
      </c>
      <c r="F220" s="36" t="n">
        <v>18799.1122050877</v>
      </c>
      <c r="G220" s="36" t="n">
        <v>28326.9693174693</v>
      </c>
      <c r="H220" s="36" t="n">
        <f aca="false">IF(E220&gt;G220,E220,G220)</f>
        <v>28326.9693174693</v>
      </c>
      <c r="I220" s="37" t="str">
        <f aca="false">IF(E220&gt;G220,"single","multi")</f>
        <v>multi</v>
      </c>
      <c r="J220" s="38" t="n">
        <f aca="false">(K220-H220)</f>
        <v>-1949.11294345987</v>
      </c>
      <c r="K220" s="39" t="n">
        <v>26377.8563740094</v>
      </c>
      <c r="L220" s="40" t="n">
        <f aca="false">J220/K220</f>
        <v>-0.0738920144163183</v>
      </c>
      <c r="M220" s="36" t="n">
        <v>0</v>
      </c>
      <c r="N220" s="41" t="n">
        <v>26096.4275513822</v>
      </c>
      <c r="O220" s="36" t="n">
        <v>26096.4275513822</v>
      </c>
      <c r="P220" s="42" t="n">
        <v>0</v>
      </c>
      <c r="Q220" s="36" t="n">
        <v>26096.4275513822</v>
      </c>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row>
    <row r="221" customFormat="false" ht="12" hidden="false" customHeight="false" outlineLevel="2" collapsed="false">
      <c r="A221" s="35" t="s">
        <v>52</v>
      </c>
      <c r="B221" s="35" t="s">
        <v>270</v>
      </c>
      <c r="C221" s="36" t="n">
        <v>0</v>
      </c>
      <c r="D221" s="36" t="n">
        <v>92.4271916912594</v>
      </c>
      <c r="E221" s="36" t="n">
        <v>171.776135691144</v>
      </c>
      <c r="F221" s="36" t="n">
        <v>79.0719373727567</v>
      </c>
      <c r="G221" s="36" t="n">
        <v>148.454086164267</v>
      </c>
      <c r="H221" s="36" t="n">
        <f aca="false">IF(E221&gt;G221,E221,G221)</f>
        <v>171.776135691144</v>
      </c>
      <c r="I221" s="37" t="str">
        <f aca="false">IF(E221&gt;G221,"single","multi")</f>
        <v>single</v>
      </c>
      <c r="J221" s="38" t="n">
        <f aca="false">(K221-H221)</f>
        <v>-11.8195167898406</v>
      </c>
      <c r="K221" s="39" t="n">
        <v>159.956618901303</v>
      </c>
      <c r="L221" s="40" t="n">
        <f aca="false">J221/K221</f>
        <v>-0.0738920144163183</v>
      </c>
      <c r="M221" s="36" t="n">
        <v>0</v>
      </c>
      <c r="N221" s="41" t="n">
        <v>158.250020845374</v>
      </c>
      <c r="O221" s="36" t="n">
        <v>158.250020845374</v>
      </c>
      <c r="P221" s="42" t="n">
        <v>0</v>
      </c>
      <c r="Q221" s="36" t="n">
        <v>158.250020845374</v>
      </c>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row>
    <row r="222" customFormat="false" ht="12" hidden="false" customHeight="false" outlineLevel="2" collapsed="false">
      <c r="A222" s="35" t="s">
        <v>52</v>
      </c>
      <c r="B222" s="35" t="s">
        <v>271</v>
      </c>
      <c r="C222" s="36" t="n">
        <v>0</v>
      </c>
      <c r="D222" s="36" t="n">
        <v>120477.883062069</v>
      </c>
      <c r="E222" s="36" t="n">
        <v>212075.952604875</v>
      </c>
      <c r="F222" s="36" t="n">
        <v>106593.031258684</v>
      </c>
      <c r="G222" s="36" t="n">
        <v>189548.179042537</v>
      </c>
      <c r="H222" s="36" t="n">
        <f aca="false">IF(E222&gt;G222,E222,G222)</f>
        <v>212075.952604875</v>
      </c>
      <c r="I222" s="37" t="str">
        <f aca="false">IF(E222&gt;G222,"single","multi")</f>
        <v>single</v>
      </c>
      <c r="J222" s="38" t="n">
        <f aca="false">(K222-H222)</f>
        <v>-14592.4535585184</v>
      </c>
      <c r="K222" s="39" t="n">
        <v>197483.499046357</v>
      </c>
      <c r="L222" s="40" t="n">
        <f aca="false">J222/K222</f>
        <v>-0.0738920144163184</v>
      </c>
      <c r="M222" s="36" t="n">
        <v>0</v>
      </c>
      <c r="N222" s="41" t="n">
        <v>195376.521592754</v>
      </c>
      <c r="O222" s="36" t="n">
        <v>195376.521592754</v>
      </c>
      <c r="P222" s="42" t="n">
        <v>0</v>
      </c>
      <c r="Q222" s="36" t="n">
        <v>195376.521592754</v>
      </c>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row>
    <row r="223" customFormat="false" ht="12" hidden="false" customHeight="false" outlineLevel="2" collapsed="false">
      <c r="A223" s="35" t="s">
        <v>52</v>
      </c>
      <c r="B223" s="35" t="s">
        <v>272</v>
      </c>
      <c r="C223" s="36" t="n">
        <v>0</v>
      </c>
      <c r="D223" s="36" t="n">
        <v>90137.1014415289</v>
      </c>
      <c r="E223" s="36" t="n">
        <v>158667.388335433</v>
      </c>
      <c r="F223" s="36" t="n">
        <v>79444.0580343563</v>
      </c>
      <c r="G223" s="36" t="n">
        <v>141270.736831047</v>
      </c>
      <c r="H223" s="36" t="n">
        <f aca="false">IF(E223&gt;G223,E223,G223)</f>
        <v>158667.388335433</v>
      </c>
      <c r="I223" s="37" t="str">
        <f aca="false">IF(E223&gt;G223,"single","multi")</f>
        <v>single</v>
      </c>
      <c r="J223" s="38" t="n">
        <f aca="false">(K223-H223)</f>
        <v>-10917.5343413404</v>
      </c>
      <c r="K223" s="39" t="n">
        <v>147749.853994092</v>
      </c>
      <c r="L223" s="40" t="n">
        <f aca="false">J223/K223</f>
        <v>-0.0738920144163183</v>
      </c>
      <c r="M223" s="36" t="n">
        <v>0</v>
      </c>
      <c r="N223" s="41" t="n">
        <v>146173.49134793</v>
      </c>
      <c r="O223" s="36" t="n">
        <v>146173.49134793</v>
      </c>
      <c r="P223" s="42" t="n">
        <v>0</v>
      </c>
      <c r="Q223" s="36" t="n">
        <v>146173.49134793</v>
      </c>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row>
    <row r="224" customFormat="false" ht="24" hidden="false" customHeight="false" outlineLevel="2" collapsed="false">
      <c r="A224" s="35" t="s">
        <v>52</v>
      </c>
      <c r="B224" s="35" t="s">
        <v>273</v>
      </c>
      <c r="C224" s="36" t="n">
        <v>4135632.4958058</v>
      </c>
      <c r="D224" s="36" t="n">
        <v>1383648.98286809</v>
      </c>
      <c r="E224" s="36" t="n">
        <v>2063868.36864845</v>
      </c>
      <c r="F224" s="36" t="n">
        <v>1475817.79712732</v>
      </c>
      <c r="G224" s="36" t="n">
        <v>2223798.92206223</v>
      </c>
      <c r="H224" s="36" t="n">
        <f aca="false">IF(E224&gt;G224,E224,G224)</f>
        <v>2223798.92206223</v>
      </c>
      <c r="I224" s="37" t="str">
        <f aca="false">IF(E224&gt;G224,"single","multi")</f>
        <v>multi</v>
      </c>
      <c r="J224" s="38" t="n">
        <f aca="false">(K224-H224)</f>
        <v>-153014.437021703</v>
      </c>
      <c r="K224" s="39" t="n">
        <v>2070784.48504052</v>
      </c>
      <c r="L224" s="40" t="n">
        <f aca="false">J224/K224</f>
        <v>-0.0738920144163183</v>
      </c>
      <c r="M224" s="36" t="n">
        <v>4110892.83177852</v>
      </c>
      <c r="N224" s="41" t="n">
        <v>2054815.10441698</v>
      </c>
      <c r="O224" s="36" t="n">
        <v>6165707.9361955</v>
      </c>
      <c r="P224" s="42" t="n">
        <v>-233060</v>
      </c>
      <c r="Q224" s="36" t="n">
        <v>5932647.9361955</v>
      </c>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row>
    <row r="225" customFormat="false" ht="12" hidden="false" customHeight="false" outlineLevel="2" collapsed="false">
      <c r="A225" s="35" t="s">
        <v>52</v>
      </c>
      <c r="B225" s="35" t="s">
        <v>274</v>
      </c>
      <c r="C225" s="36" t="n">
        <v>0</v>
      </c>
      <c r="D225" s="36" t="n">
        <v>375922.52448527</v>
      </c>
      <c r="E225" s="36" t="n">
        <v>661732.452260325</v>
      </c>
      <c r="F225" s="36" t="n">
        <v>325954.734507574</v>
      </c>
      <c r="G225" s="36" t="n">
        <v>579626.3012841</v>
      </c>
      <c r="H225" s="36" t="n">
        <f aca="false">IF(E225&gt;G225,E225,G225)</f>
        <v>661732.452260325</v>
      </c>
      <c r="I225" s="37" t="str">
        <f aca="false">IF(E225&gt;G225,"single","multi")</f>
        <v>single</v>
      </c>
      <c r="J225" s="38" t="n">
        <f aca="false">(K225-H225)</f>
        <v>-45532.2725616336</v>
      </c>
      <c r="K225" s="39" t="n">
        <v>616200.179698691</v>
      </c>
      <c r="L225" s="40" t="n">
        <f aca="false">J225/K225</f>
        <v>-0.0738920144163183</v>
      </c>
      <c r="M225" s="36" t="n">
        <v>0</v>
      </c>
      <c r="N225" s="41" t="n">
        <v>609625.858847213</v>
      </c>
      <c r="O225" s="36" t="n">
        <v>609625.858847213</v>
      </c>
      <c r="P225" s="42" t="n">
        <v>0</v>
      </c>
      <c r="Q225" s="36" t="n">
        <v>609625.858847213</v>
      </c>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row>
    <row r="226" customFormat="false" ht="24" hidden="false" customHeight="false" outlineLevel="2" collapsed="false">
      <c r="A226" s="35" t="s">
        <v>52</v>
      </c>
      <c r="B226" s="35" t="s">
        <v>275</v>
      </c>
      <c r="C226" s="36" t="n">
        <v>0</v>
      </c>
      <c r="D226" s="36" t="n">
        <v>170549.572301405</v>
      </c>
      <c r="E226" s="36" t="n">
        <v>300216.612094443</v>
      </c>
      <c r="F226" s="36" t="n">
        <v>151969.154721044</v>
      </c>
      <c r="G226" s="36" t="n">
        <v>270237.888071489</v>
      </c>
      <c r="H226" s="36" t="n">
        <f aca="false">IF(E226&gt;G226,E226,G226)</f>
        <v>300216.612094443</v>
      </c>
      <c r="I226" s="37" t="str">
        <f aca="false">IF(E226&gt;G226,"single","multi")</f>
        <v>single</v>
      </c>
      <c r="J226" s="38" t="n">
        <f aca="false">(K226-H226)</f>
        <v>-20657.2075507593</v>
      </c>
      <c r="K226" s="39" t="n">
        <v>279559.404543684</v>
      </c>
      <c r="L226" s="40" t="n">
        <f aca="false">J226/K226</f>
        <v>-0.0738920144163184</v>
      </c>
      <c r="M226" s="36" t="n">
        <v>0</v>
      </c>
      <c r="N226" s="41" t="n">
        <v>276576.748447479</v>
      </c>
      <c r="O226" s="36" t="n">
        <v>276576.748447479</v>
      </c>
      <c r="P226" s="42" t="n">
        <v>0</v>
      </c>
      <c r="Q226" s="36" t="n">
        <v>276576.748447479</v>
      </c>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row>
    <row r="227" customFormat="false" ht="12" hidden="false" customHeight="false" outlineLevel="2" collapsed="false">
      <c r="A227" s="35" t="s">
        <v>52</v>
      </c>
      <c r="B227" s="35" t="s">
        <v>276</v>
      </c>
      <c r="C227" s="36" t="n">
        <v>0</v>
      </c>
      <c r="D227" s="36" t="n">
        <v>156535.737984128</v>
      </c>
      <c r="E227" s="36" t="n">
        <v>275548.207451653</v>
      </c>
      <c r="F227" s="36" t="n">
        <v>138496.131265152</v>
      </c>
      <c r="G227" s="36" t="n">
        <v>246279.595934239</v>
      </c>
      <c r="H227" s="36" t="n">
        <f aca="false">IF(E227&gt;G227,E227,G227)</f>
        <v>275548.207451653</v>
      </c>
      <c r="I227" s="37" t="str">
        <f aca="false">IF(E227&gt;G227,"single","multi")</f>
        <v>single</v>
      </c>
      <c r="J227" s="38" t="n">
        <f aca="false">(K227-H227)</f>
        <v>-18959.8319422039</v>
      </c>
      <c r="K227" s="39" t="n">
        <v>256588.375509449</v>
      </c>
      <c r="L227" s="40" t="n">
        <f aca="false">J227/K227</f>
        <v>-0.0738920144163183</v>
      </c>
      <c r="M227" s="36" t="n">
        <v>0</v>
      </c>
      <c r="N227" s="41" t="n">
        <v>253850.800346583</v>
      </c>
      <c r="O227" s="36" t="n">
        <v>253850.800346583</v>
      </c>
      <c r="P227" s="42" t="n">
        <v>0</v>
      </c>
      <c r="Q227" s="36" t="n">
        <v>253850.800346583</v>
      </c>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row>
    <row r="228" customFormat="false" ht="12" hidden="false" customHeight="false" outlineLevel="2" collapsed="false">
      <c r="A228" s="35" t="s">
        <v>52</v>
      </c>
      <c r="B228" s="35" t="s">
        <v>277</v>
      </c>
      <c r="C228" s="36" t="n">
        <v>0</v>
      </c>
      <c r="D228" s="36" t="n">
        <v>137447.327863675</v>
      </c>
      <c r="E228" s="36" t="n">
        <v>241947.080581022</v>
      </c>
      <c r="F228" s="36" t="n">
        <v>128887.499983572</v>
      </c>
      <c r="G228" s="36" t="n">
        <v>229193.127107337</v>
      </c>
      <c r="H228" s="36" t="n">
        <f aca="false">IF(E228&gt;G228,E228,G228)</f>
        <v>241947.080581022</v>
      </c>
      <c r="I228" s="37" t="str">
        <f aca="false">IF(E228&gt;G228,"single","multi")</f>
        <v>single</v>
      </c>
      <c r="J228" s="38" t="n">
        <f aca="false">(K228-H228)</f>
        <v>-16647.8164715621</v>
      </c>
      <c r="K228" s="39" t="n">
        <v>225299.26410946</v>
      </c>
      <c r="L228" s="40" t="n">
        <f aca="false">J228/K228</f>
        <v>-0.0738920144163183</v>
      </c>
      <c r="M228" s="36" t="n">
        <v>0</v>
      </c>
      <c r="N228" s="41" t="n">
        <v>222895.516595925</v>
      </c>
      <c r="O228" s="36" t="n">
        <v>222895.516595925</v>
      </c>
      <c r="P228" s="42" t="n">
        <v>0</v>
      </c>
      <c r="Q228" s="36" t="n">
        <v>222895.516595925</v>
      </c>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row>
    <row r="229" customFormat="false" ht="12" hidden="false" customHeight="false" outlineLevel="2" collapsed="false">
      <c r="A229" s="35" t="s">
        <v>52</v>
      </c>
      <c r="B229" s="35" t="s">
        <v>278</v>
      </c>
      <c r="C229" s="36" t="n">
        <v>0</v>
      </c>
      <c r="D229" s="36" t="n">
        <v>158310.532084556</v>
      </c>
      <c r="E229" s="36" t="n">
        <v>278672.358774965</v>
      </c>
      <c r="F229" s="36" t="n">
        <v>138959.261961403</v>
      </c>
      <c r="G229" s="36" t="n">
        <v>247103.154250962</v>
      </c>
      <c r="H229" s="36" t="n">
        <f aca="false">IF(E229&gt;G229,E229,G229)</f>
        <v>278672.358774965</v>
      </c>
      <c r="I229" s="37" t="str">
        <f aca="false">IF(E229&gt;G229,"single","multi")</f>
        <v>single</v>
      </c>
      <c r="J229" s="38" t="n">
        <f aca="false">(K229-H229)</f>
        <v>-19174.7975360643</v>
      </c>
      <c r="K229" s="39" t="n">
        <v>259497.561238901</v>
      </c>
      <c r="L229" s="40" t="n">
        <f aca="false">J229/K229</f>
        <v>-0.0738920144163183</v>
      </c>
      <c r="M229" s="36" t="n">
        <v>0</v>
      </c>
      <c r="N229" s="41" t="n">
        <v>256728.947590438</v>
      </c>
      <c r="O229" s="36" t="n">
        <v>256728.947590438</v>
      </c>
      <c r="P229" s="42" t="n">
        <v>0</v>
      </c>
      <c r="Q229" s="36" t="n">
        <v>256728.947590438</v>
      </c>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row>
    <row r="230" customFormat="false" ht="12" hidden="false" customHeight="false" outlineLevel="2" collapsed="false">
      <c r="A230" s="35" t="s">
        <v>52</v>
      </c>
      <c r="B230" s="35" t="s">
        <v>279</v>
      </c>
      <c r="C230" s="36" t="n">
        <v>0</v>
      </c>
      <c r="D230" s="36" t="n">
        <v>30588.4033727608</v>
      </c>
      <c r="E230" s="36" t="n">
        <v>53844.4436185363</v>
      </c>
      <c r="F230" s="36" t="n">
        <v>27362.5182857427</v>
      </c>
      <c r="G230" s="36" t="n">
        <v>48657.1710386218</v>
      </c>
      <c r="H230" s="36" t="n">
        <f aca="false">IF(E230&gt;G230,E230,G230)</f>
        <v>53844.4436185363</v>
      </c>
      <c r="I230" s="37" t="str">
        <f aca="false">IF(E230&gt;G230,"single","multi")</f>
        <v>single</v>
      </c>
      <c r="J230" s="38" t="n">
        <f aca="false">(K230-H230)</f>
        <v>-3704.91106246098</v>
      </c>
      <c r="K230" s="39" t="n">
        <v>50139.5325560754</v>
      </c>
      <c r="L230" s="40" t="n">
        <f aca="false">J230/K230</f>
        <v>-0.0738920144163183</v>
      </c>
      <c r="M230" s="36" t="n">
        <v>0</v>
      </c>
      <c r="N230" s="41" t="n">
        <v>49604.5872815862</v>
      </c>
      <c r="O230" s="36" t="n">
        <v>49604.5872815862</v>
      </c>
      <c r="P230" s="42" t="n">
        <v>0</v>
      </c>
      <c r="Q230" s="36" t="n">
        <v>49604.5872815862</v>
      </c>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row>
    <row r="231" customFormat="false" ht="12" hidden="false" customHeight="false" outlineLevel="2" collapsed="false">
      <c r="A231" s="35" t="s">
        <v>52</v>
      </c>
      <c r="B231" s="35" t="s">
        <v>280</v>
      </c>
      <c r="C231" s="36" t="n">
        <v>0</v>
      </c>
      <c r="D231" s="36" t="n">
        <v>74637.7679130591</v>
      </c>
      <c r="E231" s="36" t="n">
        <v>131384.075109553</v>
      </c>
      <c r="F231" s="36" t="n">
        <v>62517.283797363</v>
      </c>
      <c r="G231" s="36" t="n">
        <v>111170.841032689</v>
      </c>
      <c r="H231" s="36" t="n">
        <f aca="false">IF(E231&gt;G231,E231,G231)</f>
        <v>131384.075109553</v>
      </c>
      <c r="I231" s="37" t="str">
        <f aca="false">IF(E231&gt;G231,"single","multi")</f>
        <v>single</v>
      </c>
      <c r="J231" s="38" t="n">
        <f aca="false">(K231-H231)</f>
        <v>-9040.2329486977</v>
      </c>
      <c r="K231" s="39" t="n">
        <v>122343.842160855</v>
      </c>
      <c r="L231" s="40" t="n">
        <f aca="false">J231/K231</f>
        <v>-0.0738920144163183</v>
      </c>
      <c r="M231" s="36" t="n">
        <v>0</v>
      </c>
      <c r="N231" s="41" t="n">
        <v>121038.539600125</v>
      </c>
      <c r="O231" s="36" t="n">
        <v>121038.539600125</v>
      </c>
      <c r="P231" s="42" t="n">
        <v>0</v>
      </c>
      <c r="Q231" s="36" t="n">
        <v>121038.539600125</v>
      </c>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row>
    <row r="232" customFormat="false" ht="12" hidden="false" customHeight="false" outlineLevel="2" collapsed="false">
      <c r="A232" s="35" t="s">
        <v>52</v>
      </c>
      <c r="B232" s="35" t="s">
        <v>281</v>
      </c>
      <c r="C232" s="36" t="n">
        <v>0</v>
      </c>
      <c r="D232" s="36" t="n">
        <v>13455.6910319011</v>
      </c>
      <c r="E232" s="36" t="n">
        <v>23685.9109083421</v>
      </c>
      <c r="F232" s="36" t="n">
        <v>13638.2050473128</v>
      </c>
      <c r="G232" s="36" t="n">
        <v>24252.0249312235</v>
      </c>
      <c r="H232" s="36" t="n">
        <f aca="false">IF(E232&gt;G232,E232,G232)</f>
        <v>24252.0249312235</v>
      </c>
      <c r="I232" s="37" t="str">
        <f aca="false">IF(E232&gt;G232,"single","multi")</f>
        <v>multi</v>
      </c>
      <c r="J232" s="38" t="n">
        <f aca="false">(K232-H232)</f>
        <v>-1668.72548802487</v>
      </c>
      <c r="K232" s="39" t="n">
        <v>22583.2994431987</v>
      </c>
      <c r="L232" s="40" t="n">
        <f aca="false">J232/K232</f>
        <v>-0.0738920144163183</v>
      </c>
      <c r="M232" s="36" t="n">
        <v>0</v>
      </c>
      <c r="N232" s="41" t="n">
        <v>22342.3552480918</v>
      </c>
      <c r="O232" s="36" t="n">
        <v>22342.3552480918</v>
      </c>
      <c r="P232" s="42" t="n">
        <v>0</v>
      </c>
      <c r="Q232" s="36" t="n">
        <v>22342.3552480918</v>
      </c>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row>
    <row r="233" customFormat="false" ht="12" hidden="false" customHeight="false" outlineLevel="2" collapsed="false">
      <c r="A233" s="35" t="s">
        <v>52</v>
      </c>
      <c r="B233" s="35" t="s">
        <v>282</v>
      </c>
      <c r="C233" s="36" t="n">
        <v>0</v>
      </c>
      <c r="D233" s="36" t="n">
        <v>402.767146306758</v>
      </c>
      <c r="E233" s="36" t="n">
        <v>708.98675672707</v>
      </c>
      <c r="F233" s="36" t="n">
        <v>363.194734014436</v>
      </c>
      <c r="G233" s="36" t="n">
        <v>645.848021323213</v>
      </c>
      <c r="H233" s="36" t="n">
        <f aca="false">IF(E233&gt;G233,E233,G233)</f>
        <v>708.98675672707</v>
      </c>
      <c r="I233" s="37" t="str">
        <f aca="false">IF(E233&gt;G233,"single","multi")</f>
        <v>single</v>
      </c>
      <c r="J233" s="38" t="n">
        <f aca="false">(K233-H233)</f>
        <v>-48.783731460681</v>
      </c>
      <c r="K233" s="39" t="n">
        <v>660.203025266389</v>
      </c>
      <c r="L233" s="40" t="n">
        <f aca="false">J233/K233</f>
        <v>-0.0738920144163184</v>
      </c>
      <c r="M233" s="36" t="n">
        <v>0</v>
      </c>
      <c r="N233" s="41" t="n">
        <v>653.159232434019</v>
      </c>
      <c r="O233" s="36" t="n">
        <v>653.159232434019</v>
      </c>
      <c r="P233" s="42" t="n">
        <v>0</v>
      </c>
      <c r="Q233" s="36" t="n">
        <v>653.159232434019</v>
      </c>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row>
    <row r="234" customFormat="false" ht="12" hidden="false" customHeight="false" outlineLevel="2" collapsed="false">
      <c r="A234" s="35" t="s">
        <v>52</v>
      </c>
      <c r="B234" s="35" t="s">
        <v>283</v>
      </c>
      <c r="C234" s="36" t="n">
        <v>0</v>
      </c>
      <c r="D234" s="36" t="n">
        <v>204892.845813101</v>
      </c>
      <c r="E234" s="36" t="n">
        <v>360670.713988602</v>
      </c>
      <c r="F234" s="36" t="n">
        <v>186592.492391294</v>
      </c>
      <c r="G234" s="36" t="n">
        <v>331806.550917377</v>
      </c>
      <c r="H234" s="36" t="n">
        <f aca="false">IF(E234&gt;G234,E234,G234)</f>
        <v>360670.713988602</v>
      </c>
      <c r="I234" s="37" t="str">
        <f aca="false">IF(E234&gt;G234,"single","multi")</f>
        <v>single</v>
      </c>
      <c r="J234" s="38" t="n">
        <f aca="false">(K234-H234)</f>
        <v>-24816.9138421937</v>
      </c>
      <c r="K234" s="39" t="n">
        <v>335853.800146408</v>
      </c>
      <c r="L234" s="40" t="n">
        <f aca="false">J234/K234</f>
        <v>-0.0738920144163183</v>
      </c>
      <c r="M234" s="36" t="n">
        <v>0</v>
      </c>
      <c r="N234" s="41" t="n">
        <v>332270.531731293</v>
      </c>
      <c r="O234" s="36" t="n">
        <v>332270.531731293</v>
      </c>
      <c r="P234" s="42" t="n">
        <v>0</v>
      </c>
      <c r="Q234" s="36" t="n">
        <v>332270.531731293</v>
      </c>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row>
    <row r="235" customFormat="false" ht="12" hidden="false" customHeight="false" outlineLevel="2" collapsed="false">
      <c r="A235" s="35" t="s">
        <v>52</v>
      </c>
      <c r="B235" s="35" t="s">
        <v>284</v>
      </c>
      <c r="C235" s="36" t="n">
        <v>0</v>
      </c>
      <c r="D235" s="36" t="n">
        <v>1693.99905271442</v>
      </c>
      <c r="E235" s="36" t="n">
        <v>2981.92865355506</v>
      </c>
      <c r="F235" s="36" t="n">
        <v>1450.93316808697</v>
      </c>
      <c r="G235" s="36" t="n">
        <v>2580.10986371831</v>
      </c>
      <c r="H235" s="36" t="n">
        <f aca="false">IF(E235&gt;G235,E235,G235)</f>
        <v>2981.92865355506</v>
      </c>
      <c r="I235" s="37" t="str">
        <f aca="false">IF(E235&gt;G235,"single","multi")</f>
        <v>single</v>
      </c>
      <c r="J235" s="38" t="n">
        <f aca="false">(K235-H235)</f>
        <v>-205.179582396544</v>
      </c>
      <c r="K235" s="39" t="n">
        <v>2776.74907115852</v>
      </c>
      <c r="L235" s="40" t="n">
        <f aca="false">J235/K235</f>
        <v>-0.0738920144163183</v>
      </c>
      <c r="M235" s="36" t="n">
        <v>0</v>
      </c>
      <c r="N235" s="41" t="n">
        <v>2747.12356987908</v>
      </c>
      <c r="O235" s="36" t="n">
        <v>2747.12356987908</v>
      </c>
      <c r="P235" s="42" t="n">
        <v>0</v>
      </c>
      <c r="Q235" s="36" t="n">
        <v>2747.12356987908</v>
      </c>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row>
    <row r="236" customFormat="false" ht="12" hidden="false" customHeight="false" outlineLevel="2" collapsed="false">
      <c r="A236" s="35" t="s">
        <v>52</v>
      </c>
      <c r="B236" s="35" t="s">
        <v>285</v>
      </c>
      <c r="C236" s="36" t="n">
        <v>0</v>
      </c>
      <c r="D236" s="36" t="n">
        <v>77836.0298528548</v>
      </c>
      <c r="E236" s="36" t="n">
        <v>137013.941846828</v>
      </c>
      <c r="F236" s="36" t="n">
        <v>84586.5174031592</v>
      </c>
      <c r="G236" s="36" t="n">
        <v>150415.272522317</v>
      </c>
      <c r="H236" s="36" t="n">
        <f aca="false">IF(E236&gt;G236,E236,G236)</f>
        <v>150415.272522317</v>
      </c>
      <c r="I236" s="37" t="str">
        <f aca="false">IF(E236&gt;G236,"single","multi")</f>
        <v>multi</v>
      </c>
      <c r="J236" s="38" t="n">
        <f aca="false">(K236-H236)</f>
        <v>-10349.7254253208</v>
      </c>
      <c r="K236" s="39" t="n">
        <v>140065.547096996</v>
      </c>
      <c r="L236" s="40" t="n">
        <f aca="false">J236/K236</f>
        <v>-0.0738920144163183</v>
      </c>
      <c r="M236" s="36" t="n">
        <v>0</v>
      </c>
      <c r="N236" s="41" t="n">
        <v>138571.169332904</v>
      </c>
      <c r="O236" s="36" t="n">
        <v>138571.169332904</v>
      </c>
      <c r="P236" s="42" t="n">
        <v>0</v>
      </c>
      <c r="Q236" s="36" t="n">
        <v>138571.169332904</v>
      </c>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c r="AQ236" s="43"/>
      <c r="AR236" s="43"/>
    </row>
    <row r="237" customFormat="false" ht="12" hidden="false" customHeight="false" outlineLevel="2" collapsed="false">
      <c r="A237" s="35" t="s">
        <v>52</v>
      </c>
      <c r="B237" s="35" t="s">
        <v>286</v>
      </c>
      <c r="C237" s="36" t="n">
        <v>0</v>
      </c>
      <c r="D237" s="36" t="n">
        <v>182728.535718508</v>
      </c>
      <c r="E237" s="36" t="n">
        <v>339601.727348083</v>
      </c>
      <c r="F237" s="36" t="n">
        <v>164055.368751312</v>
      </c>
      <c r="G237" s="36" t="n">
        <v>308007.0584666</v>
      </c>
      <c r="H237" s="36" t="n">
        <f aca="false">IF(E237&gt;G237,E237,G237)</f>
        <v>339601.727348083</v>
      </c>
      <c r="I237" s="37" t="str">
        <f aca="false">IF(E237&gt;G237,"single","multi")</f>
        <v>single</v>
      </c>
      <c r="J237" s="38" t="n">
        <f aca="false">(K237-H237)</f>
        <v>-23367.2058234367</v>
      </c>
      <c r="K237" s="39" t="n">
        <v>316234.521524647</v>
      </c>
      <c r="L237" s="40" t="n">
        <f aca="false">J237/K237</f>
        <v>-0.0738920144163182</v>
      </c>
      <c r="M237" s="36" t="n">
        <v>0</v>
      </c>
      <c r="N237" s="41" t="n">
        <v>312860.573776397</v>
      </c>
      <c r="O237" s="36" t="n">
        <v>312860.573776397</v>
      </c>
      <c r="P237" s="42" t="n">
        <v>0</v>
      </c>
      <c r="Q237" s="36" t="n">
        <v>312860.573776397</v>
      </c>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row>
    <row r="238" customFormat="false" ht="12" hidden="false" customHeight="false" outlineLevel="2" collapsed="false">
      <c r="A238" s="35" t="s">
        <v>52</v>
      </c>
      <c r="B238" s="35" t="s">
        <v>287</v>
      </c>
      <c r="C238" s="36" t="n">
        <v>0</v>
      </c>
      <c r="D238" s="36" t="n">
        <v>78260.2874185035</v>
      </c>
      <c r="E238" s="36" t="n">
        <v>137760.757961907</v>
      </c>
      <c r="F238" s="36" t="n">
        <v>69485.3657214955</v>
      </c>
      <c r="G238" s="36" t="n">
        <v>123561.774880701</v>
      </c>
      <c r="H238" s="36" t="n">
        <f aca="false">IF(E238&gt;G238,E238,G238)</f>
        <v>137760.757961907</v>
      </c>
      <c r="I238" s="37" t="str">
        <f aca="false">IF(E238&gt;G238,"single","multi")</f>
        <v>single</v>
      </c>
      <c r="J238" s="38" t="n">
        <f aca="false">(K238-H238)</f>
        <v>-9478.99768009436</v>
      </c>
      <c r="K238" s="39" t="n">
        <v>128281.760281812</v>
      </c>
      <c r="L238" s="40" t="n">
        <f aca="false">J238/K238</f>
        <v>-0.0738920144163183</v>
      </c>
      <c r="M238" s="36" t="n">
        <v>0</v>
      </c>
      <c r="N238" s="41" t="n">
        <v>126913.10529081</v>
      </c>
      <c r="O238" s="36" t="n">
        <v>126913.10529081</v>
      </c>
      <c r="P238" s="42" t="n">
        <v>0</v>
      </c>
      <c r="Q238" s="36" t="n">
        <v>126913.10529081</v>
      </c>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row>
    <row r="239" customFormat="false" ht="12" hidden="false" customHeight="false" outlineLevel="2" collapsed="false">
      <c r="A239" s="35" t="s">
        <v>52</v>
      </c>
      <c r="B239" s="35" t="s">
        <v>288</v>
      </c>
      <c r="C239" s="36" t="n">
        <v>0</v>
      </c>
      <c r="D239" s="36" t="n">
        <v>110955.260107262</v>
      </c>
      <c r="E239" s="36" t="n">
        <v>195313.373314074</v>
      </c>
      <c r="F239" s="36" t="n">
        <v>99210.0750519956</v>
      </c>
      <c r="G239" s="36" t="n">
        <v>176419.492538986</v>
      </c>
      <c r="H239" s="36" t="n">
        <f aca="false">IF(E239&gt;G239,E239,G239)</f>
        <v>195313.373314074</v>
      </c>
      <c r="I239" s="37" t="str">
        <f aca="false">IF(E239&gt;G239,"single","multi")</f>
        <v>single</v>
      </c>
      <c r="J239" s="38" t="n">
        <f aca="false">(K239-H239)</f>
        <v>-13439.0594239286</v>
      </c>
      <c r="K239" s="39" t="n">
        <v>181874.313890146</v>
      </c>
      <c r="L239" s="40" t="n">
        <f aca="false">J239/K239</f>
        <v>-0.0738920144163184</v>
      </c>
      <c r="M239" s="36" t="n">
        <v>0</v>
      </c>
      <c r="N239" s="41" t="n">
        <v>179933.87288822</v>
      </c>
      <c r="O239" s="36" t="n">
        <v>179933.87288822</v>
      </c>
      <c r="P239" s="42" t="n">
        <v>0</v>
      </c>
      <c r="Q239" s="36" t="n">
        <v>179933.87288822</v>
      </c>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row>
    <row r="240" customFormat="false" ht="12" hidden="false" customHeight="false" outlineLevel="2" collapsed="false">
      <c r="A240" s="35" t="s">
        <v>52</v>
      </c>
      <c r="B240" s="35" t="s">
        <v>289</v>
      </c>
      <c r="C240" s="36" t="n">
        <v>0</v>
      </c>
      <c r="D240" s="36" t="n">
        <v>141864.577424005</v>
      </c>
      <c r="E240" s="36" t="n">
        <v>211607.002644684</v>
      </c>
      <c r="F240" s="36" t="n">
        <v>119996.774632145</v>
      </c>
      <c r="G240" s="36" t="n">
        <v>180814.121226433</v>
      </c>
      <c r="H240" s="36" t="n">
        <f aca="false">IF(E240&gt;G240,E240,G240)</f>
        <v>211607.002644684</v>
      </c>
      <c r="I240" s="37" t="str">
        <f aca="false">IF(E240&gt;G240,"single","multi")</f>
        <v>single</v>
      </c>
      <c r="J240" s="38" t="n">
        <f aca="false">(K240-H240)</f>
        <v>-14560.1862013225</v>
      </c>
      <c r="K240" s="39" t="n">
        <v>197046.816443362</v>
      </c>
      <c r="L240" s="40" t="n">
        <f aca="false">J240/K240</f>
        <v>-0.0738920144163183</v>
      </c>
      <c r="M240" s="36" t="n">
        <v>0</v>
      </c>
      <c r="N240" s="41" t="n">
        <v>194944.498013948</v>
      </c>
      <c r="O240" s="36" t="n">
        <v>194944.498013948</v>
      </c>
      <c r="P240" s="42" t="n">
        <v>0</v>
      </c>
      <c r="Q240" s="36" t="n">
        <v>194944.498013948</v>
      </c>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row>
    <row r="241" customFormat="false" ht="12" hidden="false" customHeight="false" outlineLevel="2" collapsed="false">
      <c r="A241" s="35" t="s">
        <v>52</v>
      </c>
      <c r="B241" s="35" t="s">
        <v>290</v>
      </c>
      <c r="C241" s="36" t="n">
        <v>0</v>
      </c>
      <c r="D241" s="36" t="n">
        <v>104585.972685773</v>
      </c>
      <c r="E241" s="36" t="n">
        <v>156001.763093896</v>
      </c>
      <c r="F241" s="36" t="n">
        <v>111453.453068842</v>
      </c>
      <c r="G241" s="36" t="n">
        <v>167940.832043795</v>
      </c>
      <c r="H241" s="36" t="n">
        <f aca="false">IF(E241&gt;G241,E241,G241)</f>
        <v>167940.832043795</v>
      </c>
      <c r="I241" s="37" t="str">
        <f aca="false">IF(E241&gt;G241,"single","multi")</f>
        <v>multi</v>
      </c>
      <c r="J241" s="38" t="n">
        <f aca="false">(K241-H241)</f>
        <v>-11555.6184568645</v>
      </c>
      <c r="K241" s="39" t="n">
        <v>156385.213586931</v>
      </c>
      <c r="L241" s="40" t="n">
        <f aca="false">J241/K241</f>
        <v>-0.0738920144163182</v>
      </c>
      <c r="M241" s="36" t="n">
        <v>0</v>
      </c>
      <c r="N241" s="41" t="n">
        <v>154716.719152264</v>
      </c>
      <c r="O241" s="36" t="n">
        <v>154716.719152264</v>
      </c>
      <c r="P241" s="42" t="n">
        <v>0</v>
      </c>
      <c r="Q241" s="36" t="n">
        <v>154716.719152264</v>
      </c>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c r="AR241" s="43"/>
    </row>
    <row r="242" s="51" customFormat="true" ht="24" hidden="false" customHeight="false" outlineLevel="1" collapsed="false">
      <c r="A242" s="44" t="s">
        <v>291</v>
      </c>
      <c r="B242" s="44"/>
      <c r="C242" s="45" t="n">
        <f aca="false">SUBTOTAL(9,C5:C241)</f>
        <v>40914690.3857525</v>
      </c>
      <c r="D242" s="45" t="n">
        <f aca="false">SUBTOTAL(9,D5:D241)</f>
        <v>33952998.3410648</v>
      </c>
      <c r="E242" s="45" t="n">
        <f aca="false">SUBTOTAL(9,E5:E241)</f>
        <v>57095879.5089457</v>
      </c>
      <c r="F242" s="45" t="n">
        <f aca="false">SUBTOTAL(9,F5:F241)</f>
        <v>31178975.0006372</v>
      </c>
      <c r="G242" s="45" t="n">
        <f aca="false">SUBTOTAL(9,G5:G241)</f>
        <v>52978544.2255195</v>
      </c>
      <c r="H242" s="45" t="n">
        <f aca="false">SUBTOTAL(9,H5:H241)</f>
        <v>58186448.9458735</v>
      </c>
      <c r="I242" s="45"/>
      <c r="J242" s="46" t="n">
        <f aca="false">SUBTOTAL(9,J5:J241)</f>
        <v>-4003674.36075938</v>
      </c>
      <c r="K242" s="46" t="n">
        <f aca="false">SUBTOTAL(9,K5:K241)</f>
        <v>54182774.5851142</v>
      </c>
      <c r="L242" s="47"/>
      <c r="M242" s="45" t="n">
        <f aca="false">SUBTOTAL(9,M5:M241)</f>
        <v>40724627.3067632</v>
      </c>
      <c r="N242" s="48" t="n">
        <f aca="false">SUBTOTAL(9,N5:N241)</f>
        <v>53631837.9384363</v>
      </c>
      <c r="O242" s="45" t="n">
        <f aca="false">SUBTOTAL(9,O5:O241)</f>
        <v>94356465.2451996</v>
      </c>
      <c r="P242" s="45" t="n">
        <f aca="false">SUBTOTAL(9,P5:P241)</f>
        <v>-939409</v>
      </c>
      <c r="Q242" s="49" t="n">
        <f aca="false">SUBTOTAL(9,Q5:Q241)</f>
        <v>93417056.2451996</v>
      </c>
      <c r="R242" s="50"/>
      <c r="S242" s="50"/>
      <c r="T242" s="50"/>
      <c r="U242" s="50"/>
      <c r="V242" s="50"/>
      <c r="W242" s="50"/>
      <c r="X242" s="50"/>
      <c r="Y242" s="50"/>
      <c r="Z242" s="50"/>
      <c r="AA242" s="50"/>
      <c r="AB242" s="50"/>
      <c r="AC242" s="50"/>
      <c r="AD242" s="50"/>
      <c r="AE242" s="50"/>
      <c r="AF242" s="50"/>
      <c r="AG242" s="50"/>
      <c r="AH242" s="50"/>
      <c r="AI242" s="50"/>
      <c r="AJ242" s="50"/>
      <c r="AK242" s="50"/>
      <c r="AL242" s="50"/>
      <c r="AM242" s="50"/>
      <c r="AN242" s="50"/>
      <c r="AO242" s="50"/>
      <c r="AP242" s="50"/>
      <c r="AQ242" s="50"/>
      <c r="AR242" s="50"/>
    </row>
    <row r="243" customFormat="false" ht="24" hidden="false" customHeight="false" outlineLevel="2" collapsed="false">
      <c r="A243" s="35" t="s">
        <v>292</v>
      </c>
      <c r="B243" s="35" t="s">
        <v>293</v>
      </c>
      <c r="C243" s="36" t="n">
        <v>405774.870599514</v>
      </c>
      <c r="D243" s="36" t="n">
        <v>169207.633765037</v>
      </c>
      <c r="E243" s="36" t="n">
        <v>160321.760665563</v>
      </c>
      <c r="F243" s="36" t="n">
        <v>215083.325887503</v>
      </c>
      <c r="G243" s="36" t="n">
        <v>205866.637071173</v>
      </c>
      <c r="H243" s="36" t="n">
        <f aca="false">IF(E243&gt;G243,E243,G243)</f>
        <v>205866.637071173</v>
      </c>
      <c r="I243" s="37" t="str">
        <f aca="false">IF(E243&gt;G243,"single","multi")</f>
        <v>multi</v>
      </c>
      <c r="J243" s="38" t="n">
        <f aca="false">(K243-H243)</f>
        <v>-14165.2049834545</v>
      </c>
      <c r="K243" s="39" t="n">
        <v>191701.432087718</v>
      </c>
      <c r="L243" s="40" t="n">
        <f aca="false">J243/K243</f>
        <v>-0.0738920144163183</v>
      </c>
      <c r="M243" s="36" t="n">
        <v>402145.373543526</v>
      </c>
      <c r="N243" s="41" t="n">
        <v>189656.144267816</v>
      </c>
      <c r="O243" s="36" t="n">
        <v>591801.517811342</v>
      </c>
      <c r="P243" s="42" t="n">
        <v>0</v>
      </c>
      <c r="Q243" s="36" t="n">
        <v>591801.517811342</v>
      </c>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c r="AQ243" s="43"/>
      <c r="AR243" s="43"/>
    </row>
    <row r="244" customFormat="false" ht="12" hidden="false" customHeight="false" outlineLevel="2" collapsed="false">
      <c r="A244" s="35" t="s">
        <v>292</v>
      </c>
      <c r="B244" s="35" t="s">
        <v>294</v>
      </c>
      <c r="C244" s="36" t="n">
        <v>963195.05070839</v>
      </c>
      <c r="D244" s="36" t="n">
        <v>473041.367900412</v>
      </c>
      <c r="E244" s="36" t="n">
        <v>509870.824848606</v>
      </c>
      <c r="F244" s="36" t="n">
        <v>486244.74569715</v>
      </c>
      <c r="G244" s="36" t="n">
        <v>529447.213477925</v>
      </c>
      <c r="H244" s="36" t="n">
        <f aca="false">IF(E244&gt;G244,E244,G244)</f>
        <v>529447.213477925</v>
      </c>
      <c r="I244" s="37" t="str">
        <f aca="false">IF(E244&gt;G244,"single","multi")</f>
        <v>multi</v>
      </c>
      <c r="J244" s="38" t="n">
        <f aca="false">(K244-H244)</f>
        <v>-36430.0326343836</v>
      </c>
      <c r="K244" s="39" t="n">
        <v>493017.180843541</v>
      </c>
      <c r="L244" s="40" t="n">
        <f aca="false">J244/K244</f>
        <v>-0.0738920144163183</v>
      </c>
      <c r="M244" s="36" t="n">
        <v>958852.860009546</v>
      </c>
      <c r="N244" s="41" t="n">
        <v>489940.578456507</v>
      </c>
      <c r="O244" s="36" t="n">
        <v>1448793.43846605</v>
      </c>
      <c r="P244" s="42" t="n">
        <v>-10991</v>
      </c>
      <c r="Q244" s="36" t="n">
        <v>1437802.43846605</v>
      </c>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row>
    <row r="245" customFormat="false" ht="24" hidden="false" customHeight="false" outlineLevel="2" collapsed="false">
      <c r="A245" s="35" t="s">
        <v>292</v>
      </c>
      <c r="B245" s="35" t="s">
        <v>295</v>
      </c>
      <c r="C245" s="36" t="n">
        <v>674009.404693541</v>
      </c>
      <c r="D245" s="36" t="n">
        <v>130987.810419818</v>
      </c>
      <c r="E245" s="36" t="n">
        <v>121266.436692996</v>
      </c>
      <c r="F245" s="36" t="n">
        <v>156498.05489014</v>
      </c>
      <c r="G245" s="36" t="n">
        <v>146361.005084724</v>
      </c>
      <c r="H245" s="36" t="n">
        <f aca="false">IF(E245&gt;G245,E245,G245)</f>
        <v>146361.005084724</v>
      </c>
      <c r="I245" s="37" t="str">
        <f aca="false">IF(E245&gt;G245,"single","multi")</f>
        <v>multi</v>
      </c>
      <c r="J245" s="38" t="n">
        <f aca="false">(K245-H245)</f>
        <v>-10070.7607026814</v>
      </c>
      <c r="K245" s="39" t="n">
        <v>136290.244382042</v>
      </c>
      <c r="L245" s="40" t="n">
        <f aca="false">J245/K245</f>
        <v>-0.0738920144163182</v>
      </c>
      <c r="M245" s="36" t="n">
        <v>668486.145217622</v>
      </c>
      <c r="N245" s="41" t="n">
        <v>134938.182248339</v>
      </c>
      <c r="O245" s="36" t="n">
        <v>803424.32746596</v>
      </c>
      <c r="P245" s="42" t="n">
        <v>0</v>
      </c>
      <c r="Q245" s="36" t="n">
        <v>803424.32746596</v>
      </c>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c r="AQ245" s="43"/>
      <c r="AR245" s="43"/>
    </row>
    <row r="246" customFormat="false" ht="24" hidden="false" customHeight="false" outlineLevel="2" collapsed="false">
      <c r="A246" s="35" t="s">
        <v>292</v>
      </c>
      <c r="B246" s="35" t="s">
        <v>296</v>
      </c>
      <c r="C246" s="36" t="n">
        <v>366500.911332759</v>
      </c>
      <c r="D246" s="36" t="n">
        <v>118622.372116029</v>
      </c>
      <c r="E246" s="36" t="n">
        <v>135447.294048936</v>
      </c>
      <c r="F246" s="36" t="n">
        <v>101879.369115205</v>
      </c>
      <c r="G246" s="36" t="n">
        <v>117515.913516114</v>
      </c>
      <c r="H246" s="36" t="n">
        <f aca="false">IF(E246&gt;G246,E246,G246)</f>
        <v>135447.294048936</v>
      </c>
      <c r="I246" s="37" t="str">
        <f aca="false">IF(E246&gt;G246,"single","multi")</f>
        <v>single</v>
      </c>
      <c r="J246" s="38" t="n">
        <f aca="false">(K246-H246)</f>
        <v>-9319.81360337716</v>
      </c>
      <c r="K246" s="39" t="n">
        <v>126127.480445559</v>
      </c>
      <c r="L246" s="40" t="n">
        <f aca="false">J246/K246</f>
        <v>-0.0738920144163183</v>
      </c>
      <c r="M246" s="36" t="n">
        <v>766601.965779349</v>
      </c>
      <c r="N246" s="41" t="n">
        <v>263359.034220651</v>
      </c>
      <c r="O246" s="36" t="n">
        <v>1029961</v>
      </c>
      <c r="P246" s="42" t="n">
        <v>0</v>
      </c>
      <c r="Q246" s="36" t="n">
        <v>1029961</v>
      </c>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c r="AQ246" s="43"/>
      <c r="AR246" s="43"/>
    </row>
    <row r="247" customFormat="false" ht="12" hidden="false" customHeight="false" outlineLevel="2" collapsed="false">
      <c r="A247" s="35" t="s">
        <v>292</v>
      </c>
      <c r="B247" s="35" t="s">
        <v>297</v>
      </c>
      <c r="C247" s="36" t="n">
        <v>269612.821130982</v>
      </c>
      <c r="D247" s="36" t="n">
        <v>1594903.05669542</v>
      </c>
      <c r="E247" s="36" t="n">
        <v>1144039.13284869</v>
      </c>
      <c r="F247" s="36" t="n">
        <v>1397033.75042618</v>
      </c>
      <c r="G247" s="36" t="n">
        <v>1012325.53863096</v>
      </c>
      <c r="H247" s="36" t="n">
        <f aca="false">IF(E247&gt;G247,E247,G247)</f>
        <v>1144039.13284869</v>
      </c>
      <c r="I247" s="37" t="str">
        <f aca="false">IF(E247&gt;G247,"single","multi")</f>
        <v>single</v>
      </c>
      <c r="J247" s="38" t="n">
        <f aca="false">(K247-H247)</f>
        <v>-78718.6746548573</v>
      </c>
      <c r="K247" s="39" t="n">
        <v>1065320.45819383</v>
      </c>
      <c r="L247" s="40" t="n">
        <f aca="false">J247/K247</f>
        <v>-0.0738920144163182</v>
      </c>
      <c r="M247" s="36" t="n">
        <v>267201.240199157</v>
      </c>
      <c r="N247" s="41" t="n">
        <v>1053954.41395588</v>
      </c>
      <c r="O247" s="36" t="n">
        <v>1321155.65415504</v>
      </c>
      <c r="P247" s="42" t="n">
        <v>0</v>
      </c>
      <c r="Q247" s="36" t="n">
        <v>1321155.65415504</v>
      </c>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row>
    <row r="248" customFormat="false" ht="12" hidden="false" customHeight="false" outlineLevel="2" collapsed="false">
      <c r="A248" s="35" t="s">
        <v>292</v>
      </c>
      <c r="B248" s="35" t="s">
        <v>298</v>
      </c>
      <c r="C248" s="36" t="n">
        <v>0</v>
      </c>
      <c r="D248" s="36" t="n">
        <v>401178.576581277</v>
      </c>
      <c r="E248" s="36" t="n">
        <v>466093.783873446</v>
      </c>
      <c r="F248" s="36" t="n">
        <v>308817.421993031</v>
      </c>
      <c r="G248" s="36" t="n">
        <v>362446.638510993</v>
      </c>
      <c r="H248" s="36" t="n">
        <f aca="false">IF(E248&gt;G248,E248,G248)</f>
        <v>466093.783873446</v>
      </c>
      <c r="I248" s="37" t="str">
        <f aca="false">IF(E248&gt;G248,"single","multi")</f>
        <v>single</v>
      </c>
      <c r="J248" s="38" t="n">
        <f aca="false">(K248-H248)</f>
        <v>-32070.8303395404</v>
      </c>
      <c r="K248" s="39" t="n">
        <v>434022.953533905</v>
      </c>
      <c r="L248" s="40" t="n">
        <f aca="false">J248/K248</f>
        <v>-0.0738920144163183</v>
      </c>
      <c r="M248" s="36" t="n">
        <v>0</v>
      </c>
      <c r="N248" s="41" t="n">
        <v>429392.305495467</v>
      </c>
      <c r="O248" s="36" t="n">
        <v>429392.305495467</v>
      </c>
      <c r="P248" s="42" t="n">
        <v>0</v>
      </c>
      <c r="Q248" s="36" t="n">
        <v>429392.305495467</v>
      </c>
      <c r="R248" s="43"/>
      <c r="S248" s="43"/>
      <c r="T248" s="43"/>
      <c r="U248" s="43"/>
      <c r="V248" s="43"/>
      <c r="W248" s="43"/>
      <c r="X248" s="43"/>
      <c r="Y248" s="43"/>
      <c r="Z248" s="43"/>
      <c r="AA248" s="43"/>
      <c r="AB248" s="43"/>
      <c r="AC248" s="43"/>
      <c r="AD248" s="43"/>
      <c r="AE248" s="43"/>
      <c r="AF248" s="43"/>
      <c r="AG248" s="43"/>
      <c r="AH248" s="43"/>
      <c r="AI248" s="43"/>
      <c r="AJ248" s="43"/>
      <c r="AK248" s="43"/>
      <c r="AL248" s="43"/>
      <c r="AM248" s="43"/>
      <c r="AN248" s="43"/>
      <c r="AO248" s="43"/>
      <c r="AP248" s="43"/>
      <c r="AQ248" s="43"/>
      <c r="AR248" s="43"/>
    </row>
    <row r="249" customFormat="false" ht="12" hidden="false" customHeight="false" outlineLevel="2" collapsed="false">
      <c r="A249" s="35" t="s">
        <v>292</v>
      </c>
      <c r="B249" s="35" t="s">
        <v>299</v>
      </c>
      <c r="C249" s="36" t="n">
        <v>90797.0759725116</v>
      </c>
      <c r="D249" s="36" t="n">
        <v>468551.283992774</v>
      </c>
      <c r="E249" s="36" t="n">
        <v>355565.80384919</v>
      </c>
      <c r="F249" s="36" t="n">
        <v>573043.64523124</v>
      </c>
      <c r="G249" s="36" t="n">
        <v>439296.01155612</v>
      </c>
      <c r="H249" s="36" t="n">
        <f aca="false">IF(E249&gt;G249,E249,G249)</f>
        <v>439296.01155612</v>
      </c>
      <c r="I249" s="37" t="str">
        <f aca="false">IF(E249&gt;G249,"single","multi")</f>
        <v>multi</v>
      </c>
      <c r="J249" s="38" t="n">
        <f aca="false">(K249-H249)</f>
        <v>-30226.9378887027</v>
      </c>
      <c r="K249" s="39" t="n">
        <v>409069.073667417</v>
      </c>
      <c r="L249" s="40" t="n">
        <f aca="false">J249/K249</f>
        <v>-0.0738920144163183</v>
      </c>
      <c r="M249" s="36" t="n">
        <v>98283.366172569</v>
      </c>
      <c r="N249" s="41" t="n">
        <v>442026.633827431</v>
      </c>
      <c r="O249" s="36" t="n">
        <v>540310</v>
      </c>
      <c r="P249" s="42" t="n">
        <v>0</v>
      </c>
      <c r="Q249" s="36" t="n">
        <v>540310</v>
      </c>
      <c r="R249" s="43"/>
      <c r="S249" s="43"/>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row>
    <row r="250" customFormat="false" ht="12" hidden="false" customHeight="false" outlineLevel="2" collapsed="false">
      <c r="A250" s="35" t="s">
        <v>292</v>
      </c>
      <c r="B250" s="35" t="s">
        <v>300</v>
      </c>
      <c r="C250" s="36" t="n">
        <v>2322508.27053114</v>
      </c>
      <c r="D250" s="36" t="n">
        <v>1318292.84721018</v>
      </c>
      <c r="E250" s="36" t="n">
        <v>1018185.57916923</v>
      </c>
      <c r="F250" s="36" t="n">
        <v>1233509.4173967</v>
      </c>
      <c r="G250" s="36" t="n">
        <v>962419.072267925</v>
      </c>
      <c r="H250" s="36" t="n">
        <f aca="false">IF(E250&gt;G250,E250,G250)</f>
        <v>1018185.57916923</v>
      </c>
      <c r="I250" s="37" t="str">
        <f aca="false">IF(E250&gt;G250,"single","multi")</f>
        <v>single</v>
      </c>
      <c r="J250" s="38" t="n">
        <f aca="false">(K250-H250)</f>
        <v>-70058.9840360739</v>
      </c>
      <c r="K250" s="39" t="n">
        <v>948126.595133156</v>
      </c>
      <c r="L250" s="40" t="n">
        <f aca="false">J250/K250</f>
        <v>-0.0738920144163183</v>
      </c>
      <c r="M250" s="36" t="n">
        <v>2316463.84370631</v>
      </c>
      <c r="N250" s="41" t="n">
        <v>944013.524959361</v>
      </c>
      <c r="O250" s="36" t="n">
        <v>3260477.36866567</v>
      </c>
      <c r="P250" s="42" t="n">
        <v>-185039</v>
      </c>
      <c r="Q250" s="36" t="n">
        <v>3075438.36866567</v>
      </c>
      <c r="R250" s="43"/>
      <c r="S250" s="43"/>
      <c r="T250" s="43"/>
      <c r="U250" s="43"/>
      <c r="V250" s="43"/>
      <c r="W250" s="43"/>
      <c r="X250" s="43"/>
      <c r="Y250" s="43"/>
      <c r="Z250" s="43"/>
      <c r="AA250" s="43"/>
      <c r="AB250" s="43"/>
      <c r="AC250" s="43"/>
      <c r="AD250" s="43"/>
      <c r="AE250" s="43"/>
      <c r="AF250" s="43"/>
      <c r="AG250" s="43"/>
      <c r="AH250" s="43"/>
      <c r="AI250" s="43"/>
      <c r="AJ250" s="43"/>
      <c r="AK250" s="43"/>
      <c r="AL250" s="43"/>
      <c r="AM250" s="43"/>
      <c r="AN250" s="43"/>
      <c r="AO250" s="43"/>
      <c r="AP250" s="43"/>
      <c r="AQ250" s="43"/>
      <c r="AR250" s="43"/>
    </row>
    <row r="251" customFormat="false" ht="24" hidden="false" customHeight="false" outlineLevel="2" collapsed="false">
      <c r="A251" s="35" t="s">
        <v>292</v>
      </c>
      <c r="B251" s="35" t="s">
        <v>301</v>
      </c>
      <c r="C251" s="36" t="n">
        <v>1717577.7158162</v>
      </c>
      <c r="D251" s="36" t="n">
        <v>1699521.93561439</v>
      </c>
      <c r="E251" s="36" t="n">
        <v>1963525.04305793</v>
      </c>
      <c r="F251" s="36" t="n">
        <v>1835563.03713952</v>
      </c>
      <c r="G251" s="36" t="n">
        <v>2142326.59557233</v>
      </c>
      <c r="H251" s="36" t="n">
        <f aca="false">IF(E251&gt;G251,E251,G251)</f>
        <v>2142326.59557233</v>
      </c>
      <c r="I251" s="37" t="str">
        <f aca="false">IF(E251&gt;G251,"single","multi")</f>
        <v>multi</v>
      </c>
      <c r="J251" s="38" t="n">
        <f aca="false">(K251-H251)</f>
        <v>-147408.515529871</v>
      </c>
      <c r="K251" s="39" t="n">
        <v>1994918.08004246</v>
      </c>
      <c r="L251" s="40" t="n">
        <f aca="false">J251/K251</f>
        <v>-0.0738920144163183</v>
      </c>
      <c r="M251" s="36" t="n">
        <v>1706141.09166023</v>
      </c>
      <c r="N251" s="41" t="n">
        <v>1978186.54410466</v>
      </c>
      <c r="O251" s="36" t="n">
        <v>3684327.63576489</v>
      </c>
      <c r="P251" s="42" t="n">
        <v>0</v>
      </c>
      <c r="Q251" s="36" t="n">
        <v>3684327.63576489</v>
      </c>
      <c r="R251" s="43"/>
      <c r="S251" s="43"/>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row>
    <row r="252" customFormat="false" ht="12" hidden="false" customHeight="false" outlineLevel="2" collapsed="false">
      <c r="A252" s="35" t="s">
        <v>292</v>
      </c>
      <c r="B252" s="35" t="s">
        <v>302</v>
      </c>
      <c r="C252" s="36" t="n">
        <v>300559.927670272</v>
      </c>
      <c r="D252" s="36" t="n">
        <v>97905.7947748354</v>
      </c>
      <c r="E252" s="36" t="n">
        <v>102176.103032735</v>
      </c>
      <c r="F252" s="36" t="n">
        <v>103022.123469338</v>
      </c>
      <c r="G252" s="36" t="n">
        <v>108612.082304219</v>
      </c>
      <c r="H252" s="36" t="n">
        <f aca="false">IF(E252&gt;G252,E252,G252)</f>
        <v>108612.082304219</v>
      </c>
      <c r="I252" s="37" t="str">
        <f aca="false">IF(E252&gt;G252,"single","multi")</f>
        <v>multi</v>
      </c>
      <c r="J252" s="38" t="n">
        <f aca="false">(K252-H252)</f>
        <v>-7473.34503252804</v>
      </c>
      <c r="K252" s="39" t="n">
        <v>101138.737271691</v>
      </c>
      <c r="L252" s="40" t="n">
        <f aca="false">J252/K252</f>
        <v>-0.0738920144163182</v>
      </c>
      <c r="M252" s="36" t="n">
        <v>298306.676840906</v>
      </c>
      <c r="N252" s="41" t="n">
        <v>100205.844993607</v>
      </c>
      <c r="O252" s="36" t="n">
        <v>398512.521834513</v>
      </c>
      <c r="P252" s="42" t="n">
        <v>0</v>
      </c>
      <c r="Q252" s="36" t="n">
        <v>398512.521834513</v>
      </c>
      <c r="R252" s="43"/>
      <c r="S252" s="43"/>
      <c r="T252" s="43"/>
      <c r="U252" s="43"/>
      <c r="V252" s="43"/>
      <c r="W252" s="43"/>
      <c r="X252" s="43"/>
      <c r="Y252" s="43"/>
      <c r="Z252" s="43"/>
      <c r="AA252" s="43"/>
      <c r="AB252" s="43"/>
      <c r="AC252" s="43"/>
      <c r="AD252" s="43"/>
      <c r="AE252" s="43"/>
      <c r="AF252" s="43"/>
      <c r="AG252" s="43"/>
      <c r="AH252" s="43"/>
      <c r="AI252" s="43"/>
      <c r="AJ252" s="43"/>
      <c r="AK252" s="43"/>
      <c r="AL252" s="43"/>
      <c r="AM252" s="43"/>
      <c r="AN252" s="43"/>
      <c r="AO252" s="43"/>
      <c r="AP252" s="43"/>
      <c r="AQ252" s="43"/>
      <c r="AR252" s="43"/>
    </row>
    <row r="253" customFormat="false" ht="24" hidden="false" customHeight="false" outlineLevel="2" collapsed="false">
      <c r="A253" s="35" t="s">
        <v>292</v>
      </c>
      <c r="B253" s="35" t="s">
        <v>303</v>
      </c>
      <c r="C253" s="36" t="n">
        <v>123123.787262447</v>
      </c>
      <c r="D253" s="36" t="n">
        <v>122797.256473047</v>
      </c>
      <c r="E253" s="36" t="n">
        <v>141872.536771037</v>
      </c>
      <c r="F253" s="36" t="n">
        <v>145820.440959944</v>
      </c>
      <c r="G253" s="36" t="n">
        <v>170190.291766497</v>
      </c>
      <c r="H253" s="36" t="n">
        <f aca="false">IF(E253&gt;G253,E253,G253)</f>
        <v>170190.291766497</v>
      </c>
      <c r="I253" s="37" t="str">
        <f aca="false">IF(E253&gt;G253,"single","multi")</f>
        <v>multi</v>
      </c>
      <c r="J253" s="38" t="n">
        <f aca="false">(K253-H253)</f>
        <v>-11710.3985539576</v>
      </c>
      <c r="K253" s="39" t="n">
        <v>158479.893212539</v>
      </c>
      <c r="L253" s="40" t="n">
        <f aca="false">J253/K253</f>
        <v>-0.0738920144163184</v>
      </c>
      <c r="M253" s="36" t="n">
        <v>122616.095652023</v>
      </c>
      <c r="N253" s="41" t="n">
        <v>157551.781479454</v>
      </c>
      <c r="O253" s="36" t="n">
        <v>280167.877131477</v>
      </c>
      <c r="P253" s="42" t="n">
        <v>0</v>
      </c>
      <c r="Q253" s="36" t="n">
        <v>280167.877131477</v>
      </c>
      <c r="R253" s="43"/>
      <c r="S253" s="43"/>
      <c r="T253" s="43"/>
      <c r="U253" s="43"/>
      <c r="V253" s="43"/>
      <c r="W253" s="43"/>
      <c r="X253" s="43"/>
      <c r="Y253" s="43"/>
      <c r="Z253" s="43"/>
      <c r="AA253" s="43"/>
      <c r="AB253" s="43"/>
      <c r="AC253" s="43"/>
      <c r="AD253" s="43"/>
      <c r="AE253" s="43"/>
      <c r="AF253" s="43"/>
      <c r="AG253" s="43"/>
      <c r="AH253" s="43"/>
      <c r="AI253" s="43"/>
      <c r="AJ253" s="43"/>
      <c r="AK253" s="43"/>
      <c r="AL253" s="43"/>
      <c r="AM253" s="43"/>
      <c r="AN253" s="43"/>
      <c r="AO253" s="43"/>
      <c r="AP253" s="43"/>
      <c r="AQ253" s="43"/>
      <c r="AR253" s="43"/>
    </row>
    <row r="254" customFormat="false" ht="12" hidden="false" customHeight="false" outlineLevel="2" collapsed="false">
      <c r="A254" s="35" t="s">
        <v>292</v>
      </c>
      <c r="B254" s="35" t="s">
        <v>304</v>
      </c>
      <c r="C254" s="36" t="n">
        <v>400741.402289396</v>
      </c>
      <c r="D254" s="36" t="n">
        <v>926278.922405141</v>
      </c>
      <c r="E254" s="36" t="n">
        <v>845175.730601827</v>
      </c>
      <c r="F254" s="36" t="n">
        <v>1136015.89349673</v>
      </c>
      <c r="G254" s="36" t="n">
        <v>1047119.74441294</v>
      </c>
      <c r="H254" s="36" t="n">
        <f aca="false">IF(E254&gt;G254,E254,G254)</f>
        <v>1047119.74441294</v>
      </c>
      <c r="I254" s="37" t="str">
        <f aca="false">IF(E254&gt;G254,"single","multi")</f>
        <v>multi</v>
      </c>
      <c r="J254" s="38" t="n">
        <f aca="false">(K254-H254)</f>
        <v>-72049.8767204511</v>
      </c>
      <c r="K254" s="39" t="n">
        <v>975069.86769249</v>
      </c>
      <c r="L254" s="40" t="n">
        <f aca="false">J254/K254</f>
        <v>-0.0738920144163183</v>
      </c>
      <c r="M254" s="36" t="n">
        <v>397163.709916306</v>
      </c>
      <c r="N254" s="41" t="n">
        <v>964683.192584778</v>
      </c>
      <c r="O254" s="36" t="n">
        <v>1361846.90250108</v>
      </c>
      <c r="P254" s="42" t="n">
        <v>0</v>
      </c>
      <c r="Q254" s="36" t="n">
        <v>1361846.90250108</v>
      </c>
      <c r="R254" s="43"/>
      <c r="S254" s="43"/>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c r="AR254" s="43"/>
    </row>
    <row r="255" customFormat="false" ht="12" hidden="false" customHeight="false" outlineLevel="2" collapsed="false">
      <c r="A255" s="35" t="s">
        <v>292</v>
      </c>
      <c r="B255" s="35" t="s">
        <v>305</v>
      </c>
      <c r="C255" s="36" t="n">
        <v>164335.757819483</v>
      </c>
      <c r="D255" s="36" t="n">
        <v>718633.229661574</v>
      </c>
      <c r="E255" s="36" t="n">
        <v>548223.229384184</v>
      </c>
      <c r="F255" s="36" t="n">
        <v>704813.594600027</v>
      </c>
      <c r="G255" s="36" t="n">
        <v>543164.172660654</v>
      </c>
      <c r="H255" s="36" t="n">
        <f aca="false">IF(E255&gt;G255,E255,G255)</f>
        <v>548223.229384184</v>
      </c>
      <c r="I255" s="37" t="str">
        <f aca="false">IF(E255&gt;G255,"single","multi")</f>
        <v>single</v>
      </c>
      <c r="J255" s="38" t="n">
        <f aca="false">(K255-H255)</f>
        <v>-37721.9666644363</v>
      </c>
      <c r="K255" s="39" t="n">
        <v>510501.262719748</v>
      </c>
      <c r="L255" s="40" t="n">
        <f aca="false">J255/K255</f>
        <v>-0.0738920144163183</v>
      </c>
      <c r="M255" s="36" t="n">
        <v>162865.838925003</v>
      </c>
      <c r="N255" s="41" t="n">
        <v>505054.657530785</v>
      </c>
      <c r="O255" s="36" t="n">
        <v>667920.496455788</v>
      </c>
      <c r="P255" s="42" t="n">
        <v>0</v>
      </c>
      <c r="Q255" s="36" t="n">
        <v>667920.496455788</v>
      </c>
      <c r="R255" s="43"/>
      <c r="S255" s="43"/>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row>
    <row r="256" customFormat="false" ht="12" hidden="false" customHeight="false" outlineLevel="2" collapsed="false">
      <c r="A256" s="35" t="s">
        <v>292</v>
      </c>
      <c r="B256" s="35" t="s">
        <v>306</v>
      </c>
      <c r="C256" s="36" t="n">
        <v>107479.149409947</v>
      </c>
      <c r="D256" s="36" t="n">
        <v>92781.1801371574</v>
      </c>
      <c r="E256" s="36" t="n">
        <v>90175.8825449589</v>
      </c>
      <c r="F256" s="36" t="n">
        <v>78907.5248158717</v>
      </c>
      <c r="G256" s="36" t="n">
        <v>77473.9385906379</v>
      </c>
      <c r="H256" s="36" t="n">
        <f aca="false">IF(E256&gt;G256,E256,G256)</f>
        <v>90175.8825449589</v>
      </c>
      <c r="I256" s="37" t="str">
        <f aca="false">IF(E256&gt;G256,"single","multi")</f>
        <v>single</v>
      </c>
      <c r="J256" s="38" t="n">
        <f aca="false">(K256-H256)</f>
        <v>-6204.79296201671</v>
      </c>
      <c r="K256" s="39" t="n">
        <v>83971.0895829422</v>
      </c>
      <c r="L256" s="40" t="n">
        <f aca="false">J256/K256</f>
        <v>-0.0738920144163183</v>
      </c>
      <c r="M256" s="36" t="n">
        <v>106517.7905762</v>
      </c>
      <c r="N256" s="41" t="n">
        <v>83075.1909719669</v>
      </c>
      <c r="O256" s="36" t="n">
        <v>189592.981548167</v>
      </c>
      <c r="P256" s="42" t="n">
        <v>0</v>
      </c>
      <c r="Q256" s="36" t="n">
        <v>189592.981548167</v>
      </c>
      <c r="R256" s="43"/>
      <c r="S256" s="43"/>
      <c r="T256" s="43"/>
      <c r="U256" s="43"/>
      <c r="V256" s="43"/>
      <c r="W256" s="43"/>
      <c r="X256" s="43"/>
      <c r="Y256" s="43"/>
      <c r="Z256" s="43"/>
      <c r="AA256" s="43"/>
      <c r="AB256" s="43"/>
      <c r="AC256" s="43"/>
      <c r="AD256" s="43"/>
      <c r="AE256" s="43"/>
      <c r="AF256" s="43"/>
      <c r="AG256" s="43"/>
      <c r="AH256" s="43"/>
      <c r="AI256" s="43"/>
      <c r="AJ256" s="43"/>
      <c r="AK256" s="43"/>
      <c r="AL256" s="43"/>
      <c r="AM256" s="43"/>
      <c r="AN256" s="43"/>
      <c r="AO256" s="43"/>
      <c r="AP256" s="43"/>
      <c r="AQ256" s="43"/>
      <c r="AR256" s="43"/>
    </row>
    <row r="257" customFormat="false" ht="12" hidden="false" customHeight="false" outlineLevel="2" collapsed="false">
      <c r="A257" s="35" t="s">
        <v>292</v>
      </c>
      <c r="B257" s="35" t="s">
        <v>307</v>
      </c>
      <c r="C257" s="36" t="n">
        <v>995492.410384609</v>
      </c>
      <c r="D257" s="36" t="n">
        <v>2138203.99176308</v>
      </c>
      <c r="E257" s="36" t="n">
        <v>2241089.4793863</v>
      </c>
      <c r="F257" s="36" t="n">
        <v>3220315.71389989</v>
      </c>
      <c r="G257" s="36" t="n">
        <v>3409692.52404284</v>
      </c>
      <c r="H257" s="36" t="n">
        <f aca="false">IF(E257&gt;G257,E257,G257)</f>
        <v>3409692.52404284</v>
      </c>
      <c r="I257" s="37" t="str">
        <f aca="false">IF(E257&gt;G257,"single","multi")</f>
        <v>multi</v>
      </c>
      <c r="J257" s="38" t="n">
        <f aca="false">(K257-H257)</f>
        <v>-234613.020452271</v>
      </c>
      <c r="K257" s="39" t="n">
        <v>3175079.50359057</v>
      </c>
      <c r="L257" s="40" t="n">
        <f aca="false">J257/K257</f>
        <v>-0.0738920144163183</v>
      </c>
      <c r="M257" s="36" t="n">
        <v>988484.285860977</v>
      </c>
      <c r="N257" s="41" t="n">
        <v>3147241.37282195</v>
      </c>
      <c r="O257" s="36" t="n">
        <v>4135725.65868293</v>
      </c>
      <c r="P257" s="42" t="n">
        <v>0</v>
      </c>
      <c r="Q257" s="36" t="n">
        <v>4135725.65868293</v>
      </c>
      <c r="R257" s="43"/>
      <c r="S257" s="43"/>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row>
    <row r="258" customFormat="false" ht="12" hidden="false" customHeight="false" outlineLevel="2" collapsed="false">
      <c r="A258" s="35" t="s">
        <v>292</v>
      </c>
      <c r="B258" s="35" t="s">
        <v>308</v>
      </c>
      <c r="C258" s="36" t="n">
        <v>372740.690869448</v>
      </c>
      <c r="D258" s="36" t="n">
        <v>71855.3224787816</v>
      </c>
      <c r="E258" s="36" t="n">
        <v>68081.8926500249</v>
      </c>
      <c r="F258" s="36" t="n">
        <v>95803.2731494717</v>
      </c>
      <c r="G258" s="36" t="n">
        <v>91697.9718348195</v>
      </c>
      <c r="H258" s="36" t="n">
        <f aca="false">IF(E258&gt;G258,E258,G258)</f>
        <v>91697.9718348195</v>
      </c>
      <c r="I258" s="37" t="str">
        <f aca="false">IF(E258&gt;G258,"single","multi")</f>
        <v>multi</v>
      </c>
      <c r="J258" s="38" t="n">
        <f aca="false">(K258-H258)</f>
        <v>-6309.52438960856</v>
      </c>
      <c r="K258" s="39" t="n">
        <v>85388.447445211</v>
      </c>
      <c r="L258" s="40" t="n">
        <f aca="false">J258/K258</f>
        <v>-0.0738920144163182</v>
      </c>
      <c r="M258" s="36" t="n">
        <v>371436.345640674</v>
      </c>
      <c r="N258" s="41" t="n">
        <v>84941.5810097772</v>
      </c>
      <c r="O258" s="36" t="n">
        <v>456377.926650451</v>
      </c>
      <c r="P258" s="42" t="n">
        <v>0</v>
      </c>
      <c r="Q258" s="36" t="n">
        <v>456377.926650451</v>
      </c>
      <c r="R258" s="43"/>
      <c r="S258" s="43"/>
      <c r="T258" s="43"/>
      <c r="U258" s="43"/>
      <c r="V258" s="43"/>
      <c r="W258" s="43"/>
      <c r="X258" s="43"/>
      <c r="Y258" s="43"/>
      <c r="Z258" s="43"/>
      <c r="AA258" s="43"/>
      <c r="AB258" s="43"/>
      <c r="AC258" s="43"/>
      <c r="AD258" s="43"/>
      <c r="AE258" s="43"/>
      <c r="AF258" s="43"/>
      <c r="AG258" s="43"/>
      <c r="AH258" s="43"/>
      <c r="AI258" s="43"/>
      <c r="AJ258" s="43"/>
      <c r="AK258" s="43"/>
      <c r="AL258" s="43"/>
      <c r="AM258" s="43"/>
      <c r="AN258" s="43"/>
      <c r="AO258" s="43"/>
      <c r="AP258" s="43"/>
      <c r="AQ258" s="43"/>
      <c r="AR258" s="43"/>
    </row>
    <row r="259" customFormat="false" ht="12" hidden="false" customHeight="false" outlineLevel="2" collapsed="false">
      <c r="A259" s="35" t="s">
        <v>292</v>
      </c>
      <c r="B259" s="35" t="s">
        <v>309</v>
      </c>
      <c r="C259" s="36" t="n">
        <v>0</v>
      </c>
      <c r="D259" s="36" t="n">
        <v>286075.327821746</v>
      </c>
      <c r="E259" s="36" t="n">
        <v>291746.852370557</v>
      </c>
      <c r="F259" s="36" t="n">
        <v>399814.335568523</v>
      </c>
      <c r="G259" s="36" t="n">
        <v>411899.099144548</v>
      </c>
      <c r="H259" s="36" t="n">
        <f aca="false">IF(E259&gt;G259,E259,G259)</f>
        <v>411899.099144548</v>
      </c>
      <c r="I259" s="37" t="str">
        <f aca="false">IF(E259&gt;G259,"single","multi")</f>
        <v>multi</v>
      </c>
      <c r="J259" s="38" t="n">
        <f aca="false">(K259-H259)</f>
        <v>-28341.8200000305</v>
      </c>
      <c r="K259" s="39" t="n">
        <v>383557.279144517</v>
      </c>
      <c r="L259" s="40" t="n">
        <f aca="false">J259/K259</f>
        <v>-0.0738920144163182</v>
      </c>
      <c r="M259" s="36" t="n">
        <v>0</v>
      </c>
      <c r="N259" s="41" t="n">
        <v>379465.056030903</v>
      </c>
      <c r="O259" s="36" t="n">
        <v>379465.056030903</v>
      </c>
      <c r="P259" s="42" t="n">
        <v>0</v>
      </c>
      <c r="Q259" s="36" t="n">
        <v>379465.056030903</v>
      </c>
      <c r="R259" s="43"/>
      <c r="S259" s="43"/>
      <c r="T259" s="43"/>
      <c r="U259" s="43"/>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c r="AR259" s="43"/>
    </row>
    <row r="260" customFormat="false" ht="24" hidden="false" customHeight="false" outlineLevel="2" collapsed="false">
      <c r="A260" s="35" t="s">
        <v>292</v>
      </c>
      <c r="B260" s="35" t="s">
        <v>310</v>
      </c>
      <c r="C260" s="36" t="n">
        <v>1283206.39759831</v>
      </c>
      <c r="D260" s="36" t="n">
        <v>216625.740102807</v>
      </c>
      <c r="E260" s="36" t="n">
        <v>214443.198151437</v>
      </c>
      <c r="F260" s="36" t="n">
        <v>269798.053208704</v>
      </c>
      <c r="G260" s="36" t="n">
        <v>269803.595505223</v>
      </c>
      <c r="H260" s="36" t="n">
        <f aca="false">IF(E260&gt;G260,E260,G260)</f>
        <v>269803.595505223</v>
      </c>
      <c r="I260" s="37" t="str">
        <f aca="false">IF(E260&gt;G260,"single","multi")</f>
        <v>multi</v>
      </c>
      <c r="J260" s="38" t="n">
        <f aca="false">(K260-H260)</f>
        <v>-18564.5585412815</v>
      </c>
      <c r="K260" s="39" t="n">
        <v>251239.036963941</v>
      </c>
      <c r="L260" s="40" t="n">
        <f aca="false">J260/K260</f>
        <v>-0.0738920144163183</v>
      </c>
      <c r="M260" s="36" t="n">
        <v>1276445.31007221</v>
      </c>
      <c r="N260" s="41" t="n">
        <v>249480.408675449</v>
      </c>
      <c r="O260" s="36" t="n">
        <v>1525925.71874766</v>
      </c>
      <c r="P260" s="42" t="n">
        <v>-40176</v>
      </c>
      <c r="Q260" s="36" t="n">
        <v>1485749.71874766</v>
      </c>
      <c r="R260" s="43"/>
      <c r="S260" s="43"/>
      <c r="T260" s="43"/>
      <c r="U260" s="43"/>
      <c r="V260" s="43"/>
      <c r="W260" s="43"/>
      <c r="X260" s="43"/>
      <c r="Y260" s="43"/>
      <c r="Z260" s="43"/>
      <c r="AA260" s="43"/>
      <c r="AB260" s="43"/>
      <c r="AC260" s="43"/>
      <c r="AD260" s="43"/>
      <c r="AE260" s="43"/>
      <c r="AF260" s="43"/>
      <c r="AG260" s="43"/>
      <c r="AH260" s="43"/>
      <c r="AI260" s="43"/>
      <c r="AJ260" s="43"/>
      <c r="AK260" s="43"/>
      <c r="AL260" s="43"/>
      <c r="AM260" s="43"/>
      <c r="AN260" s="43"/>
      <c r="AO260" s="43"/>
      <c r="AP260" s="43"/>
      <c r="AQ260" s="43"/>
      <c r="AR260" s="43"/>
    </row>
    <row r="261" customFormat="false" ht="12" hidden="false" customHeight="false" outlineLevel="2" collapsed="false">
      <c r="A261" s="35" t="s">
        <v>292</v>
      </c>
      <c r="B261" s="35" t="s">
        <v>311</v>
      </c>
      <c r="C261" s="36" t="n">
        <v>2030344.74918834</v>
      </c>
      <c r="D261" s="36" t="n">
        <v>636385.805506588</v>
      </c>
      <c r="E261" s="36" t="n">
        <v>685932.72722799</v>
      </c>
      <c r="F261" s="36" t="n">
        <v>579333.683008782</v>
      </c>
      <c r="G261" s="36" t="n">
        <v>630807.030527674</v>
      </c>
      <c r="H261" s="36" t="n">
        <f aca="false">IF(E261&gt;G261,E261,G261)</f>
        <v>685932.72722799</v>
      </c>
      <c r="I261" s="37" t="str">
        <f aca="false">IF(E261&gt;G261,"single","multi")</f>
        <v>single</v>
      </c>
      <c r="J261" s="38" t="n">
        <f aca="false">(K261-H261)</f>
        <v>-47197.4372549027</v>
      </c>
      <c r="K261" s="39" t="n">
        <v>638735.289973088</v>
      </c>
      <c r="L261" s="40" t="n">
        <f aca="false">J261/K261</f>
        <v>-0.0738920144163184</v>
      </c>
      <c r="M261" s="36" t="n">
        <v>2023293.12764292</v>
      </c>
      <c r="N261" s="41" t="n">
        <v>635409.293021525</v>
      </c>
      <c r="O261" s="36" t="n">
        <v>2658702.42066444</v>
      </c>
      <c r="P261" s="42" t="n">
        <v>0</v>
      </c>
      <c r="Q261" s="36" t="n">
        <v>2658702.42066444</v>
      </c>
      <c r="R261" s="43"/>
      <c r="S261" s="43"/>
      <c r="T261" s="43"/>
      <c r="U261" s="43"/>
      <c r="V261" s="43"/>
      <c r="W261" s="43"/>
      <c r="X261" s="43"/>
      <c r="Y261" s="43"/>
      <c r="Z261" s="43"/>
      <c r="AA261" s="43"/>
      <c r="AB261" s="43"/>
      <c r="AC261" s="43"/>
      <c r="AD261" s="43"/>
      <c r="AE261" s="43"/>
      <c r="AF261" s="43"/>
      <c r="AG261" s="43"/>
      <c r="AH261" s="43"/>
      <c r="AI261" s="43"/>
      <c r="AJ261" s="43"/>
      <c r="AK261" s="43"/>
      <c r="AL261" s="43"/>
      <c r="AM261" s="43"/>
      <c r="AN261" s="43"/>
      <c r="AO261" s="43"/>
      <c r="AP261" s="43"/>
      <c r="AQ261" s="43"/>
      <c r="AR261" s="43"/>
    </row>
    <row r="262" customFormat="false" ht="12" hidden="false" customHeight="false" outlineLevel="2" collapsed="false">
      <c r="A262" s="35" t="s">
        <v>292</v>
      </c>
      <c r="B262" s="35" t="s">
        <v>312</v>
      </c>
      <c r="C262" s="36" t="n">
        <v>1141146.03945522</v>
      </c>
      <c r="D262" s="36" t="n">
        <v>366511.441847376</v>
      </c>
      <c r="E262" s="36" t="n">
        <v>382497.388750057</v>
      </c>
      <c r="F262" s="36" t="n">
        <v>344966.372116819</v>
      </c>
      <c r="G262" s="36" t="n">
        <v>363684.175192632</v>
      </c>
      <c r="H262" s="36" t="n">
        <f aca="false">IF(E262&gt;G262,E262,G262)</f>
        <v>382497.388750057</v>
      </c>
      <c r="I262" s="37" t="str">
        <f aca="false">IF(E262&gt;G262,"single","multi")</f>
        <v>single</v>
      </c>
      <c r="J262" s="38" t="n">
        <f aca="false">(K262-H262)</f>
        <v>-26318.7566201292</v>
      </c>
      <c r="K262" s="39" t="n">
        <v>356178.632129928</v>
      </c>
      <c r="L262" s="40" t="n">
        <f aca="false">J262/K262</f>
        <v>-0.0738920144163182</v>
      </c>
      <c r="M262" s="36" t="n">
        <v>1139119.663611</v>
      </c>
      <c r="N262" s="41" t="n">
        <v>354927.470661254</v>
      </c>
      <c r="O262" s="36" t="n">
        <v>1494047.13427226</v>
      </c>
      <c r="P262" s="42" t="n">
        <v>0</v>
      </c>
      <c r="Q262" s="36" t="n">
        <v>1494047.13427226</v>
      </c>
      <c r="R262" s="43"/>
      <c r="S262" s="43"/>
      <c r="T262" s="43"/>
      <c r="U262" s="43"/>
      <c r="V262" s="43"/>
      <c r="W262" s="43"/>
      <c r="X262" s="43"/>
      <c r="Y262" s="43"/>
      <c r="Z262" s="43"/>
      <c r="AA262" s="43"/>
      <c r="AB262" s="43"/>
      <c r="AC262" s="43"/>
      <c r="AD262" s="43"/>
      <c r="AE262" s="43"/>
      <c r="AF262" s="43"/>
      <c r="AG262" s="43"/>
      <c r="AH262" s="43"/>
      <c r="AI262" s="43"/>
      <c r="AJ262" s="43"/>
      <c r="AK262" s="43"/>
      <c r="AL262" s="43"/>
      <c r="AM262" s="43"/>
      <c r="AN262" s="43"/>
      <c r="AO262" s="43"/>
      <c r="AP262" s="43"/>
      <c r="AQ262" s="43"/>
      <c r="AR262" s="43"/>
    </row>
    <row r="263" customFormat="false" ht="12" hidden="false" customHeight="false" outlineLevel="2" collapsed="false">
      <c r="A263" s="35" t="s">
        <v>292</v>
      </c>
      <c r="B263" s="35" t="s">
        <v>313</v>
      </c>
      <c r="C263" s="36" t="n">
        <v>204254.791779966</v>
      </c>
      <c r="D263" s="36" t="n">
        <v>42642.760238887</v>
      </c>
      <c r="E263" s="36" t="n">
        <v>42021.1829148574</v>
      </c>
      <c r="F263" s="36" t="n">
        <v>35284.9651248351</v>
      </c>
      <c r="G263" s="36" t="n">
        <v>35125.2450769513</v>
      </c>
      <c r="H263" s="36" t="n">
        <f aca="false">IF(E263&gt;G263,E263,G263)</f>
        <v>42021.1829148574</v>
      </c>
      <c r="I263" s="37" t="str">
        <f aca="false">IF(E263&gt;G263,"single","multi")</f>
        <v>single</v>
      </c>
      <c r="J263" s="38" t="n">
        <f aca="false">(K263-H263)</f>
        <v>-2891.37996376948</v>
      </c>
      <c r="K263" s="39" t="n">
        <v>39129.8029510879</v>
      </c>
      <c r="L263" s="40" t="n">
        <f aca="false">J263/K263</f>
        <v>-0.0738920144163183</v>
      </c>
      <c r="M263" s="36" t="n">
        <v>203028.504954564</v>
      </c>
      <c r="N263" s="41" t="n">
        <v>38827.1983821438</v>
      </c>
      <c r="O263" s="36" t="n">
        <v>241855.703336707</v>
      </c>
      <c r="P263" s="42" t="n">
        <v>0</v>
      </c>
      <c r="Q263" s="36" t="n">
        <v>241855.703336707</v>
      </c>
      <c r="R263" s="43"/>
      <c r="S263" s="43"/>
      <c r="T263" s="43"/>
      <c r="U263" s="43"/>
      <c r="V263" s="43"/>
      <c r="W263" s="43"/>
      <c r="X263" s="43"/>
      <c r="Y263" s="43"/>
      <c r="Z263" s="43"/>
      <c r="AA263" s="43"/>
      <c r="AB263" s="43"/>
      <c r="AC263" s="43"/>
      <c r="AD263" s="43"/>
      <c r="AE263" s="43"/>
      <c r="AF263" s="43"/>
      <c r="AG263" s="43"/>
      <c r="AH263" s="43"/>
      <c r="AI263" s="43"/>
      <c r="AJ263" s="43"/>
      <c r="AK263" s="43"/>
      <c r="AL263" s="43"/>
      <c r="AM263" s="43"/>
      <c r="AN263" s="43"/>
      <c r="AO263" s="43"/>
      <c r="AP263" s="43"/>
      <c r="AQ263" s="43"/>
      <c r="AR263" s="43"/>
    </row>
    <row r="264" customFormat="false" ht="24" hidden="false" customHeight="false" outlineLevel="2" collapsed="false">
      <c r="A264" s="35" t="s">
        <v>292</v>
      </c>
      <c r="B264" s="35" t="s">
        <v>314</v>
      </c>
      <c r="C264" s="36" t="n">
        <v>2046344.71074921</v>
      </c>
      <c r="D264" s="36" t="n">
        <v>1744230.89519866</v>
      </c>
      <c r="E264" s="36" t="n">
        <v>1846384.79569404</v>
      </c>
      <c r="F264" s="36" t="n">
        <v>1714267.92465196</v>
      </c>
      <c r="G264" s="36" t="n">
        <v>1833173.81405674</v>
      </c>
      <c r="H264" s="36" t="n">
        <f aca="false">IF(E264&gt;G264,E264,G264)</f>
        <v>1846384.79569404</v>
      </c>
      <c r="I264" s="37" t="str">
        <f aca="false">IF(E264&gt;G264,"single","multi")</f>
        <v>single</v>
      </c>
      <c r="J264" s="38" t="n">
        <f aca="false">(K264-H264)</f>
        <v>-127045.447875547</v>
      </c>
      <c r="K264" s="39" t="n">
        <v>1719339.34781849</v>
      </c>
      <c r="L264" s="40" t="n">
        <f aca="false">J264/K264</f>
        <v>-0.0738920144163182</v>
      </c>
      <c r="M264" s="36" t="n">
        <v>2035311.02315662</v>
      </c>
      <c r="N264" s="41" t="n">
        <v>1707093.16987799</v>
      </c>
      <c r="O264" s="36" t="n">
        <v>3742404.19303462</v>
      </c>
      <c r="P264" s="42" t="n">
        <v>-66251</v>
      </c>
      <c r="Q264" s="36" t="n">
        <v>3676153.19303462</v>
      </c>
      <c r="R264" s="43"/>
      <c r="S264" s="43"/>
      <c r="T264" s="43"/>
      <c r="U264" s="43"/>
      <c r="V264" s="43"/>
      <c r="W264" s="43"/>
      <c r="X264" s="43"/>
      <c r="Y264" s="43"/>
      <c r="Z264" s="43"/>
      <c r="AA264" s="43"/>
      <c r="AB264" s="43"/>
      <c r="AC264" s="43"/>
      <c r="AD264" s="43"/>
      <c r="AE264" s="43"/>
      <c r="AF264" s="43"/>
      <c r="AG264" s="43"/>
      <c r="AH264" s="43"/>
      <c r="AI264" s="43"/>
      <c r="AJ264" s="43"/>
      <c r="AK264" s="43"/>
      <c r="AL264" s="43"/>
      <c r="AM264" s="43"/>
      <c r="AN264" s="43"/>
      <c r="AO264" s="43"/>
      <c r="AP264" s="43"/>
      <c r="AQ264" s="43"/>
      <c r="AR264" s="43"/>
    </row>
    <row r="265" customFormat="false" ht="24" hidden="false" customHeight="false" outlineLevel="2" collapsed="false">
      <c r="A265" s="35" t="s">
        <v>292</v>
      </c>
      <c r="B265" s="35" t="s">
        <v>315</v>
      </c>
      <c r="C265" s="36" t="n">
        <v>0</v>
      </c>
      <c r="D265" s="36" t="n">
        <v>176448.762923355</v>
      </c>
      <c r="E265" s="36" t="n">
        <v>160999.250344928</v>
      </c>
      <c r="F265" s="36" t="n">
        <v>328827.032914626</v>
      </c>
      <c r="G265" s="36" t="n">
        <v>303095.476597415</v>
      </c>
      <c r="H265" s="36" t="n">
        <f aca="false">IF(E265&gt;G265,E265,G265)</f>
        <v>303095.476597415</v>
      </c>
      <c r="I265" s="37" t="str">
        <f aca="false">IF(E265&gt;G265,"single","multi")</f>
        <v>multi</v>
      </c>
      <c r="J265" s="38" t="n">
        <f aca="false">(K265-H265)</f>
        <v>-20855.2955284148</v>
      </c>
      <c r="K265" s="39" t="n">
        <v>282240.181069</v>
      </c>
      <c r="L265" s="40" t="n">
        <f aca="false">J265/K265</f>
        <v>-0.0738920144163182</v>
      </c>
      <c r="M265" s="36" t="n">
        <v>0</v>
      </c>
      <c r="N265" s="41" t="n">
        <v>279228.923415072</v>
      </c>
      <c r="O265" s="36" t="n">
        <v>279228.923415072</v>
      </c>
      <c r="P265" s="42" t="n">
        <v>0</v>
      </c>
      <c r="Q265" s="36" t="n">
        <v>279228.923415072</v>
      </c>
      <c r="R265" s="43"/>
      <c r="S265" s="43"/>
      <c r="T265" s="43"/>
      <c r="U265" s="43"/>
      <c r="V265" s="43"/>
      <c r="W265" s="43"/>
      <c r="X265" s="43"/>
      <c r="Y265" s="43"/>
      <c r="Z265" s="43"/>
      <c r="AA265" s="43"/>
      <c r="AB265" s="43"/>
      <c r="AC265" s="43"/>
      <c r="AD265" s="43"/>
      <c r="AE265" s="43"/>
      <c r="AF265" s="43"/>
      <c r="AG265" s="43"/>
      <c r="AH265" s="43"/>
      <c r="AI265" s="43"/>
      <c r="AJ265" s="43"/>
      <c r="AK265" s="43"/>
      <c r="AL265" s="43"/>
      <c r="AM265" s="43"/>
      <c r="AN265" s="43"/>
      <c r="AO265" s="43"/>
      <c r="AP265" s="43"/>
      <c r="AQ265" s="43"/>
      <c r="AR265" s="43"/>
    </row>
    <row r="266" customFormat="false" ht="12" hidden="false" customHeight="false" outlineLevel="2" collapsed="false">
      <c r="A266" s="35" t="s">
        <v>292</v>
      </c>
      <c r="B266" s="35" t="s">
        <v>316</v>
      </c>
      <c r="C266" s="36" t="n">
        <v>0</v>
      </c>
      <c r="D266" s="36" t="n">
        <v>402505.611266654</v>
      </c>
      <c r="E266" s="36" t="n">
        <v>374445.072072989</v>
      </c>
      <c r="F266" s="36" t="n">
        <v>489207.327032463</v>
      </c>
      <c r="G266" s="36" t="n">
        <v>459743.754833234</v>
      </c>
      <c r="H266" s="36" t="n">
        <f aca="false">IF(E266&gt;G266,E266,G266)</f>
        <v>459743.754833234</v>
      </c>
      <c r="I266" s="37" t="str">
        <f aca="false">IF(E266&gt;G266,"single","multi")</f>
        <v>multi</v>
      </c>
      <c r="J266" s="38" t="n">
        <f aca="false">(K266-H266)</f>
        <v>-31633.8995950294</v>
      </c>
      <c r="K266" s="39" t="n">
        <v>428109.855238205</v>
      </c>
      <c r="L266" s="40" t="n">
        <f aca="false">J266/K266</f>
        <v>-0.0738920144163183</v>
      </c>
      <c r="M266" s="36" t="n">
        <v>0</v>
      </c>
      <c r="N266" s="41" t="n">
        <v>423542.294824055</v>
      </c>
      <c r="O266" s="36" t="n">
        <v>423542.294824055</v>
      </c>
      <c r="P266" s="42" t="n">
        <v>0</v>
      </c>
      <c r="Q266" s="36" t="n">
        <v>423542.294824055</v>
      </c>
      <c r="R266" s="43"/>
      <c r="S266" s="43"/>
      <c r="T266" s="43"/>
      <c r="U266" s="43"/>
      <c r="V266" s="43"/>
      <c r="W266" s="43"/>
      <c r="X266" s="43"/>
      <c r="Y266" s="43"/>
      <c r="Z266" s="43"/>
      <c r="AA266" s="43"/>
      <c r="AB266" s="43"/>
      <c r="AC266" s="43"/>
      <c r="AD266" s="43"/>
      <c r="AE266" s="43"/>
      <c r="AF266" s="43"/>
      <c r="AG266" s="43"/>
      <c r="AH266" s="43"/>
      <c r="AI266" s="43"/>
      <c r="AJ266" s="43"/>
      <c r="AK266" s="43"/>
      <c r="AL266" s="43"/>
      <c r="AM266" s="43"/>
      <c r="AN266" s="43"/>
      <c r="AO266" s="43"/>
      <c r="AP266" s="43"/>
      <c r="AQ266" s="43"/>
      <c r="AR266" s="43"/>
    </row>
    <row r="267" customFormat="false" ht="12" hidden="false" customHeight="false" outlineLevel="2" collapsed="false">
      <c r="A267" s="35" t="s">
        <v>292</v>
      </c>
      <c r="B267" s="35" t="s">
        <v>317</v>
      </c>
      <c r="C267" s="36" t="n">
        <v>172532.711997971</v>
      </c>
      <c r="D267" s="36" t="n">
        <v>32169.4172960814</v>
      </c>
      <c r="E267" s="36" t="n">
        <v>31612.5975256415</v>
      </c>
      <c r="F267" s="36" t="n">
        <v>35164.1576220703</v>
      </c>
      <c r="G267" s="36" t="n">
        <v>34907.9151135629</v>
      </c>
      <c r="H267" s="36" t="n">
        <f aca="false">IF(E267&gt;G267,E267,G267)</f>
        <v>34907.9151135629</v>
      </c>
      <c r="I267" s="37" t="str">
        <f aca="false">IF(E267&gt;G267,"single","multi")</f>
        <v>multi</v>
      </c>
      <c r="J267" s="38" t="n">
        <f aca="false">(K267-H267)</f>
        <v>-2401.93253342792</v>
      </c>
      <c r="K267" s="39" t="n">
        <v>32505.982580135</v>
      </c>
      <c r="L267" s="40" t="n">
        <f aca="false">J267/K267</f>
        <v>-0.0738920144163182</v>
      </c>
      <c r="M267" s="36" t="n">
        <v>171215.763007679</v>
      </c>
      <c r="N267" s="41" t="n">
        <v>32201.7316034106</v>
      </c>
      <c r="O267" s="36" t="n">
        <v>203417.49461109</v>
      </c>
      <c r="P267" s="42" t="n">
        <v>0</v>
      </c>
      <c r="Q267" s="36" t="n">
        <v>203417.49461109</v>
      </c>
      <c r="R267" s="43"/>
      <c r="S267" s="43"/>
      <c r="T267" s="43"/>
      <c r="U267" s="43"/>
      <c r="V267" s="43"/>
      <c r="W267" s="43"/>
      <c r="X267" s="43"/>
      <c r="Y267" s="43"/>
      <c r="Z267" s="43"/>
      <c r="AA267" s="43"/>
      <c r="AB267" s="43"/>
      <c r="AC267" s="43"/>
      <c r="AD267" s="43"/>
      <c r="AE267" s="43"/>
      <c r="AF267" s="43"/>
      <c r="AG267" s="43"/>
      <c r="AH267" s="43"/>
      <c r="AI267" s="43"/>
      <c r="AJ267" s="43"/>
      <c r="AK267" s="43"/>
      <c r="AL267" s="43"/>
      <c r="AM267" s="43"/>
      <c r="AN267" s="43"/>
      <c r="AO267" s="43"/>
      <c r="AP267" s="43"/>
      <c r="AQ267" s="43"/>
      <c r="AR267" s="43"/>
    </row>
    <row r="268" customFormat="false" ht="12" hidden="false" customHeight="false" outlineLevel="2" collapsed="false">
      <c r="A268" s="35" t="s">
        <v>292</v>
      </c>
      <c r="B268" s="35" t="s">
        <v>318</v>
      </c>
      <c r="C268" s="36" t="n">
        <v>933110.842060212</v>
      </c>
      <c r="D268" s="36" t="n">
        <v>16439377.8282238</v>
      </c>
      <c r="E268" s="36" t="n">
        <v>12475220.5190053</v>
      </c>
      <c r="F268" s="36" t="n">
        <v>13693065.8863684</v>
      </c>
      <c r="G268" s="36" t="n">
        <v>10497122.3045837</v>
      </c>
      <c r="H268" s="36" t="n">
        <f aca="false">IF(E268&gt;G268,E268,G268)</f>
        <v>12475220.5190053</v>
      </c>
      <c r="I268" s="37" t="str">
        <f aca="false">IF(E268&gt;G268,"single","multi")</f>
        <v>single</v>
      </c>
      <c r="J268" s="38" t="n">
        <f aca="false">(K268-H268)</f>
        <v>-858390.938811587</v>
      </c>
      <c r="K268" s="39" t="n">
        <v>11616829.5801937</v>
      </c>
      <c r="L268" s="40" t="n">
        <f aca="false">J268/K268</f>
        <v>-0.0738920144163183</v>
      </c>
      <c r="M268" s="36" t="n">
        <v>924764.531582275</v>
      </c>
      <c r="N268" s="41" t="n">
        <v>11492888.0958268</v>
      </c>
      <c r="O268" s="36" t="n">
        <v>12417652.627409</v>
      </c>
      <c r="P268" s="42" t="n">
        <v>0</v>
      </c>
      <c r="Q268" s="36" t="n">
        <v>12417652.627409</v>
      </c>
      <c r="R268" s="43"/>
      <c r="S268" s="43"/>
      <c r="T268" s="43"/>
      <c r="U268" s="43"/>
      <c r="V268" s="43"/>
      <c r="W268" s="43"/>
      <c r="X268" s="43"/>
      <c r="Y268" s="43"/>
      <c r="Z268" s="43"/>
      <c r="AA268" s="43"/>
      <c r="AB268" s="43"/>
      <c r="AC268" s="43"/>
      <c r="AD268" s="43"/>
      <c r="AE268" s="43"/>
      <c r="AF268" s="43"/>
      <c r="AG268" s="43"/>
      <c r="AH268" s="43"/>
      <c r="AI268" s="43"/>
      <c r="AJ268" s="43"/>
      <c r="AK268" s="43"/>
      <c r="AL268" s="43"/>
      <c r="AM268" s="43"/>
      <c r="AN268" s="43"/>
      <c r="AO268" s="43"/>
      <c r="AP268" s="43"/>
      <c r="AQ268" s="43"/>
      <c r="AR268" s="43"/>
    </row>
    <row r="269" customFormat="false" ht="24" hidden="false" customHeight="false" outlineLevel="2" collapsed="false">
      <c r="A269" s="35" t="s">
        <v>292</v>
      </c>
      <c r="B269" s="35" t="s">
        <v>319</v>
      </c>
      <c r="C269" s="36" t="n">
        <v>0</v>
      </c>
      <c r="D269" s="36" t="n">
        <v>169083.039290867</v>
      </c>
      <c r="E269" s="36" t="n">
        <v>157811.95819962</v>
      </c>
      <c r="F269" s="36" t="n">
        <v>148863.097304605</v>
      </c>
      <c r="G269" s="36" t="n">
        <v>140356.852042961</v>
      </c>
      <c r="H269" s="36" t="n">
        <f aca="false">IF(E269&gt;G269,E269,G269)</f>
        <v>157811.95819962</v>
      </c>
      <c r="I269" s="37" t="str">
        <f aca="false">IF(E269&gt;G269,"single","multi")</f>
        <v>single</v>
      </c>
      <c r="J269" s="38" t="n">
        <f aca="false">(K269-H269)</f>
        <v>-10858.6741812134</v>
      </c>
      <c r="K269" s="39" t="n">
        <v>146953.284018406</v>
      </c>
      <c r="L269" s="40" t="n">
        <f aca="false">J269/K269</f>
        <v>-0.0738920144163183</v>
      </c>
      <c r="M269" s="36" t="n">
        <v>0</v>
      </c>
      <c r="N269" s="41" t="n">
        <v>145385.420082198</v>
      </c>
      <c r="O269" s="36" t="n">
        <v>145385.420082198</v>
      </c>
      <c r="P269" s="42" t="n">
        <v>0</v>
      </c>
      <c r="Q269" s="36" t="n">
        <v>145385.420082198</v>
      </c>
      <c r="R269" s="43"/>
      <c r="S269" s="43"/>
      <c r="T269" s="43"/>
      <c r="U269" s="43"/>
      <c r="V269" s="43"/>
      <c r="W269" s="43"/>
      <c r="X269" s="43"/>
      <c r="Y269" s="43"/>
      <c r="Z269" s="43"/>
      <c r="AA269" s="43"/>
      <c r="AB269" s="43"/>
      <c r="AC269" s="43"/>
      <c r="AD269" s="43"/>
      <c r="AE269" s="43"/>
      <c r="AF269" s="43"/>
      <c r="AG269" s="43"/>
      <c r="AH269" s="43"/>
      <c r="AI269" s="43"/>
      <c r="AJ269" s="43"/>
      <c r="AK269" s="43"/>
      <c r="AL269" s="43"/>
      <c r="AM269" s="43"/>
      <c r="AN269" s="43"/>
      <c r="AO269" s="43"/>
      <c r="AP269" s="43"/>
      <c r="AQ269" s="43"/>
      <c r="AR269" s="43"/>
    </row>
    <row r="270" customFormat="false" ht="12" hidden="false" customHeight="false" outlineLevel="2" collapsed="false">
      <c r="A270" s="35" t="s">
        <v>292</v>
      </c>
      <c r="B270" s="35" t="s">
        <v>320</v>
      </c>
      <c r="C270" s="36" t="n">
        <v>1846178.53691339</v>
      </c>
      <c r="D270" s="36" t="n">
        <v>607401.676436107</v>
      </c>
      <c r="E270" s="36" t="n">
        <v>659183.357495363</v>
      </c>
      <c r="F270" s="36" t="n">
        <v>529070.201917979</v>
      </c>
      <c r="G270" s="36" t="n">
        <v>580029.73120838</v>
      </c>
      <c r="H270" s="36" t="n">
        <f aca="false">IF(E270&gt;G270,E270,G270)</f>
        <v>659183.357495363</v>
      </c>
      <c r="I270" s="37" t="str">
        <f aca="false">IF(E270&gt;G270,"single","multi")</f>
        <v>single</v>
      </c>
      <c r="J270" s="38" t="n">
        <f aca="false">(K270-H270)</f>
        <v>-45356.8752734589</v>
      </c>
      <c r="K270" s="39" t="n">
        <v>613826.482221904</v>
      </c>
      <c r="L270" s="40" t="n">
        <f aca="false">J270/K270</f>
        <v>-0.0738920144163183</v>
      </c>
      <c r="M270" s="36" t="n">
        <v>1839666.53952382</v>
      </c>
      <c r="N270" s="41" t="n">
        <v>610596.996680902</v>
      </c>
      <c r="O270" s="36" t="n">
        <v>2450263.53620472</v>
      </c>
      <c r="P270" s="42" t="n">
        <v>-66123</v>
      </c>
      <c r="Q270" s="36" t="n">
        <v>2384140.53620472</v>
      </c>
      <c r="R270" s="43"/>
      <c r="S270" s="43"/>
      <c r="T270" s="43"/>
      <c r="U270" s="43"/>
      <c r="V270" s="43"/>
      <c r="W270" s="43"/>
      <c r="X270" s="43"/>
      <c r="Y270" s="43"/>
      <c r="Z270" s="43"/>
      <c r="AA270" s="43"/>
      <c r="AB270" s="43"/>
      <c r="AC270" s="43"/>
      <c r="AD270" s="43"/>
      <c r="AE270" s="43"/>
      <c r="AF270" s="43"/>
      <c r="AG270" s="43"/>
      <c r="AH270" s="43"/>
      <c r="AI270" s="43"/>
      <c r="AJ270" s="43"/>
      <c r="AK270" s="43"/>
      <c r="AL270" s="43"/>
      <c r="AM270" s="43"/>
      <c r="AN270" s="43"/>
      <c r="AO270" s="43"/>
      <c r="AP270" s="43"/>
      <c r="AQ270" s="43"/>
      <c r="AR270" s="43"/>
    </row>
    <row r="271" customFormat="false" ht="12" hidden="false" customHeight="false" outlineLevel="2" collapsed="false">
      <c r="A271" s="35" t="s">
        <v>292</v>
      </c>
      <c r="B271" s="35" t="s">
        <v>321</v>
      </c>
      <c r="C271" s="36" t="n">
        <v>0</v>
      </c>
      <c r="D271" s="36" t="n">
        <v>0</v>
      </c>
      <c r="E271" s="36" t="n">
        <v>0</v>
      </c>
      <c r="F271" s="36" t="n">
        <v>0</v>
      </c>
      <c r="G271" s="36" t="n">
        <v>0</v>
      </c>
      <c r="H271" s="36" t="n">
        <f aca="false">IF(E271&gt;G271,E271,G271)</f>
        <v>0</v>
      </c>
      <c r="I271" s="37" t="str">
        <f aca="false">IF(E271&gt;G271,"single","multi")</f>
        <v>multi</v>
      </c>
      <c r="J271" s="38" t="n">
        <f aca="false">(K271-H271)</f>
        <v>0</v>
      </c>
      <c r="K271" s="39" t="n">
        <v>0</v>
      </c>
      <c r="L271" s="40" t="e">
        <f aca="false">J271/K271</f>
        <v>#DIV/0!</v>
      </c>
      <c r="M271" s="36" t="n">
        <v>0</v>
      </c>
      <c r="N271" s="41" t="n">
        <v>50000</v>
      </c>
      <c r="O271" s="36" t="n">
        <v>50000</v>
      </c>
      <c r="P271" s="42" t="n">
        <v>0</v>
      </c>
      <c r="Q271" s="36" t="n">
        <v>50000</v>
      </c>
      <c r="R271" s="43"/>
      <c r="S271" s="43"/>
      <c r="T271" s="43"/>
      <c r="U271" s="43"/>
      <c r="V271" s="43"/>
      <c r="W271" s="43"/>
      <c r="X271" s="43"/>
      <c r="Y271" s="43"/>
      <c r="Z271" s="43"/>
      <c r="AA271" s="43"/>
      <c r="AB271" s="43"/>
      <c r="AC271" s="43"/>
      <c r="AD271" s="43"/>
      <c r="AE271" s="43"/>
      <c r="AF271" s="43"/>
      <c r="AG271" s="43"/>
      <c r="AH271" s="43"/>
      <c r="AI271" s="43"/>
      <c r="AJ271" s="43"/>
      <c r="AK271" s="43"/>
      <c r="AL271" s="43"/>
      <c r="AM271" s="43"/>
      <c r="AN271" s="43"/>
      <c r="AO271" s="43"/>
      <c r="AP271" s="43"/>
      <c r="AQ271" s="43"/>
      <c r="AR271" s="43"/>
    </row>
    <row r="272" customFormat="false" ht="24" hidden="false" customHeight="false" outlineLevel="2" collapsed="false">
      <c r="A272" s="35" t="s">
        <v>292</v>
      </c>
      <c r="B272" s="35" t="s">
        <v>322</v>
      </c>
      <c r="C272" s="36" t="n">
        <v>726155.938409405</v>
      </c>
      <c r="D272" s="36" t="n">
        <v>682652.473059937</v>
      </c>
      <c r="E272" s="36" t="n">
        <v>774429.361125573</v>
      </c>
      <c r="F272" s="36" t="n">
        <v>702429.726625465</v>
      </c>
      <c r="G272" s="36" t="n">
        <v>804992.307038696</v>
      </c>
      <c r="H272" s="36" t="n">
        <f aca="false">IF(E272&gt;G272,E272,G272)</f>
        <v>804992.307038696</v>
      </c>
      <c r="I272" s="37" t="str">
        <f aca="false">IF(E272&gt;G272,"single","multi")</f>
        <v>multi</v>
      </c>
      <c r="J272" s="38" t="n">
        <f aca="false">(K272-H272)</f>
        <v>-55389.6503169908</v>
      </c>
      <c r="K272" s="39" t="n">
        <v>749602.656721706</v>
      </c>
      <c r="L272" s="40" t="n">
        <f aca="false">J272/K272</f>
        <v>-0.0738920144163183</v>
      </c>
      <c r="M272" s="36" t="n">
        <v>721818.088502973</v>
      </c>
      <c r="N272" s="41" t="n">
        <v>743828.159901197</v>
      </c>
      <c r="O272" s="36" t="n">
        <v>1465646.24840417</v>
      </c>
      <c r="P272" s="42" t="n">
        <v>0</v>
      </c>
      <c r="Q272" s="36" t="n">
        <v>1465646.24840417</v>
      </c>
      <c r="R272" s="43"/>
      <c r="S272" s="43"/>
      <c r="T272" s="43"/>
      <c r="U272" s="43"/>
      <c r="V272" s="43"/>
      <c r="W272" s="43"/>
      <c r="X272" s="43"/>
      <c r="Y272" s="43"/>
      <c r="Z272" s="43"/>
      <c r="AA272" s="43"/>
      <c r="AB272" s="43"/>
      <c r="AC272" s="43"/>
      <c r="AD272" s="43"/>
      <c r="AE272" s="43"/>
      <c r="AF272" s="43"/>
      <c r="AG272" s="43"/>
      <c r="AH272" s="43"/>
      <c r="AI272" s="43"/>
      <c r="AJ272" s="43"/>
      <c r="AK272" s="43"/>
      <c r="AL272" s="43"/>
      <c r="AM272" s="43"/>
      <c r="AN272" s="43"/>
      <c r="AO272" s="43"/>
      <c r="AP272" s="43"/>
      <c r="AQ272" s="43"/>
      <c r="AR272" s="43"/>
    </row>
    <row r="273" customFormat="false" ht="12" hidden="false" customHeight="false" outlineLevel="2" collapsed="false">
      <c r="A273" s="35" t="s">
        <v>292</v>
      </c>
      <c r="B273" s="35" t="s">
        <v>323</v>
      </c>
      <c r="C273" s="36" t="n">
        <v>2458467.51720721</v>
      </c>
      <c r="D273" s="36" t="n">
        <v>1262966.832016</v>
      </c>
      <c r="E273" s="36" t="n">
        <v>897804.376215301</v>
      </c>
      <c r="F273" s="36" t="n">
        <v>1456821.93916556</v>
      </c>
      <c r="G273" s="36" t="n">
        <v>1046171.65995689</v>
      </c>
      <c r="H273" s="36" t="n">
        <f aca="false">IF(E273&gt;G273,E273,G273)</f>
        <v>1046171.65995689</v>
      </c>
      <c r="I273" s="37" t="str">
        <f aca="false">IF(E273&gt;G273,"single","multi")</f>
        <v>multi</v>
      </c>
      <c r="J273" s="38" t="n">
        <f aca="false">(K273-H273)</f>
        <v>-71984.641231823</v>
      </c>
      <c r="K273" s="39" t="n">
        <v>974187.01872507</v>
      </c>
      <c r="L273" s="40" t="n">
        <f aca="false">J273/K273</f>
        <v>-0.0738920144163183</v>
      </c>
      <c r="M273" s="36" t="n">
        <v>2447471.47994188</v>
      </c>
      <c r="N273" s="41" t="n">
        <v>968142.163369063</v>
      </c>
      <c r="O273" s="36" t="n">
        <v>3415613.64331095</v>
      </c>
      <c r="P273" s="42" t="n">
        <v>0</v>
      </c>
      <c r="Q273" s="36" t="n">
        <v>3415613.64331095</v>
      </c>
      <c r="R273" s="43"/>
      <c r="S273" s="43"/>
      <c r="T273" s="43"/>
      <c r="U273" s="43"/>
      <c r="V273" s="43"/>
      <c r="W273" s="43"/>
      <c r="X273" s="43"/>
      <c r="Y273" s="43"/>
      <c r="Z273" s="43"/>
      <c r="AA273" s="43"/>
      <c r="AB273" s="43"/>
      <c r="AC273" s="43"/>
      <c r="AD273" s="43"/>
      <c r="AE273" s="43"/>
      <c r="AF273" s="43"/>
      <c r="AG273" s="43"/>
      <c r="AH273" s="43"/>
      <c r="AI273" s="43"/>
      <c r="AJ273" s="43"/>
      <c r="AK273" s="43"/>
      <c r="AL273" s="43"/>
      <c r="AM273" s="43"/>
      <c r="AN273" s="43"/>
      <c r="AO273" s="43"/>
      <c r="AP273" s="43"/>
      <c r="AQ273" s="43"/>
      <c r="AR273" s="43"/>
    </row>
    <row r="274" customFormat="false" ht="24" hidden="false" customHeight="false" outlineLevel="2" collapsed="false">
      <c r="A274" s="35" t="s">
        <v>292</v>
      </c>
      <c r="B274" s="35" t="s">
        <v>324</v>
      </c>
      <c r="C274" s="36" t="n">
        <v>277305.422938273</v>
      </c>
      <c r="D274" s="36" t="n">
        <v>306859.069830654</v>
      </c>
      <c r="E274" s="36" t="n">
        <v>248313.199529422</v>
      </c>
      <c r="F274" s="36" t="n">
        <v>298061.63805853</v>
      </c>
      <c r="G274" s="36" t="n">
        <v>243654.047863922</v>
      </c>
      <c r="H274" s="36" t="n">
        <f aca="false">IF(E274&gt;G274,E274,G274)</f>
        <v>248313.199529422</v>
      </c>
      <c r="I274" s="37" t="str">
        <f aca="false">IF(E274&gt;G274,"single","multi")</f>
        <v>single</v>
      </c>
      <c r="J274" s="38" t="n">
        <f aca="false">(K274-H274)</f>
        <v>-17085.8543252721</v>
      </c>
      <c r="K274" s="39" t="n">
        <v>231227.34520415</v>
      </c>
      <c r="L274" s="40" t="n">
        <f aca="false">J274/K274</f>
        <v>-0.0738920144163182</v>
      </c>
      <c r="M274" s="36" t="n">
        <v>275816.022536152</v>
      </c>
      <c r="N274" s="41" t="n">
        <v>229585.234032341</v>
      </c>
      <c r="O274" s="36" t="n">
        <v>505401.256568494</v>
      </c>
      <c r="P274" s="42" t="n">
        <v>0</v>
      </c>
      <c r="Q274" s="36" t="n">
        <v>505401.256568494</v>
      </c>
      <c r="R274" s="43"/>
      <c r="S274" s="43"/>
      <c r="T274" s="43"/>
      <c r="U274" s="43"/>
      <c r="V274" s="43"/>
      <c r="W274" s="43"/>
      <c r="X274" s="43"/>
      <c r="Y274" s="43"/>
      <c r="Z274" s="43"/>
      <c r="AA274" s="43"/>
      <c r="AB274" s="43"/>
      <c r="AC274" s="43"/>
      <c r="AD274" s="43"/>
      <c r="AE274" s="43"/>
      <c r="AF274" s="43"/>
      <c r="AG274" s="43"/>
      <c r="AH274" s="43"/>
      <c r="AI274" s="43"/>
      <c r="AJ274" s="43"/>
      <c r="AK274" s="43"/>
      <c r="AL274" s="43"/>
      <c r="AM274" s="43"/>
      <c r="AN274" s="43"/>
      <c r="AO274" s="43"/>
      <c r="AP274" s="43"/>
      <c r="AQ274" s="43"/>
      <c r="AR274" s="43"/>
    </row>
    <row r="275" customFormat="false" ht="12" hidden="false" customHeight="false" outlineLevel="2" collapsed="false">
      <c r="A275" s="35" t="s">
        <v>292</v>
      </c>
      <c r="B275" s="35" t="s">
        <v>325</v>
      </c>
      <c r="C275" s="36" t="n">
        <v>0</v>
      </c>
      <c r="D275" s="36" t="n">
        <v>439623.812860517</v>
      </c>
      <c r="E275" s="36" t="n">
        <v>504628.723621966</v>
      </c>
      <c r="F275" s="36" t="n">
        <v>502322.95940782</v>
      </c>
      <c r="G275" s="36" t="n">
        <v>582479.295070168</v>
      </c>
      <c r="H275" s="36" t="n">
        <f aca="false">IF(E275&gt;G275,E275,G275)</f>
        <v>582479.295070168</v>
      </c>
      <c r="I275" s="37" t="str">
        <f aca="false">IF(E275&gt;G275,"single","multi")</f>
        <v>multi</v>
      </c>
      <c r="J275" s="38" t="n">
        <f aca="false">(K275-H275)</f>
        <v>-40079.0469532686</v>
      </c>
      <c r="K275" s="39" t="n">
        <v>542400.2481169</v>
      </c>
      <c r="L275" s="40" t="n">
        <f aca="false">J275/K275</f>
        <v>-0.0738920144163183</v>
      </c>
      <c r="M275" s="36" t="n">
        <v>0</v>
      </c>
      <c r="N275" s="41" t="n">
        <v>536613.308452628</v>
      </c>
      <c r="O275" s="36" t="n">
        <v>536613.308452628</v>
      </c>
      <c r="P275" s="42" t="n">
        <v>0</v>
      </c>
      <c r="Q275" s="36" t="n">
        <v>536613.308452628</v>
      </c>
      <c r="R275" s="43"/>
      <c r="S275" s="43"/>
      <c r="T275" s="43"/>
      <c r="U275" s="43"/>
      <c r="V275" s="43"/>
      <c r="W275" s="43"/>
      <c r="X275" s="43"/>
      <c r="Y275" s="43"/>
      <c r="Z275" s="43"/>
      <c r="AA275" s="43"/>
      <c r="AB275" s="43"/>
      <c r="AC275" s="43"/>
      <c r="AD275" s="43"/>
      <c r="AE275" s="43"/>
      <c r="AF275" s="43"/>
      <c r="AG275" s="43"/>
      <c r="AH275" s="43"/>
      <c r="AI275" s="43"/>
      <c r="AJ275" s="43"/>
      <c r="AK275" s="43"/>
      <c r="AL275" s="43"/>
      <c r="AM275" s="43"/>
      <c r="AN275" s="43"/>
      <c r="AO275" s="43"/>
      <c r="AP275" s="43"/>
      <c r="AQ275" s="43"/>
      <c r="AR275" s="43"/>
    </row>
    <row r="276" customFormat="false" ht="24" hidden="false" customHeight="false" outlineLevel="2" collapsed="false">
      <c r="A276" s="35" t="s">
        <v>292</v>
      </c>
      <c r="B276" s="35" t="s">
        <v>326</v>
      </c>
      <c r="C276" s="36" t="n">
        <v>174776.99248258</v>
      </c>
      <c r="D276" s="36" t="n">
        <v>693029.325571657</v>
      </c>
      <c r="E276" s="36" t="n">
        <v>733450.672630971</v>
      </c>
      <c r="F276" s="36" t="n">
        <v>578364.972011513</v>
      </c>
      <c r="G276" s="36" t="n">
        <v>618340.918643712</v>
      </c>
      <c r="H276" s="36" t="n">
        <f aca="false">IF(E276&gt;G276,E276,G276)</f>
        <v>733450.672630971</v>
      </c>
      <c r="I276" s="37" t="str">
        <f aca="false">IF(E276&gt;G276,"single","multi")</f>
        <v>single</v>
      </c>
      <c r="J276" s="38" t="n">
        <f aca="false">(K276-H276)</f>
        <v>-50467.0366742254</v>
      </c>
      <c r="K276" s="39" t="n">
        <v>682983.635956746</v>
      </c>
      <c r="L276" s="40" t="n">
        <f aca="false">J276/K276</f>
        <v>-0.0738920144163183</v>
      </c>
      <c r="M276" s="36" t="n">
        <v>173304.903748679</v>
      </c>
      <c r="N276" s="41" t="n">
        <v>676052.6490376</v>
      </c>
      <c r="O276" s="36" t="n">
        <v>849357.552786279</v>
      </c>
      <c r="P276" s="42" t="n">
        <v>0</v>
      </c>
      <c r="Q276" s="36" t="n">
        <v>849357.552786279</v>
      </c>
      <c r="R276" s="43"/>
      <c r="S276" s="43"/>
      <c r="T276" s="43"/>
      <c r="U276" s="43"/>
      <c r="V276" s="43"/>
      <c r="W276" s="43"/>
      <c r="X276" s="43"/>
      <c r="Y276" s="43"/>
      <c r="Z276" s="43"/>
      <c r="AA276" s="43"/>
      <c r="AB276" s="43"/>
      <c r="AC276" s="43"/>
      <c r="AD276" s="43"/>
      <c r="AE276" s="43"/>
      <c r="AF276" s="43"/>
      <c r="AG276" s="43"/>
      <c r="AH276" s="43"/>
      <c r="AI276" s="43"/>
      <c r="AJ276" s="43"/>
      <c r="AK276" s="43"/>
      <c r="AL276" s="43"/>
      <c r="AM276" s="43"/>
      <c r="AN276" s="43"/>
      <c r="AO276" s="43"/>
      <c r="AP276" s="43"/>
      <c r="AQ276" s="43"/>
      <c r="AR276" s="43"/>
    </row>
    <row r="277" customFormat="false" ht="12" hidden="false" customHeight="false" outlineLevel="2" collapsed="false">
      <c r="A277" s="35" t="s">
        <v>292</v>
      </c>
      <c r="B277" s="35" t="s">
        <v>327</v>
      </c>
      <c r="C277" s="36" t="n">
        <v>1396980.85029518</v>
      </c>
      <c r="D277" s="36" t="n">
        <v>2101962.28835024</v>
      </c>
      <c r="E277" s="36" t="n">
        <v>2281156.95480649</v>
      </c>
      <c r="F277" s="36" t="n">
        <v>2277266.20292337</v>
      </c>
      <c r="G277" s="36" t="n">
        <v>2496610.27739443</v>
      </c>
      <c r="H277" s="36" t="n">
        <f aca="false">IF(E277&gt;G277,E277,G277)</f>
        <v>2496610.27739443</v>
      </c>
      <c r="I277" s="37" t="str">
        <f aca="false">IF(E277&gt;G277,"single","multi")</f>
        <v>multi</v>
      </c>
      <c r="J277" s="38" t="n">
        <f aca="false">(K277-H277)</f>
        <v>-171785.952528407</v>
      </c>
      <c r="K277" s="39" t="n">
        <v>2324824.32486602</v>
      </c>
      <c r="L277" s="40" t="n">
        <f aca="false">J277/K277</f>
        <v>-0.0738920144163183</v>
      </c>
      <c r="M277" s="36" t="n">
        <v>1386613.92515339</v>
      </c>
      <c r="N277" s="41" t="n">
        <v>2303556.54068595</v>
      </c>
      <c r="O277" s="36" t="n">
        <v>3690170.46583933</v>
      </c>
      <c r="P277" s="42" t="n">
        <v>0</v>
      </c>
      <c r="Q277" s="36" t="n">
        <v>3690170.46583933</v>
      </c>
      <c r="R277" s="43"/>
      <c r="S277" s="43"/>
      <c r="T277" s="43"/>
      <c r="U277" s="43"/>
      <c r="V277" s="43"/>
      <c r="W277" s="43"/>
      <c r="X277" s="43"/>
      <c r="Y277" s="43"/>
      <c r="Z277" s="43"/>
      <c r="AA277" s="43"/>
      <c r="AB277" s="43"/>
      <c r="AC277" s="43"/>
      <c r="AD277" s="43"/>
      <c r="AE277" s="43"/>
      <c r="AF277" s="43"/>
      <c r="AG277" s="43"/>
      <c r="AH277" s="43"/>
      <c r="AI277" s="43"/>
      <c r="AJ277" s="43"/>
      <c r="AK277" s="43"/>
      <c r="AL277" s="43"/>
      <c r="AM277" s="43"/>
      <c r="AN277" s="43"/>
      <c r="AO277" s="43"/>
      <c r="AP277" s="43"/>
      <c r="AQ277" s="43"/>
      <c r="AR277" s="43"/>
    </row>
    <row r="278" customFormat="false" ht="12" hidden="false" customHeight="false" outlineLevel="2" collapsed="false">
      <c r="A278" s="35" t="s">
        <v>292</v>
      </c>
      <c r="B278" s="35" t="s">
        <v>328</v>
      </c>
      <c r="C278" s="36" t="n">
        <v>0</v>
      </c>
      <c r="D278" s="36" t="n">
        <v>100993.604751957</v>
      </c>
      <c r="E278" s="36" t="n">
        <v>106884.116737265</v>
      </c>
      <c r="F278" s="36" t="n">
        <v>97231.0418264464</v>
      </c>
      <c r="G278" s="36" t="n">
        <v>103951.543805549</v>
      </c>
      <c r="H278" s="36" t="n">
        <f aca="false">IF(E278&gt;G278,E278,G278)</f>
        <v>106884.116737265</v>
      </c>
      <c r="I278" s="37" t="str">
        <f aca="false">IF(E278&gt;G278,"single","multi")</f>
        <v>single</v>
      </c>
      <c r="J278" s="38" t="n">
        <f aca="false">(K278-H278)</f>
        <v>-7354.44773664522</v>
      </c>
      <c r="K278" s="39" t="n">
        <v>99529.6690006202</v>
      </c>
      <c r="L278" s="40" t="n">
        <f aca="false">J278/K278</f>
        <v>-0.0738920144163183</v>
      </c>
      <c r="M278" s="36" t="n">
        <v>0</v>
      </c>
      <c r="N278" s="41" t="n">
        <v>98554.0000525798</v>
      </c>
      <c r="O278" s="36" t="n">
        <v>98554.0000525798</v>
      </c>
      <c r="P278" s="42" t="n">
        <v>0</v>
      </c>
      <c r="Q278" s="36" t="n">
        <v>98554.0000525798</v>
      </c>
      <c r="R278" s="43"/>
      <c r="S278" s="43"/>
      <c r="T278" s="43"/>
      <c r="U278" s="43"/>
      <c r="V278" s="43"/>
      <c r="W278" s="43"/>
      <c r="X278" s="43"/>
      <c r="Y278" s="43"/>
      <c r="Z278" s="43"/>
      <c r="AA278" s="43"/>
      <c r="AB278" s="43"/>
      <c r="AC278" s="43"/>
      <c r="AD278" s="43"/>
      <c r="AE278" s="43"/>
      <c r="AF278" s="43"/>
      <c r="AG278" s="43"/>
      <c r="AH278" s="43"/>
      <c r="AI278" s="43"/>
      <c r="AJ278" s="43"/>
      <c r="AK278" s="43"/>
      <c r="AL278" s="43"/>
      <c r="AM278" s="43"/>
      <c r="AN278" s="43"/>
      <c r="AO278" s="43"/>
      <c r="AP278" s="43"/>
      <c r="AQ278" s="43"/>
      <c r="AR278" s="43"/>
    </row>
    <row r="279" customFormat="false" ht="24" hidden="false" customHeight="false" outlineLevel="2" collapsed="false">
      <c r="A279" s="35" t="s">
        <v>292</v>
      </c>
      <c r="B279" s="35" t="s">
        <v>329</v>
      </c>
      <c r="C279" s="36" t="n">
        <v>600414.559598838</v>
      </c>
      <c r="D279" s="36" t="n">
        <v>110267.393078791</v>
      </c>
      <c r="E279" s="36" t="n">
        <v>109448.939105744</v>
      </c>
      <c r="F279" s="36" t="n">
        <v>109453.870879791</v>
      </c>
      <c r="G279" s="36" t="n">
        <v>109749.431570312</v>
      </c>
      <c r="H279" s="36" t="n">
        <f aca="false">IF(E279&gt;G279,E279,G279)</f>
        <v>109749.431570312</v>
      </c>
      <c r="I279" s="37" t="str">
        <f aca="false">IF(E279&gt;G279,"single","multi")</f>
        <v>multi</v>
      </c>
      <c r="J279" s="38" t="n">
        <f aca="false">(K279-H279)</f>
        <v>-7551.60339299477</v>
      </c>
      <c r="K279" s="39" t="n">
        <v>102197.828177318</v>
      </c>
      <c r="L279" s="40" t="n">
        <f aca="false">J279/K279</f>
        <v>-0.0738920144163183</v>
      </c>
      <c r="M279" s="36" t="n">
        <v>597280.567711699</v>
      </c>
      <c r="N279" s="41" t="n">
        <v>101487.479801983</v>
      </c>
      <c r="O279" s="36" t="n">
        <v>698768.047513682</v>
      </c>
      <c r="P279" s="42" t="n">
        <v>-52361</v>
      </c>
      <c r="Q279" s="36" t="n">
        <v>646407.047513682</v>
      </c>
      <c r="R279" s="43"/>
      <c r="S279" s="43"/>
      <c r="T279" s="43"/>
      <c r="U279" s="43"/>
      <c r="V279" s="43"/>
      <c r="W279" s="43"/>
      <c r="X279" s="43"/>
      <c r="Y279" s="43"/>
      <c r="Z279" s="43"/>
      <c r="AA279" s="43"/>
      <c r="AB279" s="43"/>
      <c r="AC279" s="43"/>
      <c r="AD279" s="43"/>
      <c r="AE279" s="43"/>
      <c r="AF279" s="43"/>
      <c r="AG279" s="43"/>
      <c r="AH279" s="43"/>
      <c r="AI279" s="43"/>
      <c r="AJ279" s="43"/>
      <c r="AK279" s="43"/>
      <c r="AL279" s="43"/>
      <c r="AM279" s="43"/>
      <c r="AN279" s="43"/>
      <c r="AO279" s="43"/>
      <c r="AP279" s="43"/>
      <c r="AQ279" s="43"/>
      <c r="AR279" s="43"/>
    </row>
    <row r="280" customFormat="false" ht="12" hidden="false" customHeight="false" outlineLevel="2" collapsed="false">
      <c r="A280" s="35" t="s">
        <v>292</v>
      </c>
      <c r="B280" s="35" t="s">
        <v>330</v>
      </c>
      <c r="C280" s="36" t="n">
        <v>394825.18728798</v>
      </c>
      <c r="D280" s="36" t="n">
        <v>514883.902041865</v>
      </c>
      <c r="E280" s="36" t="n">
        <v>511062.203137794</v>
      </c>
      <c r="F280" s="36" t="n">
        <v>701892.905820922</v>
      </c>
      <c r="G280" s="36" t="n">
        <v>703788.242644088</v>
      </c>
      <c r="H280" s="36" t="n">
        <f aca="false">IF(E280&gt;G280,E280,G280)</f>
        <v>703788.242644088</v>
      </c>
      <c r="I280" s="37" t="str">
        <f aca="false">IF(E280&gt;G280,"single","multi")</f>
        <v>multi</v>
      </c>
      <c r="J280" s="38" t="n">
        <f aca="false">(K280-H280)</f>
        <v>-48426.0337849309</v>
      </c>
      <c r="K280" s="39" t="n">
        <v>655362.208859157</v>
      </c>
      <c r="L280" s="40" t="n">
        <f aca="false">J280/K280</f>
        <v>-0.0738920144163182</v>
      </c>
      <c r="M280" s="36" t="n">
        <v>391653.681979141</v>
      </c>
      <c r="N280" s="41" t="n">
        <v>648966.664670951</v>
      </c>
      <c r="O280" s="36" t="n">
        <v>1040620.34665009</v>
      </c>
      <c r="P280" s="42" t="n">
        <v>8306</v>
      </c>
      <c r="Q280" s="36" t="n">
        <v>1048926.34665009</v>
      </c>
      <c r="R280" s="43"/>
      <c r="S280" s="43"/>
      <c r="T280" s="43"/>
      <c r="U280" s="43"/>
      <c r="V280" s="43"/>
      <c r="W280" s="43"/>
      <c r="X280" s="43"/>
      <c r="Y280" s="43"/>
      <c r="Z280" s="43"/>
      <c r="AA280" s="43"/>
      <c r="AB280" s="43"/>
      <c r="AC280" s="43"/>
      <c r="AD280" s="43"/>
      <c r="AE280" s="43"/>
      <c r="AF280" s="43"/>
      <c r="AG280" s="43"/>
      <c r="AH280" s="43"/>
      <c r="AI280" s="43"/>
      <c r="AJ280" s="43"/>
      <c r="AK280" s="43"/>
      <c r="AL280" s="43"/>
      <c r="AM280" s="43"/>
      <c r="AN280" s="43"/>
      <c r="AO280" s="43"/>
      <c r="AP280" s="43"/>
      <c r="AQ280" s="43"/>
      <c r="AR280" s="43"/>
    </row>
    <row r="281" customFormat="false" ht="12" hidden="false" customHeight="false" outlineLevel="2" collapsed="false">
      <c r="A281" s="35" t="s">
        <v>292</v>
      </c>
      <c r="B281" s="35" t="s">
        <v>331</v>
      </c>
      <c r="C281" s="36" t="n">
        <v>483742.943360674</v>
      </c>
      <c r="D281" s="36" t="n">
        <v>233505.727629199</v>
      </c>
      <c r="E281" s="36" t="n">
        <v>231772.543546659</v>
      </c>
      <c r="F281" s="36" t="n">
        <v>282918.288507334</v>
      </c>
      <c r="G281" s="36" t="n">
        <v>283682.258973067</v>
      </c>
      <c r="H281" s="36" t="n">
        <f aca="false">IF(E281&gt;G281,E281,G281)</f>
        <v>283682.258973067</v>
      </c>
      <c r="I281" s="37" t="str">
        <f aca="false">IF(E281&gt;G281,"single","multi")</f>
        <v>multi</v>
      </c>
      <c r="J281" s="38" t="n">
        <f aca="false">(K281-H281)</f>
        <v>-19519.5171286238</v>
      </c>
      <c r="K281" s="39" t="n">
        <v>264162.741844444</v>
      </c>
      <c r="L281" s="40" t="n">
        <f aca="false">J281/K281</f>
        <v>-0.0738920144163183</v>
      </c>
      <c r="M281" s="36" t="n">
        <v>481593.547526588</v>
      </c>
      <c r="N281" s="41" t="n">
        <v>262531.373927924</v>
      </c>
      <c r="O281" s="36" t="n">
        <v>744124.921454513</v>
      </c>
      <c r="P281" s="42" t="n">
        <v>0</v>
      </c>
      <c r="Q281" s="36" t="n">
        <v>744124.921454513</v>
      </c>
      <c r="R281" s="43"/>
      <c r="S281" s="43"/>
      <c r="T281" s="43"/>
      <c r="U281" s="43"/>
      <c r="V281" s="43"/>
      <c r="W281" s="43"/>
      <c r="X281" s="43"/>
      <c r="Y281" s="43"/>
      <c r="Z281" s="43"/>
      <c r="AA281" s="43"/>
      <c r="AB281" s="43"/>
      <c r="AC281" s="43"/>
      <c r="AD281" s="43"/>
      <c r="AE281" s="43"/>
      <c r="AF281" s="43"/>
      <c r="AG281" s="43"/>
      <c r="AH281" s="43"/>
      <c r="AI281" s="43"/>
      <c r="AJ281" s="43"/>
      <c r="AK281" s="43"/>
      <c r="AL281" s="43"/>
      <c r="AM281" s="43"/>
      <c r="AN281" s="43"/>
      <c r="AO281" s="43"/>
      <c r="AP281" s="43"/>
      <c r="AQ281" s="43"/>
      <c r="AR281" s="43"/>
    </row>
    <row r="282" customFormat="false" ht="24" hidden="false" customHeight="false" outlineLevel="2" collapsed="false">
      <c r="A282" s="35" t="s">
        <v>292</v>
      </c>
      <c r="B282" s="35" t="s">
        <v>332</v>
      </c>
      <c r="C282" s="36" t="n">
        <v>773325.479704782</v>
      </c>
      <c r="D282" s="36" t="n">
        <v>1240611.06808882</v>
      </c>
      <c r="E282" s="36" t="n">
        <v>1003913.95913035</v>
      </c>
      <c r="F282" s="36" t="n">
        <v>1178944.47519764</v>
      </c>
      <c r="G282" s="36" t="n">
        <v>963742.249622554</v>
      </c>
      <c r="H282" s="36" t="n">
        <f aca="false">IF(E282&gt;G282,E282,G282)</f>
        <v>1003913.95913035</v>
      </c>
      <c r="I282" s="37" t="str">
        <f aca="false">IF(E282&gt;G282,"single","multi")</f>
        <v>single</v>
      </c>
      <c r="J282" s="38" t="n">
        <f aca="false">(K282-H282)</f>
        <v>-69076.9870200796</v>
      </c>
      <c r="K282" s="39" t="n">
        <v>934836.972110274</v>
      </c>
      <c r="L282" s="40" t="n">
        <f aca="false">J282/K282</f>
        <v>-0.0738920144163183</v>
      </c>
      <c r="M282" s="36" t="n">
        <v>768125.658333698</v>
      </c>
      <c r="N282" s="41" t="n">
        <v>926935.390454125</v>
      </c>
      <c r="O282" s="36" t="n">
        <v>1695061.04878782</v>
      </c>
      <c r="P282" s="42" t="n">
        <v>0</v>
      </c>
      <c r="Q282" s="36" t="n">
        <v>1695061.04878782</v>
      </c>
      <c r="R282" s="43"/>
      <c r="S282" s="43"/>
      <c r="T282" s="43"/>
      <c r="U282" s="43"/>
      <c r="V282" s="43"/>
      <c r="W282" s="43"/>
      <c r="X282" s="43"/>
      <c r="Y282" s="43"/>
      <c r="Z282" s="43"/>
      <c r="AA282" s="43"/>
      <c r="AB282" s="43"/>
      <c r="AC282" s="43"/>
      <c r="AD282" s="43"/>
      <c r="AE282" s="43"/>
      <c r="AF282" s="43"/>
      <c r="AG282" s="43"/>
      <c r="AH282" s="43"/>
      <c r="AI282" s="43"/>
      <c r="AJ282" s="43"/>
      <c r="AK282" s="43"/>
      <c r="AL282" s="43"/>
      <c r="AM282" s="43"/>
      <c r="AN282" s="43"/>
      <c r="AO282" s="43"/>
      <c r="AP282" s="43"/>
      <c r="AQ282" s="43"/>
      <c r="AR282" s="43"/>
    </row>
    <row r="283" customFormat="false" ht="24" hidden="false" customHeight="false" outlineLevel="2" collapsed="false">
      <c r="A283" s="35" t="s">
        <v>292</v>
      </c>
      <c r="B283" s="35" t="s">
        <v>333</v>
      </c>
      <c r="C283" s="36" t="n">
        <v>52929.5516003219</v>
      </c>
      <c r="D283" s="36" t="n">
        <v>1614993.06384215</v>
      </c>
      <c r="E283" s="36" t="n">
        <v>1743459.26578667</v>
      </c>
      <c r="F283" s="36" t="n">
        <v>1422238.50858928</v>
      </c>
      <c r="G283" s="36" t="n">
        <v>1551030.3008588</v>
      </c>
      <c r="H283" s="36" t="n">
        <f aca="false">IF(E283&gt;G283,E283,G283)</f>
        <v>1743459.26578667</v>
      </c>
      <c r="I283" s="37" t="str">
        <f aca="false">IF(E283&gt;G283,"single","multi")</f>
        <v>single</v>
      </c>
      <c r="J283" s="38" t="n">
        <f aca="false">(K283-H283)</f>
        <v>-119963.381301231</v>
      </c>
      <c r="K283" s="39" t="n">
        <v>1623495.88448544</v>
      </c>
      <c r="L283" s="40" t="n">
        <f aca="false">J283/K283</f>
        <v>-0.0738920144163183</v>
      </c>
      <c r="M283" s="36" t="n">
        <v>52456.117522395</v>
      </c>
      <c r="N283" s="41" t="n">
        <v>1606174.59312999</v>
      </c>
      <c r="O283" s="36" t="n">
        <v>1658630.71065239</v>
      </c>
      <c r="P283" s="42" t="n">
        <v>0</v>
      </c>
      <c r="Q283" s="36" t="n">
        <v>1658630.71065239</v>
      </c>
      <c r="R283" s="43"/>
      <c r="S283" s="43"/>
      <c r="T283" s="43"/>
      <c r="U283" s="43"/>
      <c r="V283" s="43"/>
      <c r="W283" s="43"/>
      <c r="X283" s="43"/>
      <c r="Y283" s="43"/>
      <c r="Z283" s="43"/>
      <c r="AA283" s="43"/>
      <c r="AB283" s="43"/>
      <c r="AC283" s="43"/>
      <c r="AD283" s="43"/>
      <c r="AE283" s="43"/>
      <c r="AF283" s="43"/>
      <c r="AG283" s="43"/>
      <c r="AH283" s="43"/>
      <c r="AI283" s="43"/>
      <c r="AJ283" s="43"/>
      <c r="AK283" s="43"/>
      <c r="AL283" s="43"/>
      <c r="AM283" s="43"/>
      <c r="AN283" s="43"/>
      <c r="AO283" s="43"/>
      <c r="AP283" s="43"/>
      <c r="AQ283" s="43"/>
      <c r="AR283" s="43"/>
    </row>
    <row r="284" customFormat="false" ht="24" hidden="false" customHeight="false" outlineLevel="2" collapsed="false">
      <c r="A284" s="35" t="s">
        <v>292</v>
      </c>
      <c r="B284" s="35" t="s">
        <v>334</v>
      </c>
      <c r="C284" s="36" t="n">
        <v>702126.953948707</v>
      </c>
      <c r="D284" s="36" t="n">
        <v>241413.461915169</v>
      </c>
      <c r="E284" s="36" t="n">
        <v>260209.126112113</v>
      </c>
      <c r="F284" s="36" t="n">
        <v>205476.631121977</v>
      </c>
      <c r="G284" s="36" t="n">
        <v>223733.070115518</v>
      </c>
      <c r="H284" s="36" t="n">
        <f aca="false">IF(E284&gt;G284,E284,G284)</f>
        <v>260209.126112113</v>
      </c>
      <c r="I284" s="37" t="str">
        <f aca="false">IF(E284&gt;G284,"single","multi")</f>
        <v>single</v>
      </c>
      <c r="J284" s="38" t="n">
        <f aca="false">(K284-H284)</f>
        <v>-17904.3853942654</v>
      </c>
      <c r="K284" s="39" t="n">
        <v>242304.740717847</v>
      </c>
      <c r="L284" s="40" t="n">
        <f aca="false">J284/K284</f>
        <v>-0.0738920144163184</v>
      </c>
      <c r="M284" s="36" t="n">
        <v>699520.344842431</v>
      </c>
      <c r="N284" s="41" t="n">
        <v>240985.130845981</v>
      </c>
      <c r="O284" s="36" t="n">
        <v>940505.475688412</v>
      </c>
      <c r="P284" s="42" t="n">
        <v>0</v>
      </c>
      <c r="Q284" s="36" t="n">
        <v>940505.475688412</v>
      </c>
      <c r="R284" s="43"/>
      <c r="S284" s="43"/>
      <c r="T284" s="43"/>
      <c r="U284" s="43"/>
      <c r="V284" s="43"/>
      <c r="W284" s="43"/>
      <c r="X284" s="43"/>
      <c r="Y284" s="43"/>
      <c r="Z284" s="43"/>
      <c r="AA284" s="43"/>
      <c r="AB284" s="43"/>
      <c r="AC284" s="43"/>
      <c r="AD284" s="43"/>
      <c r="AE284" s="43"/>
      <c r="AF284" s="43"/>
      <c r="AG284" s="43"/>
      <c r="AH284" s="43"/>
      <c r="AI284" s="43"/>
      <c r="AJ284" s="43"/>
      <c r="AK284" s="43"/>
      <c r="AL284" s="43"/>
      <c r="AM284" s="43"/>
      <c r="AN284" s="43"/>
      <c r="AO284" s="43"/>
      <c r="AP284" s="43"/>
      <c r="AQ284" s="43"/>
      <c r="AR284" s="43"/>
    </row>
    <row r="285" customFormat="false" ht="24" hidden="false" customHeight="false" outlineLevel="2" collapsed="false">
      <c r="A285" s="35" t="s">
        <v>292</v>
      </c>
      <c r="B285" s="35" t="s">
        <v>335</v>
      </c>
      <c r="C285" s="36" t="n">
        <v>1997052.81293855</v>
      </c>
      <c r="D285" s="36" t="n">
        <v>1607406.71396223</v>
      </c>
      <c r="E285" s="36" t="n">
        <v>1701547.2695307</v>
      </c>
      <c r="F285" s="36" t="n">
        <v>1529196.83587055</v>
      </c>
      <c r="G285" s="36" t="n">
        <v>1635265.73398698</v>
      </c>
      <c r="H285" s="36" t="n">
        <f aca="false">IF(E285&gt;G285,E285,G285)</f>
        <v>1701547.2695307</v>
      </c>
      <c r="I285" s="37" t="str">
        <f aca="false">IF(E285&gt;G285,"single","multi")</f>
        <v>single</v>
      </c>
      <c r="J285" s="38" t="n">
        <f aca="false">(K285-H285)</f>
        <v>-117079.514217774</v>
      </c>
      <c r="K285" s="39" t="n">
        <v>1584467.75531292</v>
      </c>
      <c r="L285" s="40" t="n">
        <f aca="false">J285/K285</f>
        <v>-0.0738920144163183</v>
      </c>
      <c r="M285" s="36" t="n">
        <v>1986458.53461946</v>
      </c>
      <c r="N285" s="41" t="n">
        <v>1573319.73531967</v>
      </c>
      <c r="O285" s="36" t="n">
        <v>3559778.26993913</v>
      </c>
      <c r="P285" s="42" t="n">
        <v>0</v>
      </c>
      <c r="Q285" s="36" t="n">
        <v>3559778.26993913</v>
      </c>
      <c r="R285" s="43"/>
      <c r="S285" s="43"/>
      <c r="T285" s="43"/>
      <c r="U285" s="43"/>
      <c r="V285" s="43"/>
      <c r="W285" s="43"/>
      <c r="X285" s="43"/>
      <c r="Y285" s="43"/>
      <c r="Z285" s="43"/>
      <c r="AA285" s="43"/>
      <c r="AB285" s="43"/>
      <c r="AC285" s="43"/>
      <c r="AD285" s="43"/>
      <c r="AE285" s="43"/>
      <c r="AF285" s="43"/>
      <c r="AG285" s="43"/>
      <c r="AH285" s="43"/>
      <c r="AI285" s="43"/>
      <c r="AJ285" s="43"/>
      <c r="AK285" s="43"/>
      <c r="AL285" s="43"/>
      <c r="AM285" s="43"/>
      <c r="AN285" s="43"/>
      <c r="AO285" s="43"/>
      <c r="AP285" s="43"/>
      <c r="AQ285" s="43"/>
      <c r="AR285" s="43"/>
    </row>
    <row r="286" customFormat="false" ht="12" hidden="false" customHeight="false" outlineLevel="2" collapsed="false">
      <c r="A286" s="35" t="s">
        <v>292</v>
      </c>
      <c r="B286" s="35" t="s">
        <v>336</v>
      </c>
      <c r="C286" s="36" t="n">
        <v>104890.626963335</v>
      </c>
      <c r="D286" s="36" t="n">
        <v>202607.526686416</v>
      </c>
      <c r="E286" s="36" t="n">
        <v>209034.418299465</v>
      </c>
      <c r="F286" s="36" t="n">
        <v>176748.392855277</v>
      </c>
      <c r="G286" s="36" t="n">
        <v>184214.751276784</v>
      </c>
      <c r="H286" s="36" t="n">
        <f aca="false">IF(E286&gt;G286,E286,G286)</f>
        <v>209034.418299465</v>
      </c>
      <c r="I286" s="37" t="str">
        <f aca="false">IF(E286&gt;G286,"single","multi")</f>
        <v>single</v>
      </c>
      <c r="J286" s="38" t="n">
        <f aca="false">(K286-H286)</f>
        <v>-14383.1726497063</v>
      </c>
      <c r="K286" s="39" t="n">
        <v>194651.245649759</v>
      </c>
      <c r="L286" s="40" t="n">
        <f aca="false">J286/K286</f>
        <v>-0.0738920144163183</v>
      </c>
      <c r="M286" s="36" t="n">
        <v>104019.888748781</v>
      </c>
      <c r="N286" s="41" t="n">
        <v>192699.470759875</v>
      </c>
      <c r="O286" s="36" t="n">
        <v>296719.359508655</v>
      </c>
      <c r="P286" s="42" t="n">
        <v>0</v>
      </c>
      <c r="Q286" s="36" t="n">
        <v>296719.359508655</v>
      </c>
      <c r="R286" s="43"/>
      <c r="S286" s="43"/>
      <c r="T286" s="43"/>
      <c r="U286" s="43"/>
      <c r="V286" s="43"/>
      <c r="W286" s="43"/>
      <c r="X286" s="43"/>
      <c r="Y286" s="43"/>
      <c r="Z286" s="43"/>
      <c r="AA286" s="43"/>
      <c r="AB286" s="43"/>
      <c r="AC286" s="43"/>
      <c r="AD286" s="43"/>
      <c r="AE286" s="43"/>
      <c r="AF286" s="43"/>
      <c r="AG286" s="43"/>
      <c r="AH286" s="43"/>
      <c r="AI286" s="43"/>
      <c r="AJ286" s="43"/>
      <c r="AK286" s="43"/>
      <c r="AL286" s="43"/>
      <c r="AM286" s="43"/>
      <c r="AN286" s="43"/>
      <c r="AO286" s="43"/>
      <c r="AP286" s="43"/>
      <c r="AQ286" s="43"/>
      <c r="AR286" s="43"/>
    </row>
    <row r="287" customFormat="false" ht="12" hidden="false" customHeight="false" outlineLevel="2" collapsed="false">
      <c r="A287" s="35" t="s">
        <v>292</v>
      </c>
      <c r="B287" s="35" t="s">
        <v>337</v>
      </c>
      <c r="C287" s="36" t="n">
        <v>439912.467023115</v>
      </c>
      <c r="D287" s="36" t="n">
        <v>577589.427924084</v>
      </c>
      <c r="E287" s="36" t="n">
        <v>590711.375123352</v>
      </c>
      <c r="F287" s="36" t="n">
        <v>814833.984115218</v>
      </c>
      <c r="G287" s="36" t="n">
        <v>841844.613875487</v>
      </c>
      <c r="H287" s="36" t="n">
        <f aca="false">IF(E287&gt;G287,E287,G287)</f>
        <v>841844.613875487</v>
      </c>
      <c r="I287" s="37" t="str">
        <f aca="false">IF(E287&gt;G287,"single","multi")</f>
        <v>multi</v>
      </c>
      <c r="J287" s="38" t="n">
        <f aca="false">(K287-H287)</f>
        <v>-57925.3719272672</v>
      </c>
      <c r="K287" s="39" t="n">
        <v>783919.24194822</v>
      </c>
      <c r="L287" s="40" t="n">
        <f aca="false">J287/K287</f>
        <v>-0.0738920144163183</v>
      </c>
      <c r="M287" s="36" t="n">
        <v>436366.421237914</v>
      </c>
      <c r="N287" s="41" t="n">
        <v>776247.133773393</v>
      </c>
      <c r="O287" s="36" t="n">
        <v>1212613.55501131</v>
      </c>
      <c r="P287" s="42" t="n">
        <v>0</v>
      </c>
      <c r="Q287" s="36" t="n">
        <v>1212613.55501131</v>
      </c>
      <c r="R287" s="43"/>
      <c r="S287" s="43"/>
      <c r="T287" s="43"/>
      <c r="U287" s="43"/>
      <c r="V287" s="43"/>
      <c r="W287" s="43"/>
      <c r="X287" s="43"/>
      <c r="Y287" s="43"/>
      <c r="Z287" s="43"/>
      <c r="AA287" s="43"/>
      <c r="AB287" s="43"/>
      <c r="AC287" s="43"/>
      <c r="AD287" s="43"/>
      <c r="AE287" s="43"/>
      <c r="AF287" s="43"/>
      <c r="AG287" s="43"/>
      <c r="AH287" s="43"/>
      <c r="AI287" s="43"/>
      <c r="AJ287" s="43"/>
      <c r="AK287" s="43"/>
      <c r="AL287" s="43"/>
      <c r="AM287" s="43"/>
      <c r="AN287" s="43"/>
      <c r="AO287" s="43"/>
      <c r="AP287" s="43"/>
      <c r="AQ287" s="43"/>
      <c r="AR287" s="43"/>
    </row>
    <row r="288" customFormat="false" ht="12" hidden="false" customHeight="false" outlineLevel="2" collapsed="false">
      <c r="A288" s="35" t="s">
        <v>292</v>
      </c>
      <c r="B288" s="35" t="s">
        <v>338</v>
      </c>
      <c r="C288" s="36" t="n">
        <v>1080737.12987858</v>
      </c>
      <c r="D288" s="36" t="n">
        <v>100940.275157066</v>
      </c>
      <c r="E288" s="36" t="n">
        <v>108799.155522512</v>
      </c>
      <c r="F288" s="36" t="n">
        <v>91399.4602793402</v>
      </c>
      <c r="G288" s="36" t="n">
        <v>99520.2312960781</v>
      </c>
      <c r="H288" s="36" t="n">
        <f aca="false">IF(E288&gt;G288,E288,G288)</f>
        <v>108799.155522512</v>
      </c>
      <c r="I288" s="37" t="str">
        <f aca="false">IF(E288&gt;G288,"single","multi")</f>
        <v>single</v>
      </c>
      <c r="J288" s="38" t="n">
        <f aca="false">(K288-H288)</f>
        <v>-7486.21710603024</v>
      </c>
      <c r="K288" s="39" t="n">
        <v>101312.938416482</v>
      </c>
      <c r="L288" s="40" t="n">
        <f aca="false">J288/K288</f>
        <v>-0.0738920144163183</v>
      </c>
      <c r="M288" s="36" t="n">
        <v>1073301.8312123</v>
      </c>
      <c r="N288" s="41" t="n">
        <v>100440.841008454</v>
      </c>
      <c r="O288" s="36" t="n">
        <v>1173742.67222075</v>
      </c>
      <c r="P288" s="42" t="n">
        <v>0</v>
      </c>
      <c r="Q288" s="36" t="n">
        <v>1173742.67222075</v>
      </c>
      <c r="R288" s="43"/>
      <c r="S288" s="43"/>
      <c r="T288" s="43"/>
      <c r="U288" s="43"/>
      <c r="V288" s="43"/>
      <c r="W288" s="43"/>
      <c r="X288" s="43"/>
      <c r="Y288" s="43"/>
      <c r="Z288" s="43"/>
      <c r="AA288" s="43"/>
      <c r="AB288" s="43"/>
      <c r="AC288" s="43"/>
      <c r="AD288" s="43"/>
      <c r="AE288" s="43"/>
      <c r="AF288" s="43"/>
      <c r="AG288" s="43"/>
      <c r="AH288" s="43"/>
      <c r="AI288" s="43"/>
      <c r="AJ288" s="43"/>
      <c r="AK288" s="43"/>
      <c r="AL288" s="43"/>
      <c r="AM288" s="43"/>
      <c r="AN288" s="43"/>
      <c r="AO288" s="43"/>
      <c r="AP288" s="43"/>
      <c r="AQ288" s="43"/>
      <c r="AR288" s="43"/>
    </row>
    <row r="289" customFormat="false" ht="12" hidden="false" customHeight="false" outlineLevel="2" collapsed="false">
      <c r="A289" s="35" t="s">
        <v>292</v>
      </c>
      <c r="B289" s="35" t="s">
        <v>339</v>
      </c>
      <c r="C289" s="36" t="n">
        <v>2336787.03489853</v>
      </c>
      <c r="D289" s="36" t="n">
        <v>2124111.37074661</v>
      </c>
      <c r="E289" s="36" t="n">
        <v>2044547.48210074</v>
      </c>
      <c r="F289" s="36" t="n">
        <v>2476601.04951853</v>
      </c>
      <c r="G289" s="36" t="n">
        <v>2408145.23194895</v>
      </c>
      <c r="H289" s="36" t="n">
        <f aca="false">IF(E289&gt;G289,E289,G289)</f>
        <v>2408145.23194895</v>
      </c>
      <c r="I289" s="37" t="str">
        <f aca="false">IF(E289&gt;G289,"single","multi")</f>
        <v>multi</v>
      </c>
      <c r="J289" s="38" t="n">
        <f aca="false">(K289-H289)</f>
        <v>-165698.878292223</v>
      </c>
      <c r="K289" s="39" t="n">
        <v>2242446.35365673</v>
      </c>
      <c r="L289" s="40" t="n">
        <f aca="false">J289/K289</f>
        <v>-0.0738920144163182</v>
      </c>
      <c r="M289" s="36" t="n">
        <v>2321427.89573446</v>
      </c>
      <c r="N289" s="41" t="n">
        <v>2223830.88566562</v>
      </c>
      <c r="O289" s="36" t="n">
        <v>4545258.78140008</v>
      </c>
      <c r="P289" s="42" t="n">
        <v>0</v>
      </c>
      <c r="Q289" s="36" t="n">
        <v>4545258.78140008</v>
      </c>
      <c r="R289" s="43"/>
      <c r="S289" s="43"/>
      <c r="T289" s="43"/>
      <c r="U289" s="43"/>
      <c r="V289" s="43"/>
      <c r="W289" s="43"/>
      <c r="X289" s="43"/>
      <c r="Y289" s="43"/>
      <c r="Z289" s="43"/>
      <c r="AA289" s="43"/>
      <c r="AB289" s="43"/>
      <c r="AC289" s="43"/>
      <c r="AD289" s="43"/>
      <c r="AE289" s="43"/>
      <c r="AF289" s="43"/>
      <c r="AG289" s="43"/>
      <c r="AH289" s="43"/>
      <c r="AI289" s="43"/>
      <c r="AJ289" s="43"/>
      <c r="AK289" s="43"/>
      <c r="AL289" s="43"/>
      <c r="AM289" s="43"/>
      <c r="AN289" s="43"/>
      <c r="AO289" s="43"/>
      <c r="AP289" s="43"/>
      <c r="AQ289" s="43"/>
      <c r="AR289" s="43"/>
    </row>
    <row r="290" customFormat="false" ht="12" hidden="false" customHeight="false" outlineLevel="2" collapsed="false">
      <c r="A290" s="35" t="s">
        <v>292</v>
      </c>
      <c r="B290" s="35" t="s">
        <v>340</v>
      </c>
      <c r="C290" s="36" t="n">
        <v>1403497.49600153</v>
      </c>
      <c r="D290" s="36" t="n">
        <v>2252747.01322874</v>
      </c>
      <c r="E290" s="36" t="n">
        <v>1913347.74759387</v>
      </c>
      <c r="F290" s="36" t="n">
        <v>2017055.76105624</v>
      </c>
      <c r="G290" s="36" t="n">
        <v>1730637.44672911</v>
      </c>
      <c r="H290" s="36" t="n">
        <f aca="false">IF(E290&gt;G290,E290,G290)</f>
        <v>1913347.74759387</v>
      </c>
      <c r="I290" s="37" t="str">
        <f aca="false">IF(E290&gt;G290,"single","multi")</f>
        <v>single</v>
      </c>
      <c r="J290" s="38" t="n">
        <f aca="false">(K290-H290)</f>
        <v>-131653.01301312</v>
      </c>
      <c r="K290" s="39" t="n">
        <v>1781694.73458076</v>
      </c>
      <c r="L290" s="40" t="n">
        <f aca="false">J290/K290</f>
        <v>-0.0738920144163183</v>
      </c>
      <c r="M290" s="36" t="n">
        <v>1394889.70202533</v>
      </c>
      <c r="N290" s="41" t="n">
        <v>1767686.1264849</v>
      </c>
      <c r="O290" s="36" t="n">
        <v>3162575.82851022</v>
      </c>
      <c r="P290" s="42" t="n">
        <v>0</v>
      </c>
      <c r="Q290" s="36" t="n">
        <v>3162575.82851022</v>
      </c>
      <c r="R290" s="43"/>
      <c r="S290" s="43"/>
      <c r="T290" s="43"/>
      <c r="U290" s="43"/>
      <c r="V290" s="43"/>
      <c r="W290" s="43"/>
      <c r="X290" s="43"/>
      <c r="Y290" s="43"/>
      <c r="Z290" s="43"/>
      <c r="AA290" s="43"/>
      <c r="AB290" s="43"/>
      <c r="AC290" s="43"/>
      <c r="AD290" s="43"/>
      <c r="AE290" s="43"/>
      <c r="AF290" s="43"/>
      <c r="AG290" s="43"/>
      <c r="AH290" s="43"/>
      <c r="AI290" s="43"/>
      <c r="AJ290" s="43"/>
      <c r="AK290" s="43"/>
      <c r="AL290" s="43"/>
      <c r="AM290" s="43"/>
      <c r="AN290" s="43"/>
      <c r="AO290" s="43"/>
      <c r="AP290" s="43"/>
      <c r="AQ290" s="43"/>
      <c r="AR290" s="43"/>
    </row>
    <row r="291" customFormat="false" ht="12" hidden="false" customHeight="false" outlineLevel="2" collapsed="false">
      <c r="A291" s="35" t="s">
        <v>292</v>
      </c>
      <c r="B291" s="35" t="s">
        <v>341</v>
      </c>
      <c r="C291" s="36" t="n">
        <v>1502329.75952779</v>
      </c>
      <c r="D291" s="36" t="n">
        <v>1033187.15543451</v>
      </c>
      <c r="E291" s="36" t="n">
        <v>1200368.46142094</v>
      </c>
      <c r="F291" s="36" t="n">
        <v>901794.265531599</v>
      </c>
      <c r="G291" s="36" t="n">
        <v>1058399.80808399</v>
      </c>
      <c r="H291" s="36" t="n">
        <f aca="false">IF(E291&gt;G291,E291,G291)</f>
        <v>1200368.46142094</v>
      </c>
      <c r="I291" s="37" t="str">
        <f aca="false">IF(E291&gt;G291,"single","multi")</f>
        <v>single</v>
      </c>
      <c r="J291" s="38" t="n">
        <f aca="false">(K291-H291)</f>
        <v>-82594.5648775674</v>
      </c>
      <c r="K291" s="39" t="n">
        <v>1117773.89654337</v>
      </c>
      <c r="L291" s="40" t="n">
        <f aca="false">J291/K291</f>
        <v>-0.0738920144163183</v>
      </c>
      <c r="M291" s="36" t="n">
        <v>1489887.72303421</v>
      </c>
      <c r="N291" s="41" t="n">
        <v>1106587.76858492</v>
      </c>
      <c r="O291" s="36" t="n">
        <v>2596475.49161913</v>
      </c>
      <c r="P291" s="42" t="n">
        <v>-3143</v>
      </c>
      <c r="Q291" s="36" t="n">
        <v>2593332.49161913</v>
      </c>
      <c r="R291" s="43"/>
      <c r="S291" s="43"/>
      <c r="T291" s="43"/>
      <c r="U291" s="43"/>
      <c r="V291" s="43"/>
      <c r="W291" s="43"/>
      <c r="X291" s="43"/>
      <c r="Y291" s="43"/>
      <c r="Z291" s="43"/>
      <c r="AA291" s="43"/>
      <c r="AB291" s="43"/>
      <c r="AC291" s="43"/>
      <c r="AD291" s="43"/>
      <c r="AE291" s="43"/>
      <c r="AF291" s="43"/>
      <c r="AG291" s="43"/>
      <c r="AH291" s="43"/>
      <c r="AI291" s="43"/>
      <c r="AJ291" s="43"/>
      <c r="AK291" s="43"/>
      <c r="AL291" s="43"/>
      <c r="AM291" s="43"/>
      <c r="AN291" s="43"/>
      <c r="AO291" s="43"/>
      <c r="AP291" s="43"/>
      <c r="AQ291" s="43"/>
      <c r="AR291" s="43"/>
    </row>
    <row r="292" customFormat="false" ht="12" hidden="false" customHeight="false" outlineLevel="2" collapsed="false">
      <c r="A292" s="35" t="s">
        <v>292</v>
      </c>
      <c r="B292" s="35" t="s">
        <v>342</v>
      </c>
      <c r="C292" s="36" t="n">
        <v>0</v>
      </c>
      <c r="D292" s="36" t="n">
        <v>104573.260266033</v>
      </c>
      <c r="E292" s="36" t="n">
        <v>126903.051710562</v>
      </c>
      <c r="F292" s="36" t="n">
        <v>90321.1196397461</v>
      </c>
      <c r="G292" s="36" t="n">
        <v>110725.445320685</v>
      </c>
      <c r="H292" s="36" t="n">
        <f aca="false">IF(E292&gt;G292,E292,G292)</f>
        <v>126903.051710562</v>
      </c>
      <c r="I292" s="37" t="str">
        <f aca="false">IF(E292&gt;G292,"single","multi")</f>
        <v>single</v>
      </c>
      <c r="J292" s="38" t="n">
        <f aca="false">(K292-H292)</f>
        <v>-8731.9041398853</v>
      </c>
      <c r="K292" s="39" t="n">
        <v>118171.147570677</v>
      </c>
      <c r="L292" s="40" t="n">
        <f aca="false">J292/K292</f>
        <v>-0.0738920144163183</v>
      </c>
      <c r="M292" s="36" t="n">
        <v>0</v>
      </c>
      <c r="N292" s="41" t="n">
        <v>116910.364037944</v>
      </c>
      <c r="O292" s="36" t="n">
        <v>116910.364037944</v>
      </c>
      <c r="P292" s="42" t="n">
        <v>0</v>
      </c>
      <c r="Q292" s="36" t="n">
        <v>116910.364037944</v>
      </c>
      <c r="R292" s="43"/>
      <c r="S292" s="43"/>
      <c r="T292" s="43"/>
      <c r="U292" s="43"/>
      <c r="V292" s="43"/>
      <c r="W292" s="43"/>
      <c r="X292" s="43"/>
      <c r="Y292" s="43"/>
      <c r="Z292" s="43"/>
      <c r="AA292" s="43"/>
      <c r="AB292" s="43"/>
      <c r="AC292" s="43"/>
      <c r="AD292" s="43"/>
      <c r="AE292" s="43"/>
      <c r="AF292" s="43"/>
      <c r="AG292" s="43"/>
      <c r="AH292" s="43"/>
      <c r="AI292" s="43"/>
      <c r="AJ292" s="43"/>
      <c r="AK292" s="43"/>
      <c r="AL292" s="43"/>
      <c r="AM292" s="43"/>
      <c r="AN292" s="43"/>
      <c r="AO292" s="43"/>
      <c r="AP292" s="43"/>
      <c r="AQ292" s="43"/>
      <c r="AR292" s="43"/>
    </row>
    <row r="293" customFormat="false" ht="12" hidden="false" customHeight="false" outlineLevel="2" collapsed="false">
      <c r="A293" s="35" t="s">
        <v>292</v>
      </c>
      <c r="B293" s="35" t="s">
        <v>343</v>
      </c>
      <c r="C293" s="36" t="n">
        <v>732097.874050521</v>
      </c>
      <c r="D293" s="36" t="n">
        <v>51809.582230395</v>
      </c>
      <c r="E293" s="36" t="n">
        <v>54069.3349584698</v>
      </c>
      <c r="F293" s="36" t="n">
        <v>53377.9651928892</v>
      </c>
      <c r="G293" s="36" t="n">
        <v>56274.2424008305</v>
      </c>
      <c r="H293" s="36" t="n">
        <f aca="false">IF(E293&gt;G293,E293,G293)</f>
        <v>56274.2424008305</v>
      </c>
      <c r="I293" s="37" t="str">
        <f aca="false">IF(E293&gt;G293,"single","multi")</f>
        <v>multi</v>
      </c>
      <c r="J293" s="38" t="n">
        <f aca="false">(K293-H293)</f>
        <v>-3872.0998712423</v>
      </c>
      <c r="K293" s="39" t="n">
        <v>52402.1425295882</v>
      </c>
      <c r="L293" s="40" t="n">
        <f aca="false">J293/K293</f>
        <v>-0.0738920144163183</v>
      </c>
      <c r="M293" s="36" t="n">
        <v>728426.837440327</v>
      </c>
      <c r="N293" s="41" t="n">
        <v>52048.6497456226</v>
      </c>
      <c r="O293" s="36" t="n">
        <v>780475.487185949</v>
      </c>
      <c r="P293" s="42" t="n">
        <v>-27277</v>
      </c>
      <c r="Q293" s="36" t="n">
        <v>753198.487185949</v>
      </c>
      <c r="R293" s="43"/>
      <c r="S293" s="43"/>
      <c r="T293" s="43"/>
      <c r="U293" s="43"/>
      <c r="V293" s="43"/>
      <c r="W293" s="43"/>
      <c r="X293" s="43"/>
      <c r="Y293" s="43"/>
      <c r="Z293" s="43"/>
      <c r="AA293" s="43"/>
      <c r="AB293" s="43"/>
      <c r="AC293" s="43"/>
      <c r="AD293" s="43"/>
      <c r="AE293" s="43"/>
      <c r="AF293" s="43"/>
      <c r="AG293" s="43"/>
      <c r="AH293" s="43"/>
      <c r="AI293" s="43"/>
      <c r="AJ293" s="43"/>
      <c r="AK293" s="43"/>
      <c r="AL293" s="43"/>
      <c r="AM293" s="43"/>
      <c r="AN293" s="43"/>
      <c r="AO293" s="43"/>
      <c r="AP293" s="43"/>
      <c r="AQ293" s="43"/>
      <c r="AR293" s="43"/>
    </row>
    <row r="294" customFormat="false" ht="12" hidden="false" customHeight="false" outlineLevel="2" collapsed="false">
      <c r="A294" s="35" t="s">
        <v>292</v>
      </c>
      <c r="B294" s="35" t="s">
        <v>344</v>
      </c>
      <c r="C294" s="36" t="n">
        <v>1300451.04449328</v>
      </c>
      <c r="D294" s="36" t="n">
        <v>1194286.44082162</v>
      </c>
      <c r="E294" s="36" t="n">
        <v>1192525.29424622</v>
      </c>
      <c r="F294" s="36" t="n">
        <v>1193982.88691745</v>
      </c>
      <c r="G294" s="36" t="n">
        <v>1204381.02707151</v>
      </c>
      <c r="H294" s="36" t="n">
        <f aca="false">IF(E294&gt;G294,E294,G294)</f>
        <v>1204381.02707151</v>
      </c>
      <c r="I294" s="37" t="str">
        <f aca="false">IF(E294&gt;G294,"single","multi")</f>
        <v>multi</v>
      </c>
      <c r="J294" s="38" t="n">
        <f aca="false">(K294-H294)</f>
        <v>-82870.6601971318</v>
      </c>
      <c r="K294" s="39" t="n">
        <v>1121510.36687438</v>
      </c>
      <c r="L294" s="40" t="n">
        <f aca="false">J294/K294</f>
        <v>-0.0738920144163182</v>
      </c>
      <c r="M294" s="36" t="n">
        <v>1289376.86461271</v>
      </c>
      <c r="N294" s="41" t="n">
        <v>1110025.07376729</v>
      </c>
      <c r="O294" s="36" t="n">
        <v>2399401.93838</v>
      </c>
      <c r="P294" s="42" t="n">
        <v>-68606</v>
      </c>
      <c r="Q294" s="36" t="n">
        <v>2330795.93838</v>
      </c>
      <c r="R294" s="43"/>
      <c r="S294" s="43"/>
      <c r="T294" s="43"/>
      <c r="U294" s="43"/>
      <c r="V294" s="43"/>
      <c r="W294" s="43"/>
      <c r="X294" s="43"/>
      <c r="Y294" s="43"/>
      <c r="Z294" s="43"/>
      <c r="AA294" s="43"/>
      <c r="AB294" s="43"/>
      <c r="AC294" s="43"/>
      <c r="AD294" s="43"/>
      <c r="AE294" s="43"/>
      <c r="AF294" s="43"/>
      <c r="AG294" s="43"/>
      <c r="AH294" s="43"/>
      <c r="AI294" s="43"/>
      <c r="AJ294" s="43"/>
      <c r="AK294" s="43"/>
      <c r="AL294" s="43"/>
      <c r="AM294" s="43"/>
      <c r="AN294" s="43"/>
      <c r="AO294" s="43"/>
      <c r="AP294" s="43"/>
      <c r="AQ294" s="43"/>
      <c r="AR294" s="43"/>
    </row>
    <row r="295" customFormat="false" ht="12" hidden="false" customHeight="false" outlineLevel="2" collapsed="false">
      <c r="A295" s="35" t="s">
        <v>292</v>
      </c>
      <c r="B295" s="35" t="s">
        <v>345</v>
      </c>
      <c r="C295" s="36" t="n">
        <v>253927.088468246</v>
      </c>
      <c r="D295" s="36" t="n">
        <v>150619.227486323</v>
      </c>
      <c r="E295" s="36" t="n">
        <v>154646.327173028</v>
      </c>
      <c r="F295" s="36" t="n">
        <v>145764.818578665</v>
      </c>
      <c r="G295" s="36" t="n">
        <v>151188.450458851</v>
      </c>
      <c r="H295" s="36" t="n">
        <f aca="false">IF(E295&gt;G295,E295,G295)</f>
        <v>154646.327173028</v>
      </c>
      <c r="I295" s="37" t="str">
        <f aca="false">IF(E295&gt;G295,"single","multi")</f>
        <v>single</v>
      </c>
      <c r="J295" s="38" t="n">
        <f aca="false">(K295-H295)</f>
        <v>-10640.8544653449</v>
      </c>
      <c r="K295" s="39" t="n">
        <v>144005.472707683</v>
      </c>
      <c r="L295" s="40" t="n">
        <f aca="false">J295/K295</f>
        <v>-0.0738920144163184</v>
      </c>
      <c r="M295" s="36" t="n">
        <v>253750.318366441</v>
      </c>
      <c r="N295" s="41" t="n">
        <v>143654.816202627</v>
      </c>
      <c r="O295" s="36" t="n">
        <v>397405.134569068</v>
      </c>
      <c r="P295" s="42" t="n">
        <v>-51489</v>
      </c>
      <c r="Q295" s="36" t="n">
        <v>345916.134569068</v>
      </c>
      <c r="R295" s="43"/>
      <c r="S295" s="43"/>
      <c r="T295" s="43"/>
      <c r="U295" s="43"/>
      <c r="V295" s="43"/>
      <c r="W295" s="43"/>
      <c r="X295" s="43"/>
      <c r="Y295" s="43"/>
      <c r="Z295" s="43"/>
      <c r="AA295" s="43"/>
      <c r="AB295" s="43"/>
      <c r="AC295" s="43"/>
      <c r="AD295" s="43"/>
      <c r="AE295" s="43"/>
      <c r="AF295" s="43"/>
      <c r="AG295" s="43"/>
      <c r="AH295" s="43"/>
      <c r="AI295" s="43"/>
      <c r="AJ295" s="43"/>
      <c r="AK295" s="43"/>
      <c r="AL295" s="43"/>
      <c r="AM295" s="43"/>
      <c r="AN295" s="43"/>
      <c r="AO295" s="43"/>
      <c r="AP295" s="43"/>
      <c r="AQ295" s="43"/>
      <c r="AR295" s="43"/>
    </row>
    <row r="296" customFormat="false" ht="24" hidden="false" customHeight="false" outlineLevel="2" collapsed="false">
      <c r="A296" s="35" t="s">
        <v>292</v>
      </c>
      <c r="B296" s="35" t="s">
        <v>346</v>
      </c>
      <c r="C296" s="36" t="n">
        <v>0</v>
      </c>
      <c r="D296" s="36" t="n">
        <v>131222.503003386</v>
      </c>
      <c r="E296" s="36" t="n">
        <v>152455.780354467</v>
      </c>
      <c r="F296" s="36" t="n">
        <v>111414.183281697</v>
      </c>
      <c r="G296" s="36" t="n">
        <v>130762.364222476</v>
      </c>
      <c r="H296" s="36" t="n">
        <f aca="false">IF(E296&gt;G296,E296,G296)</f>
        <v>152455.780354467</v>
      </c>
      <c r="I296" s="37" t="str">
        <f aca="false">IF(E296&gt;G296,"single","multi")</f>
        <v>single</v>
      </c>
      <c r="J296" s="38" t="n">
        <f aca="false">(K296-H296)</f>
        <v>-10490.1280283067</v>
      </c>
      <c r="K296" s="39" t="n">
        <v>141965.652326161</v>
      </c>
      <c r="L296" s="40" t="n">
        <f aca="false">J296/K296</f>
        <v>-0.0738920144163182</v>
      </c>
      <c r="M296" s="36" t="n">
        <v>0</v>
      </c>
      <c r="N296" s="41" t="n">
        <v>140537.228284518</v>
      </c>
      <c r="O296" s="36" t="n">
        <v>140537.228284518</v>
      </c>
      <c r="P296" s="42" t="n">
        <v>0</v>
      </c>
      <c r="Q296" s="36" t="n">
        <v>140537.228284518</v>
      </c>
      <c r="R296" s="43"/>
      <c r="S296" s="43"/>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row>
    <row r="297" customFormat="false" ht="12" hidden="false" customHeight="false" outlineLevel="2" collapsed="false">
      <c r="A297" s="35" t="s">
        <v>292</v>
      </c>
      <c r="B297" s="35" t="s">
        <v>347</v>
      </c>
      <c r="C297" s="36" t="n">
        <v>0</v>
      </c>
      <c r="D297" s="36" t="n">
        <v>136303.389410904</v>
      </c>
      <c r="E297" s="36" t="n">
        <v>153877.970873782</v>
      </c>
      <c r="F297" s="36" t="n">
        <v>114220.615992459</v>
      </c>
      <c r="G297" s="36" t="n">
        <v>130262.976832685</v>
      </c>
      <c r="H297" s="36" t="n">
        <f aca="false">IF(E297&gt;G297,E297,G297)</f>
        <v>153877.970873782</v>
      </c>
      <c r="I297" s="37" t="str">
        <f aca="false">IF(E297&gt;G297,"single","multi")</f>
        <v>single</v>
      </c>
      <c r="J297" s="38" t="n">
        <f aca="false">(K297-H297)</f>
        <v>-10587.9856536035</v>
      </c>
      <c r="K297" s="39" t="n">
        <v>143289.985220178</v>
      </c>
      <c r="L297" s="40" t="n">
        <f aca="false">J297/K297</f>
        <v>-0.0738920144163182</v>
      </c>
      <c r="M297" s="36" t="n">
        <v>0</v>
      </c>
      <c r="N297" s="41" t="n">
        <v>141847.431696516</v>
      </c>
      <c r="O297" s="36" t="n">
        <v>141847.431696516</v>
      </c>
      <c r="P297" s="42" t="n">
        <v>0</v>
      </c>
      <c r="Q297" s="36" t="n">
        <v>141847.431696516</v>
      </c>
      <c r="R297" s="43"/>
      <c r="S297" s="43"/>
      <c r="T297" s="43"/>
      <c r="U297" s="43"/>
      <c r="V297" s="43"/>
      <c r="W297" s="43"/>
      <c r="X297" s="43"/>
      <c r="Y297" s="43"/>
      <c r="Z297" s="43"/>
      <c r="AA297" s="43"/>
      <c r="AB297" s="43"/>
      <c r="AC297" s="43"/>
      <c r="AD297" s="43"/>
      <c r="AE297" s="43"/>
      <c r="AF297" s="43"/>
      <c r="AG297" s="43"/>
      <c r="AH297" s="43"/>
      <c r="AI297" s="43"/>
      <c r="AJ297" s="43"/>
      <c r="AK297" s="43"/>
      <c r="AL297" s="43"/>
      <c r="AM297" s="43"/>
      <c r="AN297" s="43"/>
      <c r="AO297" s="43"/>
      <c r="AP297" s="43"/>
      <c r="AQ297" s="43"/>
      <c r="AR297" s="43"/>
    </row>
    <row r="298" customFormat="false" ht="24" hidden="false" customHeight="false" outlineLevel="2" collapsed="false">
      <c r="A298" s="35" t="s">
        <v>292</v>
      </c>
      <c r="B298" s="35" t="s">
        <v>348</v>
      </c>
      <c r="C298" s="36" t="n">
        <v>56225.1640490415</v>
      </c>
      <c r="D298" s="36" t="n">
        <v>230242.612321364</v>
      </c>
      <c r="E298" s="36" t="n">
        <v>271115.930088257</v>
      </c>
      <c r="F298" s="36" t="n">
        <v>232803.756485198</v>
      </c>
      <c r="G298" s="36" t="n">
        <v>276927.45935153</v>
      </c>
      <c r="H298" s="36" t="n">
        <f aca="false">IF(E298&gt;G298,E298,G298)</f>
        <v>276927.45935153</v>
      </c>
      <c r="I298" s="37" t="str">
        <f aca="false">IF(E298&gt;G298,"single","multi")</f>
        <v>multi</v>
      </c>
      <c r="J298" s="38" t="n">
        <f aca="false">(K298-H298)</f>
        <v>-19054.7350608613</v>
      </c>
      <c r="K298" s="39" t="n">
        <v>257872.724290668</v>
      </c>
      <c r="L298" s="40" t="n">
        <f aca="false">J298/K298</f>
        <v>-0.0738920144163183</v>
      </c>
      <c r="M298" s="36" t="n">
        <v>55722.252010435</v>
      </c>
      <c r="N298" s="41" t="n">
        <v>255121.446241546</v>
      </c>
      <c r="O298" s="36" t="n">
        <v>310843.698251982</v>
      </c>
      <c r="P298" s="42" t="n">
        <v>0</v>
      </c>
      <c r="Q298" s="36" t="n">
        <v>310843.698251982</v>
      </c>
      <c r="R298" s="43"/>
      <c r="S298" s="43"/>
      <c r="T298" s="43"/>
      <c r="U298" s="43"/>
      <c r="V298" s="43"/>
      <c r="W298" s="43"/>
      <c r="X298" s="43"/>
      <c r="Y298" s="43"/>
      <c r="Z298" s="43"/>
      <c r="AA298" s="43"/>
      <c r="AB298" s="43"/>
      <c r="AC298" s="43"/>
      <c r="AD298" s="43"/>
      <c r="AE298" s="43"/>
      <c r="AF298" s="43"/>
      <c r="AG298" s="43"/>
      <c r="AH298" s="43"/>
      <c r="AI298" s="43"/>
      <c r="AJ298" s="43"/>
      <c r="AK298" s="43"/>
      <c r="AL298" s="43"/>
      <c r="AM298" s="43"/>
      <c r="AN298" s="43"/>
      <c r="AO298" s="43"/>
      <c r="AP298" s="43"/>
      <c r="AQ298" s="43"/>
      <c r="AR298" s="43"/>
    </row>
    <row r="299" customFormat="false" ht="24" hidden="false" customHeight="false" outlineLevel="2" collapsed="false">
      <c r="A299" s="35" t="s">
        <v>292</v>
      </c>
      <c r="B299" s="35" t="s">
        <v>349</v>
      </c>
      <c r="C299" s="36" t="n">
        <v>54055.5634572296</v>
      </c>
      <c r="D299" s="36" t="n">
        <v>388528.053069693</v>
      </c>
      <c r="E299" s="36" t="n">
        <v>294839.208059489</v>
      </c>
      <c r="F299" s="36" t="n">
        <v>350060.395836374</v>
      </c>
      <c r="G299" s="36" t="n">
        <v>268356.759514575</v>
      </c>
      <c r="H299" s="36" t="n">
        <f aca="false">IF(E299&gt;G299,E299,G299)</f>
        <v>294839.208059489</v>
      </c>
      <c r="I299" s="37" t="str">
        <f aca="false">IF(E299&gt;G299,"single","multi")</f>
        <v>single</v>
      </c>
      <c r="J299" s="38" t="n">
        <f aca="false">(K299-H299)</f>
        <v>-20287.2008730495</v>
      </c>
      <c r="K299" s="39" t="n">
        <v>274552.007186439</v>
      </c>
      <c r="L299" s="40" t="n">
        <f aca="false">J299/K299</f>
        <v>-0.0738920144163183</v>
      </c>
      <c r="M299" s="36" t="n">
        <v>53572.0576449107</v>
      </c>
      <c r="N299" s="41" t="n">
        <v>271622.775671958</v>
      </c>
      <c r="O299" s="36" t="n">
        <v>325194.833316869</v>
      </c>
      <c r="P299" s="42" t="n">
        <v>0</v>
      </c>
      <c r="Q299" s="36" t="n">
        <v>325194.833316869</v>
      </c>
      <c r="R299" s="43"/>
      <c r="S299" s="43"/>
      <c r="T299" s="43"/>
      <c r="U299" s="43"/>
      <c r="V299" s="43"/>
      <c r="W299" s="43"/>
      <c r="X299" s="43"/>
      <c r="Y299" s="43"/>
      <c r="Z299" s="43"/>
      <c r="AA299" s="43"/>
      <c r="AB299" s="43"/>
      <c r="AC299" s="43"/>
      <c r="AD299" s="43"/>
      <c r="AE299" s="43"/>
      <c r="AF299" s="43"/>
      <c r="AG299" s="43"/>
      <c r="AH299" s="43"/>
      <c r="AI299" s="43"/>
      <c r="AJ299" s="43"/>
      <c r="AK299" s="43"/>
      <c r="AL299" s="43"/>
      <c r="AM299" s="43"/>
      <c r="AN299" s="43"/>
      <c r="AO299" s="43"/>
      <c r="AP299" s="43"/>
      <c r="AQ299" s="43"/>
      <c r="AR299" s="43"/>
    </row>
    <row r="300" customFormat="false" ht="12" hidden="false" customHeight="false" outlineLevel="2" collapsed="false">
      <c r="A300" s="35" t="s">
        <v>292</v>
      </c>
      <c r="B300" s="35" t="s">
        <v>350</v>
      </c>
      <c r="C300" s="36" t="n">
        <v>329560.076823431</v>
      </c>
      <c r="D300" s="36" t="n">
        <v>58772.4905107904</v>
      </c>
      <c r="E300" s="36" t="n">
        <v>78732.4376483601</v>
      </c>
      <c r="F300" s="36" t="n">
        <v>70365.7878719689</v>
      </c>
      <c r="G300" s="36" t="n">
        <v>95224.3163564796</v>
      </c>
      <c r="H300" s="36" t="n">
        <f aca="false">IF(E300&gt;G300,E300,G300)</f>
        <v>95224.3163564796</v>
      </c>
      <c r="I300" s="37" t="str">
        <f aca="false">IF(E300&gt;G300,"single","multi")</f>
        <v>multi</v>
      </c>
      <c r="J300" s="38" t="n">
        <f aca="false">(K300-H300)</f>
        <v>-6552.163962986</v>
      </c>
      <c r="K300" s="39" t="n">
        <v>88672.1523934936</v>
      </c>
      <c r="L300" s="40" t="n">
        <f aca="false">J300/K300</f>
        <v>-0.0738920144163183</v>
      </c>
      <c r="M300" s="36" t="n">
        <v>328401.200081783</v>
      </c>
      <c r="N300" s="41" t="n">
        <v>88206.5876926327</v>
      </c>
      <c r="O300" s="36" t="n">
        <v>416607.787774415</v>
      </c>
      <c r="P300" s="42" t="n">
        <v>0</v>
      </c>
      <c r="Q300" s="36" t="n">
        <v>416607.787774415</v>
      </c>
      <c r="R300" s="43"/>
      <c r="S300" s="43"/>
      <c r="T300" s="43"/>
      <c r="U300" s="43"/>
      <c r="V300" s="43"/>
      <c r="W300" s="43"/>
      <c r="X300" s="43"/>
      <c r="Y300" s="43"/>
      <c r="Z300" s="43"/>
      <c r="AA300" s="43"/>
      <c r="AB300" s="43"/>
      <c r="AC300" s="43"/>
      <c r="AD300" s="43"/>
      <c r="AE300" s="43"/>
      <c r="AF300" s="43"/>
      <c r="AG300" s="43"/>
      <c r="AH300" s="43"/>
      <c r="AI300" s="43"/>
      <c r="AJ300" s="43"/>
      <c r="AK300" s="43"/>
      <c r="AL300" s="43"/>
      <c r="AM300" s="43"/>
      <c r="AN300" s="43"/>
      <c r="AO300" s="43"/>
      <c r="AP300" s="43"/>
      <c r="AQ300" s="43"/>
      <c r="AR300" s="43"/>
    </row>
    <row r="301" customFormat="false" ht="24" hidden="false" customHeight="false" outlineLevel="2" collapsed="false">
      <c r="A301" s="35" t="s">
        <v>292</v>
      </c>
      <c r="B301" s="35" t="s">
        <v>351</v>
      </c>
      <c r="C301" s="36" t="n">
        <v>1918323.76271193</v>
      </c>
      <c r="D301" s="36" t="n">
        <v>1261320.41917011</v>
      </c>
      <c r="E301" s="36" t="n">
        <v>1318159.41976708</v>
      </c>
      <c r="F301" s="36" t="n">
        <v>1387476.00063681</v>
      </c>
      <c r="G301" s="36" t="n">
        <v>1464787.73937481</v>
      </c>
      <c r="H301" s="36" t="n">
        <f aca="false">IF(E301&gt;G301,E301,G301)</f>
        <v>1464787.73937481</v>
      </c>
      <c r="I301" s="37" t="str">
        <f aca="false">IF(E301&gt;G301,"single","multi")</f>
        <v>multi</v>
      </c>
      <c r="J301" s="38" t="n">
        <f aca="false">(K301-H301)</f>
        <v>-100788.641038139</v>
      </c>
      <c r="K301" s="39" t="n">
        <v>1363999.09833667</v>
      </c>
      <c r="L301" s="40" t="n">
        <f aca="false">J301/K301</f>
        <v>-0.0738920144163182</v>
      </c>
      <c r="M301" s="36" t="n">
        <v>1906337.21515686</v>
      </c>
      <c r="N301" s="41" t="n">
        <v>1353117.57165622</v>
      </c>
      <c r="O301" s="36" t="n">
        <v>3259454.78681308</v>
      </c>
      <c r="P301" s="42" t="n">
        <v>-48903</v>
      </c>
      <c r="Q301" s="36" t="n">
        <v>3210551.78681308</v>
      </c>
      <c r="R301" s="43"/>
      <c r="S301" s="43"/>
      <c r="T301" s="43"/>
      <c r="U301" s="43"/>
      <c r="V301" s="43"/>
      <c r="W301" s="43"/>
      <c r="X301" s="43"/>
      <c r="Y301" s="43"/>
      <c r="Z301" s="43"/>
      <c r="AA301" s="43"/>
      <c r="AB301" s="43"/>
      <c r="AC301" s="43"/>
      <c r="AD301" s="43"/>
      <c r="AE301" s="43"/>
      <c r="AF301" s="43"/>
      <c r="AG301" s="43"/>
      <c r="AH301" s="43"/>
      <c r="AI301" s="43"/>
      <c r="AJ301" s="43"/>
      <c r="AK301" s="43"/>
      <c r="AL301" s="43"/>
      <c r="AM301" s="43"/>
      <c r="AN301" s="43"/>
      <c r="AO301" s="43"/>
      <c r="AP301" s="43"/>
      <c r="AQ301" s="43"/>
      <c r="AR301" s="43"/>
    </row>
    <row r="302" s="51" customFormat="true" ht="24" hidden="false" customHeight="false" outlineLevel="1" collapsed="false">
      <c r="A302" s="44" t="s">
        <v>352</v>
      </c>
      <c r="B302" s="44"/>
      <c r="C302" s="45" t="n">
        <f aca="false">SUBTOTAL(9,C243:C301)</f>
        <v>40482467.3243523</v>
      </c>
      <c r="D302" s="45" t="n">
        <f aca="false">SUBTOTAL(9,D243:D301)</f>
        <v>52812250.3726091</v>
      </c>
      <c r="E302" s="45" t="n">
        <f aca="false">SUBTOTAL(9,E243:E301)</f>
        <v>48205623.519136</v>
      </c>
      <c r="F302" s="45" t="n">
        <f aca="false">SUBTOTAL(9,F243:F301)</f>
        <v>51930874.8088034</v>
      </c>
      <c r="G302" s="45" t="n">
        <f aca="false">SUBTOTAL(9,G243:G301)</f>
        <v>48504548.5468435</v>
      </c>
      <c r="H302" s="45" t="n">
        <f aca="false">SUBTOTAL(9,H243:H301)</f>
        <v>51908384.5829671</v>
      </c>
      <c r="I302" s="45"/>
      <c r="J302" s="46" t="n">
        <f aca="false">SUBTOTAL(9,J243:J301)</f>
        <v>-3571695.33849</v>
      </c>
      <c r="K302" s="46" t="n">
        <f aca="false">SUBTOTAL(9,K243:K301)</f>
        <v>48336689.2444771</v>
      </c>
      <c r="L302" s="47"/>
      <c r="M302" s="45" t="n">
        <f aca="false">SUBTOTAL(9,M243:M301)</f>
        <v>40662004.1729764</v>
      </c>
      <c r="N302" s="48" t="n">
        <f aca="false">SUBTOTAL(9,N243:N301)</f>
        <v>48124583.6369661</v>
      </c>
      <c r="O302" s="45" t="n">
        <f aca="false">SUBTOTAL(9,O243:O301)</f>
        <v>88786587.8099426</v>
      </c>
      <c r="P302" s="45" t="n">
        <f aca="false">SUBTOTAL(9,P243:P301)</f>
        <v>-612053</v>
      </c>
      <c r="Q302" s="49" t="n">
        <f aca="false">SUBTOTAL(9,Q243:Q301)</f>
        <v>88174534.8099426</v>
      </c>
      <c r="R302" s="50"/>
      <c r="S302" s="50"/>
      <c r="T302" s="50"/>
      <c r="U302" s="50"/>
      <c r="V302" s="50"/>
      <c r="W302" s="50"/>
      <c r="X302" s="50"/>
      <c r="Y302" s="50"/>
      <c r="Z302" s="50"/>
      <c r="AA302" s="50"/>
      <c r="AB302" s="50"/>
      <c r="AC302" s="50"/>
      <c r="AD302" s="50"/>
      <c r="AE302" s="50"/>
      <c r="AF302" s="50"/>
      <c r="AG302" s="50"/>
      <c r="AH302" s="50"/>
      <c r="AI302" s="50"/>
      <c r="AJ302" s="50"/>
      <c r="AK302" s="50"/>
      <c r="AL302" s="50"/>
      <c r="AM302" s="50"/>
      <c r="AN302" s="50"/>
      <c r="AO302" s="50"/>
      <c r="AP302" s="50"/>
      <c r="AQ302" s="50"/>
      <c r="AR302" s="50"/>
    </row>
    <row r="303" customFormat="false" ht="12" hidden="false" customHeight="false" outlineLevel="2" collapsed="false">
      <c r="A303" s="35" t="s">
        <v>353</v>
      </c>
      <c r="B303" s="35" t="s">
        <v>354</v>
      </c>
      <c r="C303" s="36" t="n">
        <v>4707013.42159128</v>
      </c>
      <c r="D303" s="36" t="n">
        <v>2107549.92367331</v>
      </c>
      <c r="E303" s="36" t="n">
        <v>1981287.51302009</v>
      </c>
      <c r="F303" s="36" t="n">
        <v>1867406.93374675</v>
      </c>
      <c r="G303" s="36" t="n">
        <v>1773435.11605166</v>
      </c>
      <c r="H303" s="36" t="n">
        <f aca="false">IF(E303&gt;G303,E303,G303)</f>
        <v>1981287.51302009</v>
      </c>
      <c r="I303" s="37" t="str">
        <f aca="false">IF(E303&gt;G303,"single","multi")</f>
        <v>single</v>
      </c>
      <c r="J303" s="38" t="n">
        <f aca="false">(K303-H303)</f>
        <v>-136327.7904199</v>
      </c>
      <c r="K303" s="39" t="n">
        <v>1844959.72260019</v>
      </c>
      <c r="L303" s="40" t="n">
        <f aca="false">J303/K303</f>
        <v>-0.0738920144163183</v>
      </c>
      <c r="M303" s="36" t="n">
        <v>4691011.37708182</v>
      </c>
      <c r="N303" s="41" t="n">
        <v>1835488.0867595</v>
      </c>
      <c r="O303" s="36" t="n">
        <v>6526499.46384132</v>
      </c>
      <c r="P303" s="42" t="n">
        <v>-287755</v>
      </c>
      <c r="Q303" s="36" t="n">
        <v>6238744.46384132</v>
      </c>
      <c r="R303" s="43"/>
      <c r="S303" s="43"/>
      <c r="T303" s="43"/>
      <c r="U303" s="43"/>
      <c r="V303" s="43"/>
      <c r="W303" s="43"/>
      <c r="X303" s="43"/>
      <c r="Y303" s="43"/>
      <c r="Z303" s="43"/>
      <c r="AA303" s="43"/>
      <c r="AB303" s="43"/>
      <c r="AC303" s="43"/>
      <c r="AD303" s="43"/>
      <c r="AE303" s="43"/>
      <c r="AF303" s="43"/>
      <c r="AG303" s="43"/>
      <c r="AH303" s="43"/>
      <c r="AI303" s="43"/>
      <c r="AJ303" s="43"/>
      <c r="AK303" s="43"/>
      <c r="AL303" s="43"/>
      <c r="AM303" s="43"/>
      <c r="AN303" s="43"/>
      <c r="AO303" s="43"/>
      <c r="AP303" s="43"/>
      <c r="AQ303" s="43"/>
      <c r="AR303" s="43"/>
    </row>
    <row r="304" customFormat="false" ht="12" hidden="false" customHeight="false" outlineLevel="2" collapsed="false">
      <c r="A304" s="35" t="s">
        <v>353</v>
      </c>
      <c r="B304" s="35" t="s">
        <v>355</v>
      </c>
      <c r="C304" s="36" t="n">
        <v>3616398.70874843</v>
      </c>
      <c r="D304" s="36" t="n">
        <v>1759631.2348581</v>
      </c>
      <c r="E304" s="36" t="n">
        <v>1505992.83849789</v>
      </c>
      <c r="F304" s="36" t="n">
        <v>1537413.50025485</v>
      </c>
      <c r="G304" s="36" t="n">
        <v>1329225.42535768</v>
      </c>
      <c r="H304" s="36" t="n">
        <f aca="false">IF(E304&gt;G304,E304,G304)</f>
        <v>1505992.83849789</v>
      </c>
      <c r="I304" s="37" t="str">
        <f aca="false">IF(E304&gt;G304,"single","multi")</f>
        <v>single</v>
      </c>
      <c r="J304" s="38" t="n">
        <f aca="false">(K304-H304)</f>
        <v>-103623.868172296</v>
      </c>
      <c r="K304" s="39" t="n">
        <v>1402368.97032559</v>
      </c>
      <c r="L304" s="40" t="n">
        <f aca="false">J304/K304</f>
        <v>-0.0738920144163183</v>
      </c>
      <c r="M304" s="36" t="n">
        <v>3608262.12577836</v>
      </c>
      <c r="N304" s="41" t="n">
        <v>1396779.00643322</v>
      </c>
      <c r="O304" s="36" t="n">
        <v>5005041.13221158</v>
      </c>
      <c r="P304" s="42" t="n">
        <v>-220076</v>
      </c>
      <c r="Q304" s="36" t="n">
        <v>4784965.13221158</v>
      </c>
      <c r="R304" s="43"/>
      <c r="S304" s="43"/>
      <c r="T304" s="43"/>
      <c r="U304" s="43"/>
      <c r="V304" s="43"/>
      <c r="W304" s="43"/>
      <c r="X304" s="43"/>
      <c r="Y304" s="43"/>
      <c r="Z304" s="43"/>
      <c r="AA304" s="43"/>
      <c r="AB304" s="43"/>
      <c r="AC304" s="43"/>
      <c r="AD304" s="43"/>
      <c r="AE304" s="43"/>
      <c r="AF304" s="43"/>
      <c r="AG304" s="43"/>
      <c r="AH304" s="43"/>
      <c r="AI304" s="43"/>
      <c r="AJ304" s="43"/>
      <c r="AK304" s="43"/>
      <c r="AL304" s="43"/>
      <c r="AM304" s="43"/>
      <c r="AN304" s="43"/>
      <c r="AO304" s="43"/>
      <c r="AP304" s="43"/>
      <c r="AQ304" s="43"/>
      <c r="AR304" s="43"/>
    </row>
    <row r="305" customFormat="false" ht="12" hidden="false" customHeight="false" outlineLevel="2" collapsed="false">
      <c r="A305" s="35" t="s">
        <v>353</v>
      </c>
      <c r="B305" s="35" t="s">
        <v>356</v>
      </c>
      <c r="C305" s="36" t="n">
        <v>1047091.91710826</v>
      </c>
      <c r="D305" s="36" t="n">
        <v>518508.269470859</v>
      </c>
      <c r="E305" s="36" t="n">
        <v>450687.011619386</v>
      </c>
      <c r="F305" s="36" t="n">
        <v>464469.997668143</v>
      </c>
      <c r="G305" s="36" t="n">
        <v>407834.279478721</v>
      </c>
      <c r="H305" s="36" t="n">
        <f aca="false">IF(E305&gt;G305,E305,G305)</f>
        <v>450687.011619386</v>
      </c>
      <c r="I305" s="37" t="str">
        <f aca="false">IF(E305&gt;G305,"single","multi")</f>
        <v>single</v>
      </c>
      <c r="J305" s="38" t="n">
        <f aca="false">(K305-H305)</f>
        <v>-31010.7261370478</v>
      </c>
      <c r="K305" s="39" t="n">
        <v>419676.285482338</v>
      </c>
      <c r="L305" s="40" t="n">
        <f aca="false">J305/K305</f>
        <v>-0.0738920144163182</v>
      </c>
      <c r="M305" s="36" t="n">
        <v>1044634.43555026</v>
      </c>
      <c r="N305" s="41" t="n">
        <v>417962.762664726</v>
      </c>
      <c r="O305" s="36" t="n">
        <v>1462597.19821499</v>
      </c>
      <c r="P305" s="42" t="n">
        <v>-439041</v>
      </c>
      <c r="Q305" s="36" t="n">
        <v>1023556.19821499</v>
      </c>
      <c r="R305" s="43"/>
      <c r="S305" s="43"/>
      <c r="T305" s="43"/>
      <c r="U305" s="43"/>
      <c r="V305" s="43"/>
      <c r="W305" s="43"/>
      <c r="X305" s="43"/>
      <c r="Y305" s="43"/>
      <c r="Z305" s="43"/>
      <c r="AA305" s="43"/>
      <c r="AB305" s="43"/>
      <c r="AC305" s="43"/>
      <c r="AD305" s="43"/>
      <c r="AE305" s="43"/>
      <c r="AF305" s="43"/>
      <c r="AG305" s="43"/>
      <c r="AH305" s="43"/>
      <c r="AI305" s="43"/>
      <c r="AJ305" s="43"/>
      <c r="AK305" s="43"/>
      <c r="AL305" s="43"/>
      <c r="AM305" s="43"/>
      <c r="AN305" s="43"/>
      <c r="AO305" s="43"/>
      <c r="AP305" s="43"/>
      <c r="AQ305" s="43"/>
      <c r="AR305" s="43"/>
    </row>
    <row r="306" customFormat="false" ht="12" hidden="false" customHeight="false" outlineLevel="2" collapsed="false">
      <c r="A306" s="35" t="s">
        <v>353</v>
      </c>
      <c r="B306" s="35" t="s">
        <v>357</v>
      </c>
      <c r="C306" s="36" t="n">
        <v>1545988.94196169</v>
      </c>
      <c r="D306" s="36" t="n">
        <v>1114309.74078604</v>
      </c>
      <c r="E306" s="36" t="n">
        <v>1036087.61562005</v>
      </c>
      <c r="F306" s="36" t="n">
        <v>1008242.54658708</v>
      </c>
      <c r="G306" s="36" t="n">
        <v>947026.825758532</v>
      </c>
      <c r="H306" s="36" t="n">
        <f aca="false">IF(E306&gt;G306,E306,G306)</f>
        <v>1036087.61562005</v>
      </c>
      <c r="I306" s="37" t="str">
        <f aca="false">IF(E306&gt;G306,"single","multi")</f>
        <v>single</v>
      </c>
      <c r="J306" s="38" t="n">
        <f aca="false">(K306-H306)</f>
        <v>-71290.7815704137</v>
      </c>
      <c r="K306" s="39" t="n">
        <v>964796.834049633</v>
      </c>
      <c r="L306" s="40" t="n">
        <f aca="false">J306/K306</f>
        <v>-0.0738920144163183</v>
      </c>
      <c r="M306" s="36" t="n">
        <v>1542135.96443545</v>
      </c>
      <c r="N306" s="41" t="n">
        <v>960717.679865715</v>
      </c>
      <c r="O306" s="36" t="n">
        <v>2502853.64430116</v>
      </c>
      <c r="P306" s="42" t="n">
        <v>0</v>
      </c>
      <c r="Q306" s="36" t="n">
        <v>2502853.64430116</v>
      </c>
      <c r="R306" s="43"/>
      <c r="S306" s="43"/>
      <c r="T306" s="43"/>
      <c r="U306" s="43"/>
      <c r="V306" s="43"/>
      <c r="W306" s="43"/>
      <c r="X306" s="43"/>
      <c r="Y306" s="43"/>
      <c r="Z306" s="43"/>
      <c r="AA306" s="43"/>
      <c r="AB306" s="43"/>
      <c r="AC306" s="43"/>
      <c r="AD306" s="43"/>
      <c r="AE306" s="43"/>
      <c r="AF306" s="43"/>
      <c r="AG306" s="43"/>
      <c r="AH306" s="43"/>
      <c r="AI306" s="43"/>
      <c r="AJ306" s="43"/>
      <c r="AK306" s="43"/>
      <c r="AL306" s="43"/>
      <c r="AM306" s="43"/>
      <c r="AN306" s="43"/>
      <c r="AO306" s="43"/>
      <c r="AP306" s="43"/>
      <c r="AQ306" s="43"/>
      <c r="AR306" s="43"/>
    </row>
    <row r="307" customFormat="false" ht="12" hidden="false" customHeight="false" outlineLevel="2" collapsed="false">
      <c r="A307" s="35" t="s">
        <v>353</v>
      </c>
      <c r="B307" s="35" t="s">
        <v>358</v>
      </c>
      <c r="C307" s="36" t="n">
        <v>316177.167738194</v>
      </c>
      <c r="D307" s="36" t="n">
        <v>65221.6950471902</v>
      </c>
      <c r="E307" s="36" t="n">
        <v>58053.6551603429</v>
      </c>
      <c r="F307" s="36" t="n">
        <v>61750.10932356</v>
      </c>
      <c r="G307" s="36" t="n">
        <v>55524.1505980681</v>
      </c>
      <c r="H307" s="36" t="n">
        <f aca="false">IF(E307&gt;G307,E307,G307)</f>
        <v>58053.6551603429</v>
      </c>
      <c r="I307" s="37" t="str">
        <f aca="false">IF(E307&gt;G307,"single","multi")</f>
        <v>single</v>
      </c>
      <c r="J307" s="38" t="n">
        <f aca="false">(K307-H307)</f>
        <v>-3994.53712891194</v>
      </c>
      <c r="K307" s="39" t="n">
        <v>54059.1180314309</v>
      </c>
      <c r="L307" s="40" t="n">
        <f aca="false">J307/K307</f>
        <v>-0.0738920144163182</v>
      </c>
      <c r="M307" s="36" t="n">
        <v>314665.388939453</v>
      </c>
      <c r="N307" s="41" t="n">
        <v>53707.0203144955</v>
      </c>
      <c r="O307" s="36" t="n">
        <v>368372.409253948</v>
      </c>
      <c r="P307" s="42" t="n">
        <v>-18310</v>
      </c>
      <c r="Q307" s="36" t="n">
        <v>350062.409253948</v>
      </c>
      <c r="R307" s="43"/>
      <c r="S307" s="43"/>
      <c r="T307" s="43"/>
      <c r="U307" s="43"/>
      <c r="V307" s="43"/>
      <c r="W307" s="43"/>
      <c r="X307" s="43"/>
      <c r="Y307" s="43"/>
      <c r="Z307" s="43"/>
      <c r="AA307" s="43"/>
      <c r="AB307" s="43"/>
      <c r="AC307" s="43"/>
      <c r="AD307" s="43"/>
      <c r="AE307" s="43"/>
      <c r="AF307" s="43"/>
      <c r="AG307" s="43"/>
      <c r="AH307" s="43"/>
      <c r="AI307" s="43"/>
      <c r="AJ307" s="43"/>
      <c r="AK307" s="43"/>
      <c r="AL307" s="43"/>
      <c r="AM307" s="43"/>
      <c r="AN307" s="43"/>
      <c r="AO307" s="43"/>
      <c r="AP307" s="43"/>
      <c r="AQ307" s="43"/>
      <c r="AR307" s="43"/>
    </row>
    <row r="308" customFormat="false" ht="24" hidden="false" customHeight="false" outlineLevel="2" collapsed="false">
      <c r="A308" s="35" t="s">
        <v>353</v>
      </c>
      <c r="B308" s="35" t="s">
        <v>359</v>
      </c>
      <c r="C308" s="36" t="n">
        <v>1986693.36473877</v>
      </c>
      <c r="D308" s="36" t="n">
        <v>646650.639169858</v>
      </c>
      <c r="E308" s="36" t="n">
        <v>577140.86463826</v>
      </c>
      <c r="F308" s="36" t="n">
        <v>576425.504507251</v>
      </c>
      <c r="G308" s="36" t="n">
        <v>519711.118690463</v>
      </c>
      <c r="H308" s="36" t="n">
        <f aca="false">IF(E308&gt;G308,E308,G308)</f>
        <v>577140.86463826</v>
      </c>
      <c r="I308" s="37" t="str">
        <f aca="false">IF(E308&gt;G308,"single","multi")</f>
        <v>single</v>
      </c>
      <c r="J308" s="38" t="n">
        <f aca="false">(K308-H308)</f>
        <v>-39711.7219586326</v>
      </c>
      <c r="K308" s="39" t="n">
        <v>537429.142679627</v>
      </c>
      <c r="L308" s="40" t="n">
        <f aca="false">J308/K308</f>
        <v>-0.0738920144163183</v>
      </c>
      <c r="M308" s="36" t="n">
        <v>1981587.76568443</v>
      </c>
      <c r="N308" s="41" t="n">
        <v>535115.233798114</v>
      </c>
      <c r="O308" s="36" t="n">
        <v>2516702.99948255</v>
      </c>
      <c r="P308" s="42" t="n">
        <v>-66105</v>
      </c>
      <c r="Q308" s="36" t="n">
        <v>2450597.99948255</v>
      </c>
      <c r="R308" s="43"/>
      <c r="S308" s="43"/>
      <c r="T308" s="43"/>
      <c r="U308" s="43"/>
      <c r="V308" s="43"/>
      <c r="W308" s="43"/>
      <c r="X308" s="43"/>
      <c r="Y308" s="43"/>
      <c r="Z308" s="43"/>
      <c r="AA308" s="43"/>
      <c r="AB308" s="43"/>
      <c r="AC308" s="43"/>
      <c r="AD308" s="43"/>
      <c r="AE308" s="43"/>
      <c r="AF308" s="43"/>
      <c r="AG308" s="43"/>
      <c r="AH308" s="43"/>
      <c r="AI308" s="43"/>
      <c r="AJ308" s="43"/>
      <c r="AK308" s="43"/>
      <c r="AL308" s="43"/>
      <c r="AM308" s="43"/>
      <c r="AN308" s="43"/>
      <c r="AO308" s="43"/>
      <c r="AP308" s="43"/>
      <c r="AQ308" s="43"/>
      <c r="AR308" s="43"/>
    </row>
    <row r="309" customFormat="false" ht="24" hidden="false" customHeight="false" outlineLevel="2" collapsed="false">
      <c r="A309" s="35" t="s">
        <v>353</v>
      </c>
      <c r="B309" s="35" t="s">
        <v>360</v>
      </c>
      <c r="C309" s="36" t="n">
        <v>3451119.09277695</v>
      </c>
      <c r="D309" s="36" t="n">
        <v>1643399.71123258</v>
      </c>
      <c r="E309" s="36" t="n">
        <v>1488938.13794674</v>
      </c>
      <c r="F309" s="36" t="n">
        <v>1435986.79434049</v>
      </c>
      <c r="G309" s="36" t="n">
        <v>1314288.17114404</v>
      </c>
      <c r="H309" s="36" t="n">
        <f aca="false">IF(E309&gt;G309,E309,G309)</f>
        <v>1488938.13794674</v>
      </c>
      <c r="I309" s="37" t="str">
        <f aca="false">IF(E309&gt;G309,"single","multi")</f>
        <v>single</v>
      </c>
      <c r="J309" s="38" t="n">
        <f aca="false">(K309-H309)</f>
        <v>-102450.3738525</v>
      </c>
      <c r="K309" s="39" t="n">
        <v>1386487.76409424</v>
      </c>
      <c r="L309" s="40" t="n">
        <f aca="false">J309/K309</f>
        <v>-0.0738920144163182</v>
      </c>
      <c r="M309" s="36" t="n">
        <v>3444907.37393272</v>
      </c>
      <c r="N309" s="41" t="n">
        <v>1381583.93617835</v>
      </c>
      <c r="O309" s="36" t="n">
        <v>4826491.31011106</v>
      </c>
      <c r="P309" s="42" t="n">
        <v>0</v>
      </c>
      <c r="Q309" s="36" t="n">
        <v>4826491.31011106</v>
      </c>
      <c r="R309" s="43"/>
      <c r="S309" s="43"/>
      <c r="T309" s="43"/>
      <c r="U309" s="43"/>
      <c r="V309" s="43"/>
      <c r="W309" s="43"/>
      <c r="X309" s="43"/>
      <c r="Y309" s="43"/>
      <c r="Z309" s="43"/>
      <c r="AA309" s="43"/>
      <c r="AB309" s="43"/>
      <c r="AC309" s="43"/>
      <c r="AD309" s="43"/>
      <c r="AE309" s="43"/>
      <c r="AF309" s="43"/>
      <c r="AG309" s="43"/>
      <c r="AH309" s="43"/>
      <c r="AI309" s="43"/>
      <c r="AJ309" s="43"/>
      <c r="AK309" s="43"/>
      <c r="AL309" s="43"/>
      <c r="AM309" s="43"/>
      <c r="AN309" s="43"/>
      <c r="AO309" s="43"/>
      <c r="AP309" s="43"/>
      <c r="AQ309" s="43"/>
      <c r="AR309" s="43"/>
    </row>
    <row r="310" customFormat="false" ht="24" hidden="false" customHeight="false" outlineLevel="2" collapsed="false">
      <c r="A310" s="35" t="s">
        <v>353</v>
      </c>
      <c r="B310" s="35" t="s">
        <v>361</v>
      </c>
      <c r="C310" s="36" t="n">
        <v>2733081.9986137</v>
      </c>
      <c r="D310" s="36" t="n">
        <v>855468.521903106</v>
      </c>
      <c r="E310" s="36" t="n">
        <v>776714.706602194</v>
      </c>
      <c r="F310" s="36" t="n">
        <v>752807.319271963</v>
      </c>
      <c r="G310" s="36" t="n">
        <v>690475.117797863</v>
      </c>
      <c r="H310" s="36" t="n">
        <f aca="false">IF(E310&gt;G310,E310,G310)</f>
        <v>776714.706602194</v>
      </c>
      <c r="I310" s="37" t="str">
        <f aca="false">IF(E310&gt;G310,"single","multi")</f>
        <v>single</v>
      </c>
      <c r="J310" s="38" t="n">
        <f aca="false">(K310-H310)</f>
        <v>-53443.9343315258</v>
      </c>
      <c r="K310" s="39" t="n">
        <v>723270.772270668</v>
      </c>
      <c r="L310" s="40" t="n">
        <f aca="false">J310/K310</f>
        <v>-0.0738920144163182</v>
      </c>
      <c r="M310" s="36" t="n">
        <v>2723551.81873349</v>
      </c>
      <c r="N310" s="41" t="n">
        <v>719494.581002564</v>
      </c>
      <c r="O310" s="36" t="n">
        <v>3443046.39973605</v>
      </c>
      <c r="P310" s="42" t="n">
        <v>0</v>
      </c>
      <c r="Q310" s="36" t="n">
        <v>3443046.39973605</v>
      </c>
      <c r="R310" s="43"/>
      <c r="S310" s="43"/>
      <c r="T310" s="43"/>
      <c r="U310" s="43"/>
      <c r="V310" s="43"/>
      <c r="W310" s="43"/>
      <c r="X310" s="43"/>
      <c r="Y310" s="43"/>
      <c r="Z310" s="43"/>
      <c r="AA310" s="43"/>
      <c r="AB310" s="43"/>
      <c r="AC310" s="43"/>
      <c r="AD310" s="43"/>
      <c r="AE310" s="43"/>
      <c r="AF310" s="43"/>
      <c r="AG310" s="43"/>
      <c r="AH310" s="43"/>
      <c r="AI310" s="43"/>
      <c r="AJ310" s="43"/>
      <c r="AK310" s="43"/>
      <c r="AL310" s="43"/>
      <c r="AM310" s="43"/>
      <c r="AN310" s="43"/>
      <c r="AO310" s="43"/>
      <c r="AP310" s="43"/>
      <c r="AQ310" s="43"/>
      <c r="AR310" s="43"/>
    </row>
    <row r="311" customFormat="false" ht="12" hidden="false" customHeight="false" outlineLevel="2" collapsed="false">
      <c r="A311" s="35" t="s">
        <v>353</v>
      </c>
      <c r="B311" s="35" t="s">
        <v>362</v>
      </c>
      <c r="C311" s="36" t="n">
        <v>207656.947607121</v>
      </c>
      <c r="D311" s="36" t="n">
        <v>21624.2474069798</v>
      </c>
      <c r="E311" s="36" t="n">
        <v>19369.3291350848</v>
      </c>
      <c r="F311" s="36" t="n">
        <v>18198.0422811994</v>
      </c>
      <c r="G311" s="36" t="n">
        <v>16466.6385430017</v>
      </c>
      <c r="H311" s="36" t="n">
        <f aca="false">IF(E311&gt;G311,E311,G311)</f>
        <v>19369.3291350848</v>
      </c>
      <c r="I311" s="37" t="str">
        <f aca="false">IF(E311&gt;G311,"single","multi")</f>
        <v>single</v>
      </c>
      <c r="J311" s="38" t="n">
        <f aca="false">(K311-H311)</f>
        <v>-1332.758534816</v>
      </c>
      <c r="K311" s="39" t="n">
        <v>18036.5706002688</v>
      </c>
      <c r="L311" s="40" t="n">
        <f aca="false">J311/K311</f>
        <v>-0.0738920144163182</v>
      </c>
      <c r="M311" s="36" t="n">
        <v>206504.665248641</v>
      </c>
      <c r="N311" s="41" t="n">
        <v>17905.2751250467</v>
      </c>
      <c r="O311" s="36" t="n">
        <v>224409.940373687</v>
      </c>
      <c r="P311" s="42" t="n">
        <v>0</v>
      </c>
      <c r="Q311" s="36" t="n">
        <v>224409.940373687</v>
      </c>
      <c r="R311" s="43"/>
      <c r="S311" s="43"/>
      <c r="T311" s="43"/>
      <c r="U311" s="43"/>
      <c r="V311" s="43"/>
      <c r="W311" s="43"/>
      <c r="X311" s="43"/>
      <c r="Y311" s="43"/>
      <c r="Z311" s="43"/>
      <c r="AA311" s="43"/>
      <c r="AB311" s="43"/>
      <c r="AC311" s="43"/>
      <c r="AD311" s="43"/>
      <c r="AE311" s="43"/>
      <c r="AF311" s="43"/>
      <c r="AG311" s="43"/>
      <c r="AH311" s="43"/>
      <c r="AI311" s="43"/>
      <c r="AJ311" s="43"/>
      <c r="AK311" s="43"/>
      <c r="AL311" s="43"/>
      <c r="AM311" s="43"/>
      <c r="AN311" s="43"/>
      <c r="AO311" s="43"/>
      <c r="AP311" s="43"/>
      <c r="AQ311" s="43"/>
      <c r="AR311" s="43"/>
    </row>
    <row r="312" customFormat="false" ht="12" hidden="false" customHeight="false" outlineLevel="2" collapsed="false">
      <c r="A312" s="35" t="s">
        <v>353</v>
      </c>
      <c r="B312" s="35" t="s">
        <v>363</v>
      </c>
      <c r="C312" s="36" t="n">
        <v>914948.92053249</v>
      </c>
      <c r="D312" s="36" t="n">
        <v>355267.298505657</v>
      </c>
      <c r="E312" s="36" t="n">
        <v>308798.078096236</v>
      </c>
      <c r="F312" s="36" t="n">
        <v>319226.302057719</v>
      </c>
      <c r="G312" s="36" t="n">
        <v>280301.051831094</v>
      </c>
      <c r="H312" s="36" t="n">
        <f aca="false">IF(E312&gt;G312,E312,G312)</f>
        <v>308798.078096236</v>
      </c>
      <c r="I312" s="37" t="str">
        <f aca="false">IF(E312&gt;G312,"single","multi")</f>
        <v>single</v>
      </c>
      <c r="J312" s="38" t="n">
        <f aca="false">(K312-H312)</f>
        <v>-21247.6782880449</v>
      </c>
      <c r="K312" s="39" t="n">
        <v>287550.399808191</v>
      </c>
      <c r="L312" s="40" t="n">
        <f aca="false">J312/K312</f>
        <v>-0.0738920144163182</v>
      </c>
      <c r="M312" s="36" t="n">
        <v>913515.974853589</v>
      </c>
      <c r="N312" s="41" t="n">
        <v>286600.473795492</v>
      </c>
      <c r="O312" s="36" t="n">
        <v>1200116.44864908</v>
      </c>
      <c r="P312" s="42" t="n">
        <v>-74442</v>
      </c>
      <c r="Q312" s="36" t="n">
        <v>1125674.44864908</v>
      </c>
      <c r="R312" s="43"/>
      <c r="S312" s="43"/>
      <c r="T312" s="43"/>
      <c r="U312" s="43"/>
      <c r="V312" s="43"/>
      <c r="W312" s="43"/>
      <c r="X312" s="43"/>
      <c r="Y312" s="43"/>
      <c r="Z312" s="43"/>
      <c r="AA312" s="43"/>
      <c r="AB312" s="43"/>
      <c r="AC312" s="43"/>
      <c r="AD312" s="43"/>
      <c r="AE312" s="43"/>
      <c r="AF312" s="43"/>
      <c r="AG312" s="43"/>
      <c r="AH312" s="43"/>
      <c r="AI312" s="43"/>
      <c r="AJ312" s="43"/>
      <c r="AK312" s="43"/>
      <c r="AL312" s="43"/>
      <c r="AM312" s="43"/>
      <c r="AN312" s="43"/>
      <c r="AO312" s="43"/>
      <c r="AP312" s="43"/>
      <c r="AQ312" s="43"/>
      <c r="AR312" s="43"/>
    </row>
    <row r="313" customFormat="false" ht="12" hidden="false" customHeight="false" outlineLevel="2" collapsed="false">
      <c r="A313" s="35" t="s">
        <v>353</v>
      </c>
      <c r="B313" s="35" t="s">
        <v>364</v>
      </c>
      <c r="C313" s="36" t="n">
        <v>1218505.35746792</v>
      </c>
      <c r="D313" s="36" t="n">
        <v>1215759.64501692</v>
      </c>
      <c r="E313" s="36" t="n">
        <v>1025272.24529426</v>
      </c>
      <c r="F313" s="36" t="n">
        <v>1089819.26298913</v>
      </c>
      <c r="G313" s="36" t="n">
        <v>928437.476587934</v>
      </c>
      <c r="H313" s="36" t="n">
        <f aca="false">IF(E313&gt;G313,E313,G313)</f>
        <v>1025272.24529426</v>
      </c>
      <c r="I313" s="37" t="str">
        <f aca="false">IF(E313&gt;G313,"single","multi")</f>
        <v>single</v>
      </c>
      <c r="J313" s="38" t="n">
        <f aca="false">(K313-H313)</f>
        <v>-70546.6010668783</v>
      </c>
      <c r="K313" s="39" t="n">
        <v>954725.644227379</v>
      </c>
      <c r="L313" s="40" t="n">
        <f aca="false">J313/K313</f>
        <v>-0.0738920144163183</v>
      </c>
      <c r="M313" s="36" t="n">
        <v>1212813.2649689</v>
      </c>
      <c r="N313" s="41" t="n">
        <v>948612.218688384</v>
      </c>
      <c r="O313" s="36" t="n">
        <v>2161425.48365728</v>
      </c>
      <c r="P313" s="42" t="n">
        <v>0</v>
      </c>
      <c r="Q313" s="36" t="n">
        <v>2161425.48365728</v>
      </c>
      <c r="R313" s="43"/>
      <c r="S313" s="43"/>
      <c r="T313" s="43"/>
      <c r="U313" s="43"/>
      <c r="V313" s="43"/>
      <c r="W313" s="43"/>
      <c r="X313" s="43"/>
      <c r="Y313" s="43"/>
      <c r="Z313" s="43"/>
      <c r="AA313" s="43"/>
      <c r="AB313" s="43"/>
      <c r="AC313" s="43"/>
      <c r="AD313" s="43"/>
      <c r="AE313" s="43"/>
      <c r="AF313" s="43"/>
      <c r="AG313" s="43"/>
      <c r="AH313" s="43"/>
      <c r="AI313" s="43"/>
      <c r="AJ313" s="43"/>
      <c r="AK313" s="43"/>
      <c r="AL313" s="43"/>
      <c r="AM313" s="43"/>
      <c r="AN313" s="43"/>
      <c r="AO313" s="43"/>
      <c r="AP313" s="43"/>
      <c r="AQ313" s="43"/>
      <c r="AR313" s="43"/>
    </row>
    <row r="314" customFormat="false" ht="12" hidden="false" customHeight="false" outlineLevel="2" collapsed="false">
      <c r="A314" s="35" t="s">
        <v>353</v>
      </c>
      <c r="B314" s="35" t="s">
        <v>365</v>
      </c>
      <c r="C314" s="36" t="n">
        <v>2172133.40417855</v>
      </c>
      <c r="D314" s="36" t="n">
        <v>1181796.94994207</v>
      </c>
      <c r="E314" s="36" t="n">
        <v>1098837.369176</v>
      </c>
      <c r="F314" s="36" t="n">
        <v>1049665.4435376</v>
      </c>
      <c r="G314" s="36" t="n">
        <v>985934.720238445</v>
      </c>
      <c r="H314" s="36" t="n">
        <f aca="false">IF(E314&gt;G314,E314,G314)</f>
        <v>1098837.369176</v>
      </c>
      <c r="I314" s="37" t="str">
        <f aca="false">IF(E314&gt;G314,"single","multi")</f>
        <v>single</v>
      </c>
      <c r="J314" s="38" t="n">
        <f aca="false">(K314-H314)</f>
        <v>-75608.4463189471</v>
      </c>
      <c r="K314" s="39" t="n">
        <v>1023228.92285705</v>
      </c>
      <c r="L314" s="40" t="n">
        <f aca="false">J314/K314</f>
        <v>-0.0738920144163183</v>
      </c>
      <c r="M314" s="36" t="n">
        <v>2169375.66380821</v>
      </c>
      <c r="N314" s="41" t="n">
        <v>1020151.58334978</v>
      </c>
      <c r="O314" s="36" t="n">
        <v>3189527.247158</v>
      </c>
      <c r="P314" s="42" t="n">
        <v>0</v>
      </c>
      <c r="Q314" s="36" t="n">
        <v>3189527.247158</v>
      </c>
      <c r="R314" s="43"/>
      <c r="S314" s="43"/>
      <c r="T314" s="43"/>
      <c r="U314" s="43"/>
      <c r="V314" s="43"/>
      <c r="W314" s="43"/>
      <c r="X314" s="43"/>
      <c r="Y314" s="43"/>
      <c r="Z314" s="43"/>
      <c r="AA314" s="43"/>
      <c r="AB314" s="43"/>
      <c r="AC314" s="43"/>
      <c r="AD314" s="43"/>
      <c r="AE314" s="43"/>
      <c r="AF314" s="43"/>
      <c r="AG314" s="43"/>
      <c r="AH314" s="43"/>
      <c r="AI314" s="43"/>
      <c r="AJ314" s="43"/>
      <c r="AK314" s="43"/>
      <c r="AL314" s="43"/>
      <c r="AM314" s="43"/>
      <c r="AN314" s="43"/>
      <c r="AO314" s="43"/>
      <c r="AP314" s="43"/>
      <c r="AQ314" s="43"/>
      <c r="AR314" s="43"/>
    </row>
    <row r="315" customFormat="false" ht="24" hidden="false" customHeight="false" outlineLevel="2" collapsed="false">
      <c r="A315" s="35" t="s">
        <v>353</v>
      </c>
      <c r="B315" s="35" t="s">
        <v>366</v>
      </c>
      <c r="C315" s="36" t="n">
        <v>78610.2821275009</v>
      </c>
      <c r="D315" s="36" t="n">
        <v>99471.6768401563</v>
      </c>
      <c r="E315" s="36" t="n">
        <v>90234.4094014465</v>
      </c>
      <c r="F315" s="36" t="n">
        <v>139170.958973447</v>
      </c>
      <c r="G315" s="36" t="n">
        <v>127534.612262518</v>
      </c>
      <c r="H315" s="36" t="n">
        <f aca="false">IF(E315&gt;G315,E315,G315)</f>
        <v>127534.612262518</v>
      </c>
      <c r="I315" s="37" t="str">
        <f aca="false">IF(E315&gt;G315,"single","multi")</f>
        <v>multi</v>
      </c>
      <c r="J315" s="38" t="n">
        <f aca="false">(K315-H315)</f>
        <v>-8775.3603540888</v>
      </c>
      <c r="K315" s="39" t="n">
        <v>118759.251908429</v>
      </c>
      <c r="L315" s="40" t="n">
        <f aca="false">J315/K315</f>
        <v>-0.0738920144163183</v>
      </c>
      <c r="M315" s="36" t="n">
        <v>77907.1439880428</v>
      </c>
      <c r="N315" s="41" t="n">
        <v>117492.193813081</v>
      </c>
      <c r="O315" s="36" t="n">
        <v>195399.337801124</v>
      </c>
      <c r="P315" s="42" t="n">
        <v>0</v>
      </c>
      <c r="Q315" s="36" t="n">
        <v>195399.337801124</v>
      </c>
      <c r="R315" s="43"/>
      <c r="S315" s="43"/>
      <c r="T315" s="43"/>
      <c r="U315" s="43"/>
      <c r="V315" s="43"/>
      <c r="W315" s="43"/>
      <c r="X315" s="43"/>
      <c r="Y315" s="43"/>
      <c r="Z315" s="43"/>
      <c r="AA315" s="43"/>
      <c r="AB315" s="43"/>
      <c r="AC315" s="43"/>
      <c r="AD315" s="43"/>
      <c r="AE315" s="43"/>
      <c r="AF315" s="43"/>
      <c r="AG315" s="43"/>
      <c r="AH315" s="43"/>
      <c r="AI315" s="43"/>
      <c r="AJ315" s="43"/>
      <c r="AK315" s="43"/>
      <c r="AL315" s="43"/>
      <c r="AM315" s="43"/>
      <c r="AN315" s="43"/>
      <c r="AO315" s="43"/>
      <c r="AP315" s="43"/>
      <c r="AQ315" s="43"/>
      <c r="AR315" s="43"/>
    </row>
    <row r="316" customFormat="false" ht="24" hidden="false" customHeight="false" outlineLevel="2" collapsed="false">
      <c r="A316" s="35" t="s">
        <v>353</v>
      </c>
      <c r="B316" s="35" t="s">
        <v>367</v>
      </c>
      <c r="C316" s="36" t="n">
        <v>6624150.03798416</v>
      </c>
      <c r="D316" s="36" t="n">
        <v>3921020.22859725</v>
      </c>
      <c r="E316" s="36" t="n">
        <v>3449118.74320823</v>
      </c>
      <c r="F316" s="36" t="n">
        <v>5233523.93115361</v>
      </c>
      <c r="G316" s="36" t="n">
        <v>4650610.66238537</v>
      </c>
      <c r="H316" s="36" t="n">
        <f aca="false">IF(E316&gt;G316,E316,G316)</f>
        <v>4650610.66238537</v>
      </c>
      <c r="I316" s="37" t="str">
        <f aca="false">IF(E316&gt;G316,"single","multi")</f>
        <v>multi</v>
      </c>
      <c r="J316" s="38" t="n">
        <f aca="false">(K316-H316)</f>
        <v>-319997.714385129</v>
      </c>
      <c r="K316" s="39" t="n">
        <v>4330612.94800024</v>
      </c>
      <c r="L316" s="40" t="n">
        <f aca="false">J316/K316</f>
        <v>-0.0738920144163184</v>
      </c>
      <c r="M316" s="36" t="n">
        <v>6595965.29174348</v>
      </c>
      <c r="N316" s="41" t="n">
        <v>4304683.26566191</v>
      </c>
      <c r="O316" s="36" t="n">
        <v>10900648.5574054</v>
      </c>
      <c r="P316" s="42" t="n">
        <v>0</v>
      </c>
      <c r="Q316" s="36" t="n">
        <v>10900648.5574054</v>
      </c>
      <c r="R316" s="43"/>
      <c r="S316" s="43"/>
      <c r="T316" s="43"/>
      <c r="U316" s="43"/>
      <c r="V316" s="43"/>
      <c r="W316" s="43"/>
      <c r="X316" s="43"/>
      <c r="Y316" s="43"/>
      <c r="Z316" s="43"/>
      <c r="AA316" s="43"/>
      <c r="AB316" s="43"/>
      <c r="AC316" s="43"/>
      <c r="AD316" s="43"/>
      <c r="AE316" s="43"/>
      <c r="AF316" s="43"/>
      <c r="AG316" s="43"/>
      <c r="AH316" s="43"/>
      <c r="AI316" s="43"/>
      <c r="AJ316" s="43"/>
      <c r="AK316" s="43"/>
      <c r="AL316" s="43"/>
      <c r="AM316" s="43"/>
      <c r="AN316" s="43"/>
      <c r="AO316" s="43"/>
      <c r="AP316" s="43"/>
      <c r="AQ316" s="43"/>
      <c r="AR316" s="43"/>
    </row>
    <row r="317" customFormat="false" ht="12" hidden="false" customHeight="false" outlineLevel="2" collapsed="false">
      <c r="A317" s="35" t="s">
        <v>353</v>
      </c>
      <c r="B317" s="35" t="s">
        <v>368</v>
      </c>
      <c r="C317" s="36" t="n">
        <v>997252.244753669</v>
      </c>
      <c r="D317" s="36" t="n">
        <v>581364.799928223</v>
      </c>
      <c r="E317" s="36" t="n">
        <v>562423.217193438</v>
      </c>
      <c r="F317" s="36" t="n">
        <v>512090.190994089</v>
      </c>
      <c r="G317" s="36" t="n">
        <v>500458.038990488</v>
      </c>
      <c r="H317" s="36" t="n">
        <f aca="false">IF(E317&gt;G317,E317,G317)</f>
        <v>562423.217193438</v>
      </c>
      <c r="I317" s="37" t="str">
        <f aca="false">IF(E317&gt;G317,"single","multi")</f>
        <v>single</v>
      </c>
      <c r="J317" s="38" t="n">
        <f aca="false">(K317-H317)</f>
        <v>-38699.0348331415</v>
      </c>
      <c r="K317" s="39" t="n">
        <v>523724.182360297</v>
      </c>
      <c r="L317" s="40" t="n">
        <f aca="false">J317/K317</f>
        <v>-0.0738920144163183</v>
      </c>
      <c r="M317" s="36" t="n">
        <v>994772.540901339</v>
      </c>
      <c r="N317" s="41" t="n">
        <v>521512.862913159</v>
      </c>
      <c r="O317" s="36" t="n">
        <v>1516285.4038145</v>
      </c>
      <c r="P317" s="42" t="n">
        <v>-62335</v>
      </c>
      <c r="Q317" s="36" t="n">
        <v>1453950.4038145</v>
      </c>
      <c r="R317" s="43"/>
      <c r="S317" s="43"/>
      <c r="T317" s="43"/>
      <c r="U317" s="43"/>
      <c r="V317" s="43"/>
      <c r="W317" s="43"/>
      <c r="X317" s="43"/>
      <c r="Y317" s="43"/>
      <c r="Z317" s="43"/>
      <c r="AA317" s="43"/>
      <c r="AB317" s="43"/>
      <c r="AC317" s="43"/>
      <c r="AD317" s="43"/>
      <c r="AE317" s="43"/>
      <c r="AF317" s="43"/>
      <c r="AG317" s="43"/>
      <c r="AH317" s="43"/>
      <c r="AI317" s="43"/>
      <c r="AJ317" s="43"/>
      <c r="AK317" s="43"/>
      <c r="AL317" s="43"/>
      <c r="AM317" s="43"/>
      <c r="AN317" s="43"/>
      <c r="AO317" s="43"/>
      <c r="AP317" s="43"/>
      <c r="AQ317" s="43"/>
      <c r="AR317" s="43"/>
    </row>
    <row r="318" customFormat="false" ht="12" hidden="false" customHeight="false" outlineLevel="2" collapsed="false">
      <c r="A318" s="35" t="s">
        <v>353</v>
      </c>
      <c r="B318" s="35" t="s">
        <v>369</v>
      </c>
      <c r="C318" s="36" t="n">
        <v>327977.447357398</v>
      </c>
      <c r="D318" s="36" t="n">
        <v>1476655.02191785</v>
      </c>
      <c r="E318" s="36" t="n">
        <v>1428543.77873311</v>
      </c>
      <c r="F318" s="36" t="n">
        <v>1271485.88464319</v>
      </c>
      <c r="G318" s="36" t="n">
        <v>1242604.0248835</v>
      </c>
      <c r="H318" s="36" t="n">
        <f aca="false">IF(E318&gt;G318,E318,G318)</f>
        <v>1428543.77873311</v>
      </c>
      <c r="I318" s="37" t="str">
        <f aca="false">IF(E318&gt;G318,"single","multi")</f>
        <v>single</v>
      </c>
      <c r="J318" s="38" t="n">
        <f aca="false">(K318-H318)</f>
        <v>-98294.7783161064</v>
      </c>
      <c r="K318" s="39" t="n">
        <v>1330249.00041701</v>
      </c>
      <c r="L318" s="40" t="n">
        <f aca="false">J318/K318</f>
        <v>-0.0738920144163182</v>
      </c>
      <c r="M318" s="36" t="n">
        <v>325043.817736974</v>
      </c>
      <c r="N318" s="41" t="n">
        <v>1316056.39867921</v>
      </c>
      <c r="O318" s="36" t="n">
        <v>1641100.21641618</v>
      </c>
      <c r="P318" s="42" t="n">
        <v>0</v>
      </c>
      <c r="Q318" s="36" t="n">
        <v>1641100.21641618</v>
      </c>
      <c r="R318" s="43"/>
      <c r="S318" s="43"/>
      <c r="T318" s="43"/>
      <c r="U318" s="43"/>
      <c r="V318" s="43"/>
      <c r="W318" s="43"/>
      <c r="X318" s="43"/>
      <c r="Y318" s="43"/>
      <c r="Z318" s="43"/>
      <c r="AA318" s="43"/>
      <c r="AB318" s="43"/>
      <c r="AC318" s="43"/>
      <c r="AD318" s="43"/>
      <c r="AE318" s="43"/>
      <c r="AF318" s="43"/>
      <c r="AG318" s="43"/>
      <c r="AH318" s="43"/>
      <c r="AI318" s="43"/>
      <c r="AJ318" s="43"/>
      <c r="AK318" s="43"/>
      <c r="AL318" s="43"/>
      <c r="AM318" s="43"/>
      <c r="AN318" s="43"/>
      <c r="AO318" s="43"/>
      <c r="AP318" s="43"/>
      <c r="AQ318" s="43"/>
      <c r="AR318" s="43"/>
    </row>
    <row r="319" customFormat="false" ht="24" hidden="false" customHeight="false" outlineLevel="2" collapsed="false">
      <c r="A319" s="35" t="s">
        <v>353</v>
      </c>
      <c r="B319" s="35" t="s">
        <v>370</v>
      </c>
      <c r="C319" s="36" t="n">
        <v>1815180.64776545</v>
      </c>
      <c r="D319" s="36" t="n">
        <v>896345.724237444</v>
      </c>
      <c r="E319" s="36" t="n">
        <v>799995.724067196</v>
      </c>
      <c r="F319" s="36" t="n">
        <v>773879.073302173</v>
      </c>
      <c r="G319" s="36" t="n">
        <v>697737.271810726</v>
      </c>
      <c r="H319" s="36" t="n">
        <f aca="false">IF(E319&gt;G319,E319,G319)</f>
        <v>799995.724067196</v>
      </c>
      <c r="I319" s="37" t="str">
        <f aca="false">IF(E319&gt;G319,"single","multi")</f>
        <v>single</v>
      </c>
      <c r="J319" s="38" t="n">
        <f aca="false">(K319-H319)</f>
        <v>-55045.8470518523</v>
      </c>
      <c r="K319" s="39" t="n">
        <v>744949.877015343</v>
      </c>
      <c r="L319" s="40" t="n">
        <f aca="false">J319/K319</f>
        <v>-0.0738920144163183</v>
      </c>
      <c r="M319" s="36" t="n">
        <v>1809870.29231289</v>
      </c>
      <c r="N319" s="41" t="n">
        <v>741478.02161754</v>
      </c>
      <c r="O319" s="36" t="n">
        <v>2551348.31393043</v>
      </c>
      <c r="P319" s="42" t="n">
        <v>-90443</v>
      </c>
      <c r="Q319" s="36" t="n">
        <v>2460905.31393043</v>
      </c>
      <c r="R319" s="43"/>
      <c r="S319" s="43"/>
      <c r="T319" s="43"/>
      <c r="U319" s="43"/>
      <c r="V319" s="43"/>
      <c r="W319" s="43"/>
      <c r="X319" s="43"/>
      <c r="Y319" s="43"/>
      <c r="Z319" s="43"/>
      <c r="AA319" s="43"/>
      <c r="AB319" s="43"/>
      <c r="AC319" s="43"/>
      <c r="AD319" s="43"/>
      <c r="AE319" s="43"/>
      <c r="AF319" s="43"/>
      <c r="AG319" s="43"/>
      <c r="AH319" s="43"/>
      <c r="AI319" s="43"/>
      <c r="AJ319" s="43"/>
      <c r="AK319" s="43"/>
      <c r="AL319" s="43"/>
      <c r="AM319" s="43"/>
      <c r="AN319" s="43"/>
      <c r="AO319" s="43"/>
      <c r="AP319" s="43"/>
      <c r="AQ319" s="43"/>
      <c r="AR319" s="43"/>
    </row>
    <row r="320" customFormat="false" ht="12" hidden="false" customHeight="false" outlineLevel="2" collapsed="false">
      <c r="A320" s="35" t="s">
        <v>353</v>
      </c>
      <c r="B320" s="35" t="s">
        <v>371</v>
      </c>
      <c r="C320" s="36" t="n">
        <v>4478537.72867756</v>
      </c>
      <c r="D320" s="36" t="n">
        <v>3462313.14225184</v>
      </c>
      <c r="E320" s="36" t="n">
        <v>3009440.07115726</v>
      </c>
      <c r="F320" s="36" t="n">
        <v>2977647.00834535</v>
      </c>
      <c r="G320" s="36" t="n">
        <v>2614563.97245739</v>
      </c>
      <c r="H320" s="36" t="n">
        <f aca="false">IF(E320&gt;G320,E320,G320)</f>
        <v>3009440.07115726</v>
      </c>
      <c r="I320" s="37" t="str">
        <f aca="false">IF(E320&gt;G320,"single","multi")</f>
        <v>single</v>
      </c>
      <c r="J320" s="38" t="n">
        <f aca="false">(K320-H320)</f>
        <v>-207072.57912134</v>
      </c>
      <c r="K320" s="39" t="n">
        <v>2802367.49203592</v>
      </c>
      <c r="L320" s="40" t="n">
        <f aca="false">J320/K320</f>
        <v>-0.0738920144163183</v>
      </c>
      <c r="M320" s="36" t="n">
        <v>4458402.22460264</v>
      </c>
      <c r="N320" s="41" t="n">
        <v>2784913.60597388</v>
      </c>
      <c r="O320" s="36" t="n">
        <v>7243315.83057652</v>
      </c>
      <c r="P320" s="42" t="n">
        <v>-174752</v>
      </c>
      <c r="Q320" s="36" t="n">
        <v>7068563.83057652</v>
      </c>
      <c r="R320" s="43"/>
      <c r="S320" s="43"/>
      <c r="T320" s="43"/>
      <c r="U320" s="43"/>
      <c r="V320" s="43"/>
      <c r="W320" s="43"/>
      <c r="X320" s="43"/>
      <c r="Y320" s="43"/>
      <c r="Z320" s="43"/>
      <c r="AA320" s="43"/>
      <c r="AB320" s="43"/>
      <c r="AC320" s="43"/>
      <c r="AD320" s="43"/>
      <c r="AE320" s="43"/>
      <c r="AF320" s="43"/>
      <c r="AG320" s="43"/>
      <c r="AH320" s="43"/>
      <c r="AI320" s="43"/>
      <c r="AJ320" s="43"/>
      <c r="AK320" s="43"/>
      <c r="AL320" s="43"/>
      <c r="AM320" s="43"/>
      <c r="AN320" s="43"/>
      <c r="AO320" s="43"/>
      <c r="AP320" s="43"/>
      <c r="AQ320" s="43"/>
      <c r="AR320" s="43"/>
    </row>
    <row r="321" customFormat="false" ht="12" hidden="false" customHeight="false" outlineLevel="2" collapsed="false">
      <c r="A321" s="35" t="s">
        <v>353</v>
      </c>
      <c r="B321" s="35" t="s">
        <v>372</v>
      </c>
      <c r="C321" s="36" t="n">
        <v>2662844.8748343</v>
      </c>
      <c r="D321" s="36" t="n">
        <v>1813990.2476578</v>
      </c>
      <c r="E321" s="36" t="n">
        <v>1679363.39132839</v>
      </c>
      <c r="F321" s="36" t="n">
        <v>1725766.61087161</v>
      </c>
      <c r="G321" s="36" t="n">
        <v>1613981.31041398</v>
      </c>
      <c r="H321" s="36" t="n">
        <f aca="false">IF(E321&gt;G321,E321,G321)</f>
        <v>1679363.39132839</v>
      </c>
      <c r="I321" s="37" t="str">
        <f aca="false">IF(E321&gt;G321,"single","multi")</f>
        <v>single</v>
      </c>
      <c r="J321" s="38" t="n">
        <f aca="false">(K321-H321)</f>
        <v>-115553.093101005</v>
      </c>
      <c r="K321" s="39" t="n">
        <v>1563810.29822739</v>
      </c>
      <c r="L321" s="40" t="n">
        <f aca="false">J321/K321</f>
        <v>-0.0738920144163183</v>
      </c>
      <c r="M321" s="36" t="n">
        <v>2653479.79889135</v>
      </c>
      <c r="N321" s="41" t="n">
        <v>1555598.86735961</v>
      </c>
      <c r="O321" s="36" t="n">
        <v>4209078.66625096</v>
      </c>
      <c r="P321" s="42" t="n">
        <v>0</v>
      </c>
      <c r="Q321" s="36" t="n">
        <v>4209078.66625096</v>
      </c>
      <c r="R321" s="43"/>
      <c r="S321" s="43"/>
      <c r="T321" s="43"/>
      <c r="U321" s="43"/>
      <c r="V321" s="43"/>
      <c r="W321" s="43"/>
      <c r="X321" s="43"/>
      <c r="Y321" s="43"/>
      <c r="Z321" s="43"/>
      <c r="AA321" s="43"/>
      <c r="AB321" s="43"/>
      <c r="AC321" s="43"/>
      <c r="AD321" s="43"/>
      <c r="AE321" s="43"/>
      <c r="AF321" s="43"/>
      <c r="AG321" s="43"/>
      <c r="AH321" s="43"/>
      <c r="AI321" s="43"/>
      <c r="AJ321" s="43"/>
      <c r="AK321" s="43"/>
      <c r="AL321" s="43"/>
      <c r="AM321" s="43"/>
      <c r="AN321" s="43"/>
      <c r="AO321" s="43"/>
      <c r="AP321" s="43"/>
      <c r="AQ321" s="43"/>
      <c r="AR321" s="43"/>
    </row>
    <row r="322" customFormat="false" ht="12" hidden="false" customHeight="false" outlineLevel="2" collapsed="false">
      <c r="A322" s="35" t="s">
        <v>353</v>
      </c>
      <c r="B322" s="35" t="s">
        <v>373</v>
      </c>
      <c r="C322" s="36" t="n">
        <v>689928.854334485</v>
      </c>
      <c r="D322" s="36" t="n">
        <v>123367.886163005</v>
      </c>
      <c r="E322" s="36" t="n">
        <v>108698.813272761</v>
      </c>
      <c r="F322" s="36" t="n">
        <v>119238.171431228</v>
      </c>
      <c r="G322" s="36" t="n">
        <v>106131.595191707</v>
      </c>
      <c r="H322" s="36" t="n">
        <f aca="false">IF(E322&gt;G322,E322,G322)</f>
        <v>108698.813272761</v>
      </c>
      <c r="I322" s="37" t="str">
        <f aca="false">IF(E322&gt;G322,"single","multi")</f>
        <v>single</v>
      </c>
      <c r="J322" s="38" t="n">
        <f aca="false">(K322-H322)</f>
        <v>-7479.31278896144</v>
      </c>
      <c r="K322" s="39" t="n">
        <v>101219.500483799</v>
      </c>
      <c r="L322" s="40" t="n">
        <f aca="false">J322/K322</f>
        <v>-0.0738920144163183</v>
      </c>
      <c r="M322" s="36" t="n">
        <v>828388.548183629</v>
      </c>
      <c r="N322" s="41" t="n">
        <v>121321.451816371</v>
      </c>
      <c r="O322" s="36" t="n">
        <v>949710</v>
      </c>
      <c r="P322" s="42" t="n">
        <v>0</v>
      </c>
      <c r="Q322" s="36" t="n">
        <v>949710</v>
      </c>
      <c r="R322" s="43"/>
      <c r="S322" s="43"/>
      <c r="T322" s="43"/>
      <c r="U322" s="43"/>
      <c r="V322" s="43"/>
      <c r="W322" s="43"/>
      <c r="X322" s="43"/>
      <c r="Y322" s="43"/>
      <c r="Z322" s="43"/>
      <c r="AA322" s="43"/>
      <c r="AB322" s="43"/>
      <c r="AC322" s="43"/>
      <c r="AD322" s="43"/>
      <c r="AE322" s="43"/>
      <c r="AF322" s="43"/>
      <c r="AG322" s="43"/>
      <c r="AH322" s="43"/>
      <c r="AI322" s="43"/>
      <c r="AJ322" s="43"/>
      <c r="AK322" s="43"/>
      <c r="AL322" s="43"/>
      <c r="AM322" s="43"/>
      <c r="AN322" s="43"/>
      <c r="AO322" s="43"/>
      <c r="AP322" s="43"/>
      <c r="AQ322" s="43"/>
      <c r="AR322" s="43"/>
    </row>
    <row r="323" customFormat="false" ht="24" hidden="false" customHeight="false" outlineLevel="2" collapsed="false">
      <c r="A323" s="35" t="s">
        <v>353</v>
      </c>
      <c r="B323" s="35" t="s">
        <v>374</v>
      </c>
      <c r="C323" s="36" t="n">
        <v>1107901.14747559</v>
      </c>
      <c r="D323" s="36" t="n">
        <v>613265.793102342</v>
      </c>
      <c r="E323" s="36" t="n">
        <v>526741.16056461</v>
      </c>
      <c r="F323" s="36" t="n">
        <v>553541.895639266</v>
      </c>
      <c r="G323" s="36" t="n">
        <v>480292.402801298</v>
      </c>
      <c r="H323" s="36" t="n">
        <f aca="false">IF(E323&gt;G323,E323,G323)</f>
        <v>526741.16056461</v>
      </c>
      <c r="I323" s="37" t="str">
        <f aca="false">IF(E323&gt;G323,"single","multi")</f>
        <v>single</v>
      </c>
      <c r="J323" s="38" t="n">
        <f aca="false">(K323-H323)</f>
        <v>-36243.8354206994</v>
      </c>
      <c r="K323" s="39" t="n">
        <v>490497.32514391</v>
      </c>
      <c r="L323" s="40" t="n">
        <f aca="false">J323/K323</f>
        <v>-0.0738920144163183</v>
      </c>
      <c r="M323" s="36" t="n">
        <v>1104426.84990231</v>
      </c>
      <c r="N323" s="41" t="n">
        <v>488108.329014825</v>
      </c>
      <c r="O323" s="36" t="n">
        <v>1592535.17891713</v>
      </c>
      <c r="P323" s="42" t="n">
        <v>0</v>
      </c>
      <c r="Q323" s="36" t="n">
        <v>1592535.17891713</v>
      </c>
      <c r="R323" s="43"/>
      <c r="S323" s="43"/>
      <c r="T323" s="43"/>
      <c r="U323" s="43"/>
      <c r="V323" s="43"/>
      <c r="W323" s="43"/>
      <c r="X323" s="43"/>
      <c r="Y323" s="43"/>
      <c r="Z323" s="43"/>
      <c r="AA323" s="43"/>
      <c r="AB323" s="43"/>
      <c r="AC323" s="43"/>
      <c r="AD323" s="43"/>
      <c r="AE323" s="43"/>
      <c r="AF323" s="43"/>
      <c r="AG323" s="43"/>
      <c r="AH323" s="43"/>
      <c r="AI323" s="43"/>
      <c r="AJ323" s="43"/>
      <c r="AK323" s="43"/>
      <c r="AL323" s="43"/>
      <c r="AM323" s="43"/>
      <c r="AN323" s="43"/>
      <c r="AO323" s="43"/>
      <c r="AP323" s="43"/>
      <c r="AQ323" s="43"/>
      <c r="AR323" s="43"/>
    </row>
    <row r="324" customFormat="false" ht="12" hidden="false" customHeight="false" outlineLevel="2" collapsed="false">
      <c r="A324" s="35" t="s">
        <v>353</v>
      </c>
      <c r="B324" s="35" t="s">
        <v>375</v>
      </c>
      <c r="C324" s="36" t="n">
        <v>2891890.71610899</v>
      </c>
      <c r="D324" s="36" t="n">
        <v>776350.908658317</v>
      </c>
      <c r="E324" s="36" t="n">
        <v>660950.896307178</v>
      </c>
      <c r="F324" s="36" t="n">
        <v>691391.467336769</v>
      </c>
      <c r="G324" s="36" t="n">
        <v>594623.201673071</v>
      </c>
      <c r="H324" s="36" t="n">
        <f aca="false">IF(E324&gt;G324,E324,G324)</f>
        <v>660950.896307178</v>
      </c>
      <c r="I324" s="37" t="str">
        <f aca="false">IF(E324&gt;G324,"single","multi")</f>
        <v>single</v>
      </c>
      <c r="J324" s="38" t="n">
        <f aca="false">(K324-H324)</f>
        <v>-45478.4955123756</v>
      </c>
      <c r="K324" s="39" t="n">
        <v>615472.400794803</v>
      </c>
      <c r="L324" s="40" t="n">
        <f aca="false">J324/K324</f>
        <v>-0.0738920144163184</v>
      </c>
      <c r="M324" s="36" t="n">
        <v>2881606.8517645</v>
      </c>
      <c r="N324" s="41" t="n">
        <v>612216.549054759</v>
      </c>
      <c r="O324" s="36" t="n">
        <v>3493823.40081925</v>
      </c>
      <c r="P324" s="42" t="n">
        <v>0</v>
      </c>
      <c r="Q324" s="36" t="n">
        <v>3493823.40081925</v>
      </c>
      <c r="R324" s="43"/>
      <c r="S324" s="43"/>
      <c r="T324" s="43"/>
      <c r="U324" s="43"/>
      <c r="V324" s="43"/>
      <c r="W324" s="43"/>
      <c r="X324" s="43"/>
      <c r="Y324" s="43"/>
      <c r="Z324" s="43"/>
      <c r="AA324" s="43"/>
      <c r="AB324" s="43"/>
      <c r="AC324" s="43"/>
      <c r="AD324" s="43"/>
      <c r="AE324" s="43"/>
      <c r="AF324" s="43"/>
      <c r="AG324" s="43"/>
      <c r="AH324" s="43"/>
      <c r="AI324" s="43"/>
      <c r="AJ324" s="43"/>
      <c r="AK324" s="43"/>
      <c r="AL324" s="43"/>
      <c r="AM324" s="43"/>
      <c r="AN324" s="43"/>
      <c r="AO324" s="43"/>
      <c r="AP324" s="43"/>
      <c r="AQ324" s="43"/>
      <c r="AR324" s="43"/>
    </row>
    <row r="325" customFormat="false" ht="24" hidden="false" customHeight="false" outlineLevel="2" collapsed="false">
      <c r="A325" s="35" t="s">
        <v>353</v>
      </c>
      <c r="B325" s="35" t="s">
        <v>376</v>
      </c>
      <c r="C325" s="36" t="n">
        <v>0</v>
      </c>
      <c r="D325" s="36" t="n">
        <v>951.719294526063</v>
      </c>
      <c r="E325" s="36" t="n">
        <v>856.607464407395</v>
      </c>
      <c r="F325" s="36" t="n">
        <v>814.200746297538</v>
      </c>
      <c r="G325" s="36" t="n">
        <v>740.305851091783</v>
      </c>
      <c r="H325" s="36" t="n">
        <f aca="false">IF(E325&gt;G325,E325,G325)</f>
        <v>856.607464407395</v>
      </c>
      <c r="I325" s="37" t="str">
        <f aca="false">IF(E325&gt;G325,"single","multi")</f>
        <v>single</v>
      </c>
      <c r="J325" s="38" t="n">
        <f aca="false">(K325-H325)</f>
        <v>-58.9411693721552</v>
      </c>
      <c r="K325" s="39" t="n">
        <v>797.66629503524</v>
      </c>
      <c r="L325" s="40" t="n">
        <f aca="false">J325/K325</f>
        <v>-0.0738920144163183</v>
      </c>
      <c r="M325" s="36" t="n">
        <v>0</v>
      </c>
      <c r="N325" s="41" t="n">
        <v>789.155888478058</v>
      </c>
      <c r="O325" s="36" t="n">
        <v>789.155888478058</v>
      </c>
      <c r="P325" s="42" t="n">
        <v>0</v>
      </c>
      <c r="Q325" s="36" t="n">
        <v>789.155888478058</v>
      </c>
      <c r="R325" s="43"/>
      <c r="S325" s="43"/>
      <c r="T325" s="43"/>
      <c r="U325" s="43"/>
      <c r="V325" s="43"/>
      <c r="W325" s="43"/>
      <c r="X325" s="43"/>
      <c r="Y325" s="43"/>
      <c r="Z325" s="43"/>
      <c r="AA325" s="43"/>
      <c r="AB325" s="43"/>
      <c r="AC325" s="43"/>
      <c r="AD325" s="43"/>
      <c r="AE325" s="43"/>
      <c r="AF325" s="43"/>
      <c r="AG325" s="43"/>
      <c r="AH325" s="43"/>
      <c r="AI325" s="43"/>
      <c r="AJ325" s="43"/>
      <c r="AK325" s="43"/>
      <c r="AL325" s="43"/>
      <c r="AM325" s="43"/>
      <c r="AN325" s="43"/>
      <c r="AO325" s="43"/>
      <c r="AP325" s="43"/>
      <c r="AQ325" s="43"/>
      <c r="AR325" s="43"/>
    </row>
    <row r="326" customFormat="false" ht="12" hidden="false" customHeight="false" outlineLevel="2" collapsed="false">
      <c r="A326" s="35" t="s">
        <v>353</v>
      </c>
      <c r="B326" s="35" t="s">
        <v>377</v>
      </c>
      <c r="C326" s="36" t="n">
        <v>961608.326764077</v>
      </c>
      <c r="D326" s="36" t="n">
        <v>316371.198115019</v>
      </c>
      <c r="E326" s="36" t="n">
        <v>288313.691122991</v>
      </c>
      <c r="F326" s="36" t="n">
        <v>340011.489063419</v>
      </c>
      <c r="G326" s="36" t="n">
        <v>313017.504284362</v>
      </c>
      <c r="H326" s="36" t="n">
        <f aca="false">IF(E326&gt;G326,E326,G326)</f>
        <v>313017.504284362</v>
      </c>
      <c r="I326" s="37" t="str">
        <f aca="false">IF(E326&gt;G326,"single","multi")</f>
        <v>multi</v>
      </c>
      <c r="J326" s="38" t="n">
        <f aca="false">(K326-H326)</f>
        <v>-21538.0072005763</v>
      </c>
      <c r="K326" s="39" t="n">
        <v>291479.497083786</v>
      </c>
      <c r="L326" s="40" t="n">
        <f aca="false">J326/K326</f>
        <v>-0.0738920144163182</v>
      </c>
      <c r="M326" s="36" t="n">
        <v>957727.150430491</v>
      </c>
      <c r="N326" s="41" t="n">
        <v>289797.894963558</v>
      </c>
      <c r="O326" s="36" t="n">
        <v>1247525.04539405</v>
      </c>
      <c r="P326" s="42" t="n">
        <v>0</v>
      </c>
      <c r="Q326" s="36" t="n">
        <v>1247525.04539405</v>
      </c>
      <c r="R326" s="43"/>
      <c r="S326" s="43"/>
      <c r="T326" s="43"/>
      <c r="U326" s="43"/>
      <c r="V326" s="43"/>
      <c r="W326" s="43"/>
      <c r="X326" s="43"/>
      <c r="Y326" s="43"/>
      <c r="Z326" s="43"/>
      <c r="AA326" s="43"/>
      <c r="AB326" s="43"/>
      <c r="AC326" s="43"/>
      <c r="AD326" s="43"/>
      <c r="AE326" s="43"/>
      <c r="AF326" s="43"/>
      <c r="AG326" s="43"/>
      <c r="AH326" s="43"/>
      <c r="AI326" s="43"/>
      <c r="AJ326" s="43"/>
      <c r="AK326" s="43"/>
      <c r="AL326" s="43"/>
      <c r="AM326" s="43"/>
      <c r="AN326" s="43"/>
      <c r="AO326" s="43"/>
      <c r="AP326" s="43"/>
      <c r="AQ326" s="43"/>
      <c r="AR326" s="43"/>
    </row>
    <row r="327" customFormat="false" ht="12" hidden="false" customHeight="false" outlineLevel="2" collapsed="false">
      <c r="A327" s="35" t="s">
        <v>353</v>
      </c>
      <c r="B327" s="35" t="s">
        <v>378</v>
      </c>
      <c r="C327" s="36" t="n">
        <v>1670313.77252387</v>
      </c>
      <c r="D327" s="36" t="n">
        <v>828842.231898946</v>
      </c>
      <c r="E327" s="36" t="n">
        <v>743878.46267061</v>
      </c>
      <c r="F327" s="36" t="n">
        <v>728028.980094706</v>
      </c>
      <c r="G327" s="36" t="n">
        <v>660063.147394294</v>
      </c>
      <c r="H327" s="36" t="n">
        <f aca="false">IF(E327&gt;G327,E327,G327)</f>
        <v>743878.46267061</v>
      </c>
      <c r="I327" s="37" t="str">
        <f aca="false">IF(E327&gt;G327,"single","multi")</f>
        <v>single</v>
      </c>
      <c r="J327" s="38" t="n">
        <f aca="false">(K327-H327)</f>
        <v>-51184.5486787802</v>
      </c>
      <c r="K327" s="39" t="n">
        <v>692693.91399183</v>
      </c>
      <c r="L327" s="40" t="n">
        <f aca="false">J327/K327</f>
        <v>-0.0738920144163183</v>
      </c>
      <c r="M327" s="36" t="n">
        <v>1665679.52344558</v>
      </c>
      <c r="N327" s="41" t="n">
        <v>689570.045483754</v>
      </c>
      <c r="O327" s="36" t="n">
        <v>2355249.56892934</v>
      </c>
      <c r="P327" s="42" t="n">
        <v>-210004</v>
      </c>
      <c r="Q327" s="36" t="n">
        <v>2145245.56892934</v>
      </c>
      <c r="R327" s="43"/>
      <c r="S327" s="43"/>
      <c r="T327" s="43"/>
      <c r="U327" s="43"/>
      <c r="V327" s="43"/>
      <c r="W327" s="43"/>
      <c r="X327" s="43"/>
      <c r="Y327" s="43"/>
      <c r="Z327" s="43"/>
      <c r="AA327" s="43"/>
      <c r="AB327" s="43"/>
      <c r="AC327" s="43"/>
      <c r="AD327" s="43"/>
      <c r="AE327" s="43"/>
      <c r="AF327" s="43"/>
      <c r="AG327" s="43"/>
      <c r="AH327" s="43"/>
      <c r="AI327" s="43"/>
      <c r="AJ327" s="43"/>
      <c r="AK327" s="43"/>
      <c r="AL327" s="43"/>
      <c r="AM327" s="43"/>
      <c r="AN327" s="43"/>
      <c r="AO327" s="43"/>
      <c r="AP327" s="43"/>
      <c r="AQ327" s="43"/>
      <c r="AR327" s="43"/>
    </row>
    <row r="328" customFormat="false" ht="12" hidden="false" customHeight="false" outlineLevel="2" collapsed="false">
      <c r="A328" s="35" t="s">
        <v>353</v>
      </c>
      <c r="B328" s="35" t="s">
        <v>379</v>
      </c>
      <c r="C328" s="36" t="n">
        <v>3613305.62719988</v>
      </c>
      <c r="D328" s="36" t="n">
        <v>1271330.99987897</v>
      </c>
      <c r="E328" s="36" t="n">
        <v>1160015.71521185</v>
      </c>
      <c r="F328" s="36" t="n">
        <v>1119670.15186025</v>
      </c>
      <c r="G328" s="36" t="n">
        <v>1032053.09886457</v>
      </c>
      <c r="H328" s="36" t="n">
        <f aca="false">IF(E328&gt;G328,E328,G328)</f>
        <v>1160015.71521185</v>
      </c>
      <c r="I328" s="37" t="str">
        <f aca="false">IF(E328&gt;G328,"single","multi")</f>
        <v>single</v>
      </c>
      <c r="J328" s="38" t="n">
        <f aca="false">(K328-H328)</f>
        <v>-79817.9861670523</v>
      </c>
      <c r="K328" s="39" t="n">
        <v>1080197.7290448</v>
      </c>
      <c r="L328" s="40" t="n">
        <f aca="false">J328/K328</f>
        <v>-0.0738920144163183</v>
      </c>
      <c r="M328" s="36" t="n">
        <v>3603011.05179516</v>
      </c>
      <c r="N328" s="41" t="n">
        <v>1075245.88147737</v>
      </c>
      <c r="O328" s="36" t="n">
        <v>4678256.93327253</v>
      </c>
      <c r="P328" s="42" t="n">
        <v>0</v>
      </c>
      <c r="Q328" s="36" t="n">
        <v>4678256.93327253</v>
      </c>
      <c r="R328" s="43"/>
      <c r="S328" s="43"/>
      <c r="T328" s="43"/>
      <c r="U328" s="43"/>
      <c r="V328" s="43"/>
      <c r="W328" s="43"/>
      <c r="X328" s="43"/>
      <c r="Y328" s="43"/>
      <c r="Z328" s="43"/>
      <c r="AA328" s="43"/>
      <c r="AB328" s="43"/>
      <c r="AC328" s="43"/>
      <c r="AD328" s="43"/>
      <c r="AE328" s="43"/>
      <c r="AF328" s="43"/>
      <c r="AG328" s="43"/>
      <c r="AH328" s="43"/>
      <c r="AI328" s="43"/>
      <c r="AJ328" s="43"/>
      <c r="AK328" s="43"/>
      <c r="AL328" s="43"/>
      <c r="AM328" s="43"/>
      <c r="AN328" s="43"/>
      <c r="AO328" s="43"/>
      <c r="AP328" s="43"/>
      <c r="AQ328" s="43"/>
      <c r="AR328" s="43"/>
    </row>
    <row r="329" customFormat="false" ht="24" hidden="false" customHeight="false" outlineLevel="2" collapsed="false">
      <c r="A329" s="35" t="s">
        <v>353</v>
      </c>
      <c r="B329" s="35" t="s">
        <v>380</v>
      </c>
      <c r="C329" s="36" t="n">
        <v>5169508.49213776</v>
      </c>
      <c r="D329" s="36" t="n">
        <v>1938407.03433089</v>
      </c>
      <c r="E329" s="36" t="n">
        <v>1748429.41439136</v>
      </c>
      <c r="F329" s="36" t="n">
        <v>3093420.19819411</v>
      </c>
      <c r="G329" s="36" t="n">
        <v>2818699.31004923</v>
      </c>
      <c r="H329" s="36" t="n">
        <f aca="false">IF(E329&gt;G329,E329,G329)</f>
        <v>2818699.31004923</v>
      </c>
      <c r="I329" s="37" t="str">
        <f aca="false">IF(E329&gt;G329,"single","multi")</f>
        <v>multi</v>
      </c>
      <c r="J329" s="38" t="n">
        <f aca="false">(K329-H329)</f>
        <v>-193948.150519238</v>
      </c>
      <c r="K329" s="39" t="n">
        <v>2624751.15952999</v>
      </c>
      <c r="L329" s="40" t="n">
        <f aca="false">J329/K329</f>
        <v>-0.0738920144163183</v>
      </c>
      <c r="M329" s="36" t="n">
        <v>5150438.78706731</v>
      </c>
      <c r="N329" s="41" t="n">
        <v>2610518.31251051</v>
      </c>
      <c r="O329" s="36" t="n">
        <v>7760957.09957782</v>
      </c>
      <c r="P329" s="42" t="n">
        <v>-393599</v>
      </c>
      <c r="Q329" s="36" t="n">
        <v>7367358.09957782</v>
      </c>
      <c r="R329" s="43"/>
      <c r="S329" s="43"/>
      <c r="T329" s="43"/>
      <c r="U329" s="43"/>
      <c r="V329" s="43"/>
      <c r="W329" s="43"/>
      <c r="X329" s="43"/>
      <c r="Y329" s="43"/>
      <c r="Z329" s="43"/>
      <c r="AA329" s="43"/>
      <c r="AB329" s="43"/>
      <c r="AC329" s="43"/>
      <c r="AD329" s="43"/>
      <c r="AE329" s="43"/>
      <c r="AF329" s="43"/>
      <c r="AG329" s="43"/>
      <c r="AH329" s="43"/>
      <c r="AI329" s="43"/>
      <c r="AJ329" s="43"/>
      <c r="AK329" s="43"/>
      <c r="AL329" s="43"/>
      <c r="AM329" s="43"/>
      <c r="AN329" s="43"/>
      <c r="AO329" s="43"/>
      <c r="AP329" s="43"/>
      <c r="AQ329" s="43"/>
      <c r="AR329" s="43"/>
    </row>
    <row r="330" customFormat="false" ht="24" hidden="false" customHeight="false" outlineLevel="2" collapsed="false">
      <c r="A330" s="35" t="s">
        <v>353</v>
      </c>
      <c r="B330" s="35" t="s">
        <v>381</v>
      </c>
      <c r="C330" s="36" t="n">
        <v>760007.290398352</v>
      </c>
      <c r="D330" s="36" t="n">
        <v>891187.298147265</v>
      </c>
      <c r="E330" s="36" t="n">
        <v>802124.845181544</v>
      </c>
      <c r="F330" s="36" t="n">
        <v>835066.131818311</v>
      </c>
      <c r="G330" s="36" t="n">
        <v>759277.544567325</v>
      </c>
      <c r="H330" s="36" t="n">
        <f aca="false">IF(E330&gt;G330,E330,G330)</f>
        <v>802124.845181544</v>
      </c>
      <c r="I330" s="37" t="str">
        <f aca="false">IF(E330&gt;G330,"single","multi")</f>
        <v>single</v>
      </c>
      <c r="J330" s="38" t="n">
        <f aca="false">(K330-H330)</f>
        <v>-55192.3469289009</v>
      </c>
      <c r="K330" s="39" t="n">
        <v>746932.498252643</v>
      </c>
      <c r="L330" s="40" t="n">
        <f aca="false">J330/K330</f>
        <v>-0.0738920144163183</v>
      </c>
      <c r="M330" s="36" t="n">
        <v>756655.515564802</v>
      </c>
      <c r="N330" s="41" t="n">
        <v>742344.389239937</v>
      </c>
      <c r="O330" s="36" t="n">
        <v>1498999.90480474</v>
      </c>
      <c r="P330" s="42" t="n">
        <v>0</v>
      </c>
      <c r="Q330" s="36" t="n">
        <v>1498999.90480474</v>
      </c>
      <c r="R330" s="43"/>
      <c r="S330" s="43"/>
      <c r="T330" s="43"/>
      <c r="U330" s="43"/>
      <c r="V330" s="43"/>
      <c r="W330" s="43"/>
      <c r="X330" s="43"/>
      <c r="Y330" s="43"/>
      <c r="Z330" s="43"/>
      <c r="AA330" s="43"/>
      <c r="AB330" s="43"/>
      <c r="AC330" s="43"/>
      <c r="AD330" s="43"/>
      <c r="AE330" s="43"/>
      <c r="AF330" s="43"/>
      <c r="AG330" s="43"/>
      <c r="AH330" s="43"/>
      <c r="AI330" s="43"/>
      <c r="AJ330" s="43"/>
      <c r="AK330" s="43"/>
      <c r="AL330" s="43"/>
      <c r="AM330" s="43"/>
      <c r="AN330" s="43"/>
      <c r="AO330" s="43"/>
      <c r="AP330" s="43"/>
      <c r="AQ330" s="43"/>
      <c r="AR330" s="43"/>
    </row>
    <row r="331" customFormat="false" ht="12" hidden="false" customHeight="false" outlineLevel="2" collapsed="false">
      <c r="A331" s="35" t="s">
        <v>353</v>
      </c>
      <c r="B331" s="35" t="s">
        <v>382</v>
      </c>
      <c r="C331" s="36" t="n">
        <v>1249613.69494821</v>
      </c>
      <c r="D331" s="36" t="n">
        <v>450852.482423041</v>
      </c>
      <c r="E331" s="36" t="n">
        <v>401881.895279827</v>
      </c>
      <c r="F331" s="36" t="n">
        <v>393671.574688771</v>
      </c>
      <c r="G331" s="36" t="n">
        <v>354490.612763769</v>
      </c>
      <c r="H331" s="36" t="n">
        <f aca="false">IF(E331&gt;G331,E331,G331)</f>
        <v>401881.895279827</v>
      </c>
      <c r="I331" s="37" t="str">
        <f aca="false">IF(E331&gt;G331,"single","multi")</f>
        <v>single</v>
      </c>
      <c r="J331" s="38" t="n">
        <f aca="false">(K331-H331)</f>
        <v>-27652.55947621</v>
      </c>
      <c r="K331" s="39" t="n">
        <v>374229.335803617</v>
      </c>
      <c r="L331" s="40" t="n">
        <f aca="false">J331/K331</f>
        <v>-0.0738920144163182</v>
      </c>
      <c r="M331" s="36" t="n">
        <v>1245449.28916169</v>
      </c>
      <c r="N331" s="41" t="n">
        <v>372333.174171413</v>
      </c>
      <c r="O331" s="36" t="n">
        <v>1617782.4633331</v>
      </c>
      <c r="P331" s="42" t="n">
        <v>0</v>
      </c>
      <c r="Q331" s="36" t="n">
        <v>1617782.4633331</v>
      </c>
      <c r="R331" s="43"/>
      <c r="S331" s="43"/>
      <c r="T331" s="43"/>
      <c r="U331" s="43"/>
      <c r="V331" s="43"/>
      <c r="W331" s="43"/>
      <c r="X331" s="43"/>
      <c r="Y331" s="43"/>
      <c r="Z331" s="43"/>
      <c r="AA331" s="43"/>
      <c r="AB331" s="43"/>
      <c r="AC331" s="43"/>
      <c r="AD331" s="43"/>
      <c r="AE331" s="43"/>
      <c r="AF331" s="43"/>
      <c r="AG331" s="43"/>
      <c r="AH331" s="43"/>
      <c r="AI331" s="43"/>
      <c r="AJ331" s="43"/>
      <c r="AK331" s="43"/>
      <c r="AL331" s="43"/>
      <c r="AM331" s="43"/>
      <c r="AN331" s="43"/>
      <c r="AO331" s="43"/>
      <c r="AP331" s="43"/>
      <c r="AQ331" s="43"/>
      <c r="AR331" s="43"/>
    </row>
    <row r="332" customFormat="false" ht="12" hidden="false" customHeight="false" outlineLevel="2" collapsed="false">
      <c r="A332" s="35" t="s">
        <v>353</v>
      </c>
      <c r="B332" s="35" t="s">
        <v>383</v>
      </c>
      <c r="C332" s="36" t="n">
        <v>1044776.69841486</v>
      </c>
      <c r="D332" s="36" t="n">
        <v>423951.795254181</v>
      </c>
      <c r="E332" s="36" t="n">
        <v>396439.789253884</v>
      </c>
      <c r="F332" s="36" t="n">
        <v>365469.108259146</v>
      </c>
      <c r="G332" s="36" t="n">
        <v>345237.638103224</v>
      </c>
      <c r="H332" s="36" t="n">
        <f aca="false">IF(E332&gt;G332,E332,G332)</f>
        <v>396439.789253884</v>
      </c>
      <c r="I332" s="37" t="str">
        <f aca="false">IF(E332&gt;G332,"single","multi")</f>
        <v>single</v>
      </c>
      <c r="J332" s="38" t="n">
        <f aca="false">(K332-H332)</f>
        <v>-27278.1008048299</v>
      </c>
      <c r="K332" s="39" t="n">
        <v>369161.688449054</v>
      </c>
      <c r="L332" s="40" t="n">
        <f aca="false">J332/K332</f>
        <v>-0.0738920144163184</v>
      </c>
      <c r="M332" s="36" t="n">
        <v>1040937.24788166</v>
      </c>
      <c r="N332" s="41" t="n">
        <v>367165.042651818</v>
      </c>
      <c r="O332" s="36" t="n">
        <v>1408102.29053348</v>
      </c>
      <c r="P332" s="42" t="n">
        <v>-91380</v>
      </c>
      <c r="Q332" s="36" t="n">
        <v>1316722.29053348</v>
      </c>
      <c r="R332" s="43"/>
      <c r="S332" s="43"/>
      <c r="T332" s="43"/>
      <c r="U332" s="43"/>
      <c r="V332" s="43"/>
      <c r="W332" s="43"/>
      <c r="X332" s="43"/>
      <c r="Y332" s="43"/>
      <c r="Z332" s="43"/>
      <c r="AA332" s="43"/>
      <c r="AB332" s="43"/>
      <c r="AC332" s="43"/>
      <c r="AD332" s="43"/>
      <c r="AE332" s="43"/>
      <c r="AF332" s="43"/>
      <c r="AG332" s="43"/>
      <c r="AH332" s="43"/>
      <c r="AI332" s="43"/>
      <c r="AJ332" s="43"/>
      <c r="AK332" s="43"/>
      <c r="AL332" s="43"/>
      <c r="AM332" s="43"/>
      <c r="AN332" s="43"/>
      <c r="AO332" s="43"/>
      <c r="AP332" s="43"/>
      <c r="AQ332" s="43"/>
      <c r="AR332" s="43"/>
    </row>
    <row r="333" customFormat="false" ht="12" hidden="false" customHeight="false" outlineLevel="2" collapsed="false">
      <c r="A333" s="35" t="s">
        <v>353</v>
      </c>
      <c r="B333" s="35" t="s">
        <v>384</v>
      </c>
      <c r="C333" s="36" t="n">
        <v>1037895.47728606</v>
      </c>
      <c r="D333" s="36" t="n">
        <v>437748.760571406</v>
      </c>
      <c r="E333" s="36" t="n">
        <v>423486.365657857</v>
      </c>
      <c r="F333" s="36" t="n">
        <v>380296.722356976</v>
      </c>
      <c r="G333" s="36" t="n">
        <v>371658.264993947</v>
      </c>
      <c r="H333" s="36" t="n">
        <f aca="false">IF(E333&gt;G333,E333,G333)</f>
        <v>423486.365657857</v>
      </c>
      <c r="I333" s="37" t="str">
        <f aca="false">IF(E333&gt;G333,"single","multi")</f>
        <v>single</v>
      </c>
      <c r="J333" s="38" t="n">
        <f aca="false">(K333-H333)</f>
        <v>-29139.1128867948</v>
      </c>
      <c r="K333" s="39" t="n">
        <v>394347.252771062</v>
      </c>
      <c r="L333" s="40" t="n">
        <f aca="false">J333/K333</f>
        <v>-0.0738920144163183</v>
      </c>
      <c r="M333" s="36" t="n">
        <v>1032837.7925018</v>
      </c>
      <c r="N333" s="41" t="n">
        <v>391742.735776318</v>
      </c>
      <c r="O333" s="36" t="n">
        <v>1424580.52827812</v>
      </c>
      <c r="P333" s="42" t="n">
        <v>-50369</v>
      </c>
      <c r="Q333" s="36" t="n">
        <v>1374211.52827812</v>
      </c>
      <c r="R333" s="43"/>
      <c r="S333" s="43"/>
      <c r="T333" s="43"/>
      <c r="U333" s="43"/>
      <c r="V333" s="43"/>
      <c r="W333" s="43"/>
      <c r="X333" s="43"/>
      <c r="Y333" s="43"/>
      <c r="Z333" s="43"/>
      <c r="AA333" s="43"/>
      <c r="AB333" s="43"/>
      <c r="AC333" s="43"/>
      <c r="AD333" s="43"/>
      <c r="AE333" s="43"/>
      <c r="AF333" s="43"/>
      <c r="AG333" s="43"/>
      <c r="AH333" s="43"/>
      <c r="AI333" s="43"/>
      <c r="AJ333" s="43"/>
      <c r="AK333" s="43"/>
      <c r="AL333" s="43"/>
      <c r="AM333" s="43"/>
      <c r="AN333" s="43"/>
      <c r="AO333" s="43"/>
      <c r="AP333" s="43"/>
      <c r="AQ333" s="43"/>
      <c r="AR333" s="43"/>
    </row>
    <row r="334" customFormat="false" ht="12" hidden="false" customHeight="false" outlineLevel="2" collapsed="false">
      <c r="A334" s="35" t="s">
        <v>353</v>
      </c>
      <c r="B334" s="35" t="s">
        <v>385</v>
      </c>
      <c r="C334" s="36" t="n">
        <v>1323813.22769194</v>
      </c>
      <c r="D334" s="36" t="n">
        <v>856593.251653399</v>
      </c>
      <c r="E334" s="36" t="n">
        <v>739042.078655483</v>
      </c>
      <c r="F334" s="36" t="n">
        <v>751698.89491308</v>
      </c>
      <c r="G334" s="36" t="n">
        <v>655156.621734905</v>
      </c>
      <c r="H334" s="36" t="n">
        <f aca="false">IF(E334&gt;G334,E334,G334)</f>
        <v>739042.078655483</v>
      </c>
      <c r="I334" s="37" t="str">
        <f aca="false">IF(E334&gt;G334,"single","multi")</f>
        <v>single</v>
      </c>
      <c r="J334" s="38" t="n">
        <f aca="false">(K334-H334)</f>
        <v>-50851.7683316213</v>
      </c>
      <c r="K334" s="39" t="n">
        <v>688190.310323861</v>
      </c>
      <c r="L334" s="40" t="n">
        <f aca="false">J334/K334</f>
        <v>-0.0738920144163183</v>
      </c>
      <c r="M334" s="36" t="n">
        <v>1319140.05477963</v>
      </c>
      <c r="N334" s="41" t="n">
        <v>684567.655590711</v>
      </c>
      <c r="O334" s="36" t="n">
        <v>2003707.71037034</v>
      </c>
      <c r="P334" s="42" t="n">
        <v>0</v>
      </c>
      <c r="Q334" s="36" t="n">
        <v>2003707.71037034</v>
      </c>
      <c r="R334" s="43"/>
      <c r="S334" s="43"/>
      <c r="T334" s="43"/>
      <c r="U334" s="43"/>
      <c r="V334" s="43"/>
      <c r="W334" s="43"/>
      <c r="X334" s="43"/>
      <c r="Y334" s="43"/>
      <c r="Z334" s="43"/>
      <c r="AA334" s="43"/>
      <c r="AB334" s="43"/>
      <c r="AC334" s="43"/>
      <c r="AD334" s="43"/>
      <c r="AE334" s="43"/>
      <c r="AF334" s="43"/>
      <c r="AG334" s="43"/>
      <c r="AH334" s="43"/>
      <c r="AI334" s="43"/>
      <c r="AJ334" s="43"/>
      <c r="AK334" s="43"/>
      <c r="AL334" s="43"/>
      <c r="AM334" s="43"/>
      <c r="AN334" s="43"/>
      <c r="AO334" s="43"/>
      <c r="AP334" s="43"/>
      <c r="AQ334" s="43"/>
      <c r="AR334" s="43"/>
    </row>
    <row r="335" s="51" customFormat="true" ht="24" hidden="false" customHeight="false" outlineLevel="1" collapsed="false">
      <c r="A335" s="44" t="s">
        <v>386</v>
      </c>
      <c r="B335" s="44"/>
      <c r="C335" s="45" t="n">
        <f aca="false">SUBTOTAL(9,C303:C334)</f>
        <v>62421925.8318475</v>
      </c>
      <c r="D335" s="45" t="n">
        <f aca="false">SUBTOTAL(9,D303:D334)</f>
        <v>32665570.0779345</v>
      </c>
      <c r="E335" s="45" t="n">
        <f aca="false">SUBTOTAL(9,E303:E334)</f>
        <v>29347158.43493</v>
      </c>
      <c r="F335" s="45" t="n">
        <f aca="false">SUBTOTAL(9,F303:F334)</f>
        <v>32187294.4012515</v>
      </c>
      <c r="G335" s="45" t="n">
        <f aca="false">SUBTOTAL(9,G303:G334)</f>
        <v>29187591.2335543</v>
      </c>
      <c r="H335" s="45" t="n">
        <f aca="false">SUBTOTAL(9,H303:H334)</f>
        <v>31680924.2657874</v>
      </c>
      <c r="I335" s="45"/>
      <c r="J335" s="46" t="n">
        <f aca="false">SUBTOTAL(9,J303:J334)</f>
        <v>-2179890.79082799</v>
      </c>
      <c r="K335" s="46" t="n">
        <f aca="false">SUBTOTAL(9,K303:K334)</f>
        <v>29501033.4749594</v>
      </c>
      <c r="L335" s="47"/>
      <c r="M335" s="45" t="n">
        <f aca="false">SUBTOTAL(9,M303:M334)</f>
        <v>62354705.5916706</v>
      </c>
      <c r="N335" s="48" t="n">
        <f aca="false">SUBTOTAL(9,N303:N334)</f>
        <v>29361573.6916336</v>
      </c>
      <c r="O335" s="45" t="n">
        <f aca="false">SUBTOTAL(9,O303:O334)</f>
        <v>91716279.2833042</v>
      </c>
      <c r="P335" s="45" t="n">
        <f aca="false">SUBTOTAL(9,P303:P334)</f>
        <v>-2178611</v>
      </c>
      <c r="Q335" s="49" t="n">
        <f aca="false">SUBTOTAL(9,Q303:Q334)</f>
        <v>89537668.2833042</v>
      </c>
      <c r="R335" s="50"/>
      <c r="S335" s="50"/>
      <c r="T335" s="50"/>
      <c r="U335" s="50"/>
      <c r="V335" s="50"/>
      <c r="W335" s="50"/>
      <c r="X335" s="50"/>
      <c r="Y335" s="50"/>
      <c r="Z335" s="50"/>
      <c r="AA335" s="50"/>
      <c r="AB335" s="50"/>
      <c r="AC335" s="50"/>
      <c r="AD335" s="50"/>
      <c r="AE335" s="50"/>
      <c r="AF335" s="50"/>
      <c r="AG335" s="50"/>
      <c r="AH335" s="50"/>
      <c r="AI335" s="50"/>
      <c r="AJ335" s="50"/>
      <c r="AK335" s="50"/>
      <c r="AL335" s="50"/>
      <c r="AM335" s="50"/>
      <c r="AN335" s="50"/>
      <c r="AO335" s="50"/>
      <c r="AP335" s="50"/>
      <c r="AQ335" s="50"/>
      <c r="AR335" s="50"/>
    </row>
    <row r="336" customFormat="false" ht="24" hidden="false" customHeight="false" outlineLevel="2" collapsed="false">
      <c r="A336" s="35" t="s">
        <v>387</v>
      </c>
      <c r="B336" s="35" t="s">
        <v>388</v>
      </c>
      <c r="C336" s="36" t="n">
        <v>2297793.03629935</v>
      </c>
      <c r="D336" s="36" t="n">
        <v>1270396.54210757</v>
      </c>
      <c r="E336" s="36" t="n">
        <v>1001005.49399145</v>
      </c>
      <c r="F336" s="36" t="n">
        <v>1051857.22835025</v>
      </c>
      <c r="G336" s="36" t="n">
        <v>837260.608887976</v>
      </c>
      <c r="H336" s="36" t="n">
        <f aca="false">IF(E336&gt;G336,E336,G336)</f>
        <v>1001005.49399145</v>
      </c>
      <c r="I336" s="37" t="str">
        <f aca="false">IF(E336&gt;G336,"single","multi")</f>
        <v>single</v>
      </c>
      <c r="J336" s="38" t="n">
        <f aca="false">(K336-H336)</f>
        <v>-68876.8622914399</v>
      </c>
      <c r="K336" s="39" t="n">
        <v>932128.631700006</v>
      </c>
      <c r="L336" s="40" t="n">
        <f aca="false">J336/K336</f>
        <v>-0.0738920144163183</v>
      </c>
      <c r="M336" s="36" t="n">
        <v>2285272.13041195</v>
      </c>
      <c r="N336" s="41" t="n">
        <v>925436.221045029</v>
      </c>
      <c r="O336" s="36" t="n">
        <v>3210708.35145698</v>
      </c>
      <c r="P336" s="42" t="n">
        <v>-105022</v>
      </c>
      <c r="Q336" s="36" t="n">
        <v>3105686.35145698</v>
      </c>
      <c r="R336" s="43"/>
      <c r="S336" s="43"/>
      <c r="T336" s="43"/>
      <c r="U336" s="43"/>
      <c r="V336" s="43"/>
      <c r="W336" s="43"/>
      <c r="X336" s="43"/>
      <c r="Y336" s="43"/>
      <c r="Z336" s="43"/>
      <c r="AA336" s="43"/>
      <c r="AB336" s="43"/>
      <c r="AC336" s="43"/>
      <c r="AD336" s="43"/>
      <c r="AE336" s="43"/>
      <c r="AF336" s="43"/>
      <c r="AG336" s="43"/>
      <c r="AH336" s="43"/>
      <c r="AI336" s="43"/>
      <c r="AJ336" s="43"/>
      <c r="AK336" s="43"/>
      <c r="AL336" s="43"/>
      <c r="AM336" s="43"/>
      <c r="AN336" s="43"/>
      <c r="AO336" s="43"/>
      <c r="AP336" s="43"/>
      <c r="AQ336" s="43"/>
      <c r="AR336" s="43"/>
    </row>
    <row r="337" customFormat="false" ht="24" hidden="false" customHeight="false" outlineLevel="2" collapsed="false">
      <c r="A337" s="35" t="s">
        <v>387</v>
      </c>
      <c r="B337" s="35" t="s">
        <v>389</v>
      </c>
      <c r="C337" s="36" t="n">
        <v>122855.615344896</v>
      </c>
      <c r="D337" s="36" t="n">
        <v>107325.357254619</v>
      </c>
      <c r="E337" s="36" t="n">
        <v>77895.802638353</v>
      </c>
      <c r="F337" s="36" t="n">
        <v>93609.5555277964</v>
      </c>
      <c r="G337" s="36" t="n">
        <v>68633.8880975268</v>
      </c>
      <c r="H337" s="36" t="n">
        <f aca="false">IF(E337&gt;G337,E337,G337)</f>
        <v>77895.802638353</v>
      </c>
      <c r="I337" s="37" t="str">
        <f aca="false">IF(E337&gt;G337,"single","multi")</f>
        <v>single</v>
      </c>
      <c r="J337" s="38" t="n">
        <f aca="false">(K337-H337)</f>
        <v>-5359.82919535191</v>
      </c>
      <c r="K337" s="39" t="n">
        <v>72535.973443001</v>
      </c>
      <c r="L337" s="40" t="n">
        <f aca="false">J337/K337</f>
        <v>-0.0738920144163182</v>
      </c>
      <c r="M337" s="36" t="n">
        <v>121941.663221792</v>
      </c>
      <c r="N337" s="41" t="n">
        <v>71871.0810694065</v>
      </c>
      <c r="O337" s="36" t="n">
        <v>193812.744291198</v>
      </c>
      <c r="P337" s="42" t="n">
        <v>-77852</v>
      </c>
      <c r="Q337" s="36" t="n">
        <v>115960.744291198</v>
      </c>
      <c r="R337" s="43"/>
      <c r="S337" s="43"/>
      <c r="T337" s="43"/>
      <c r="U337" s="43"/>
      <c r="V337" s="43"/>
      <c r="W337" s="43"/>
      <c r="X337" s="43"/>
      <c r="Y337" s="43"/>
      <c r="Z337" s="43"/>
      <c r="AA337" s="43"/>
      <c r="AB337" s="43"/>
      <c r="AC337" s="43"/>
      <c r="AD337" s="43"/>
      <c r="AE337" s="43"/>
      <c r="AF337" s="43"/>
      <c r="AG337" s="43"/>
      <c r="AH337" s="43"/>
      <c r="AI337" s="43"/>
      <c r="AJ337" s="43"/>
      <c r="AK337" s="43"/>
      <c r="AL337" s="43"/>
      <c r="AM337" s="43"/>
      <c r="AN337" s="43"/>
      <c r="AO337" s="43"/>
      <c r="AP337" s="43"/>
      <c r="AQ337" s="43"/>
      <c r="AR337" s="43"/>
    </row>
    <row r="338" customFormat="false" ht="24" hidden="false" customHeight="false" outlineLevel="2" collapsed="false">
      <c r="A338" s="35" t="s">
        <v>387</v>
      </c>
      <c r="B338" s="35" t="s">
        <v>390</v>
      </c>
      <c r="C338" s="36" t="n">
        <v>0</v>
      </c>
      <c r="D338" s="36" t="n">
        <v>162696.875837349</v>
      </c>
      <c r="E338" s="36" t="n">
        <v>122939.459213427</v>
      </c>
      <c r="F338" s="36" t="n">
        <v>138637.411582666</v>
      </c>
      <c r="G338" s="36" t="n">
        <v>105827.669289256</v>
      </c>
      <c r="H338" s="36" t="n">
        <f aca="false">IF(E338&gt;G338,E338,G338)</f>
        <v>122939.459213427</v>
      </c>
      <c r="I338" s="37" t="str">
        <f aca="false">IF(E338&gt;G338,"single","multi")</f>
        <v>single</v>
      </c>
      <c r="J338" s="38" t="n">
        <f aca="false">(K338-H338)</f>
        <v>-8459.17854922345</v>
      </c>
      <c r="K338" s="39" t="n">
        <v>114480.280664203</v>
      </c>
      <c r="L338" s="40" t="n">
        <f aca="false">J338/K338</f>
        <v>-0.0738920144163182</v>
      </c>
      <c r="M338" s="36" t="n">
        <v>0</v>
      </c>
      <c r="N338" s="41" t="n">
        <v>113258.875476468</v>
      </c>
      <c r="O338" s="36" t="n">
        <v>113258.875476468</v>
      </c>
      <c r="P338" s="42" t="n">
        <v>0</v>
      </c>
      <c r="Q338" s="36" t="n">
        <v>113258.875476468</v>
      </c>
      <c r="R338" s="43"/>
      <c r="S338" s="43"/>
      <c r="T338" s="43"/>
      <c r="U338" s="43"/>
      <c r="V338" s="43"/>
      <c r="W338" s="43"/>
      <c r="X338" s="43"/>
      <c r="Y338" s="43"/>
      <c r="Z338" s="43"/>
      <c r="AA338" s="43"/>
      <c r="AB338" s="43"/>
      <c r="AC338" s="43"/>
      <c r="AD338" s="43"/>
      <c r="AE338" s="43"/>
      <c r="AF338" s="43"/>
      <c r="AG338" s="43"/>
      <c r="AH338" s="43"/>
      <c r="AI338" s="43"/>
      <c r="AJ338" s="43"/>
      <c r="AK338" s="43"/>
      <c r="AL338" s="43"/>
      <c r="AM338" s="43"/>
      <c r="AN338" s="43"/>
      <c r="AO338" s="43"/>
      <c r="AP338" s="43"/>
      <c r="AQ338" s="43"/>
      <c r="AR338" s="43"/>
    </row>
    <row r="339" customFormat="false" ht="24" hidden="false" customHeight="false" outlineLevel="2" collapsed="false">
      <c r="A339" s="35" t="s">
        <v>387</v>
      </c>
      <c r="B339" s="35" t="s">
        <v>391</v>
      </c>
      <c r="C339" s="36" t="n">
        <v>334947.933287375</v>
      </c>
      <c r="D339" s="36" t="n">
        <v>343165.838267555</v>
      </c>
      <c r="E339" s="36" t="n">
        <v>268887.11603256</v>
      </c>
      <c r="F339" s="36" t="n">
        <v>376637.003079344</v>
      </c>
      <c r="G339" s="36" t="n">
        <v>298123.105131972</v>
      </c>
      <c r="H339" s="36" t="n">
        <f aca="false">IF(E339&gt;G339,E339,G339)</f>
        <v>298123.105131972</v>
      </c>
      <c r="I339" s="37" t="str">
        <f aca="false">IF(E339&gt;G339,"single","multi")</f>
        <v>multi</v>
      </c>
      <c r="J339" s="38" t="n">
        <f aca="false">(K339-H339)</f>
        <v>-20513.1582007549</v>
      </c>
      <c r="K339" s="39" t="n">
        <v>277609.946931217</v>
      </c>
      <c r="L339" s="40" t="n">
        <f aca="false">J339/K339</f>
        <v>-0.0738920144163184</v>
      </c>
      <c r="M339" s="36" t="n">
        <v>627574.113876747</v>
      </c>
      <c r="N339" s="41" t="n">
        <v>519237.886123253</v>
      </c>
      <c r="O339" s="36" t="n">
        <v>1146812</v>
      </c>
      <c r="P339" s="42" t="n">
        <v>0</v>
      </c>
      <c r="Q339" s="36" t="n">
        <v>1146812</v>
      </c>
      <c r="R339" s="43"/>
      <c r="S339" s="43"/>
      <c r="T339" s="43"/>
      <c r="U339" s="43"/>
      <c r="V339" s="43"/>
      <c r="W339" s="43"/>
      <c r="X339" s="43"/>
      <c r="Y339" s="43"/>
      <c r="Z339" s="43"/>
      <c r="AA339" s="43"/>
      <c r="AB339" s="43"/>
      <c r="AC339" s="43"/>
      <c r="AD339" s="43"/>
      <c r="AE339" s="43"/>
      <c r="AF339" s="43"/>
      <c r="AG339" s="43"/>
      <c r="AH339" s="43"/>
      <c r="AI339" s="43"/>
      <c r="AJ339" s="43"/>
      <c r="AK339" s="43"/>
      <c r="AL339" s="43"/>
      <c r="AM339" s="43"/>
      <c r="AN339" s="43"/>
      <c r="AO339" s="43"/>
      <c r="AP339" s="43"/>
      <c r="AQ339" s="43"/>
      <c r="AR339" s="43"/>
    </row>
    <row r="340" customFormat="false" ht="24" hidden="false" customHeight="false" outlineLevel="2" collapsed="false">
      <c r="A340" s="35" t="s">
        <v>387</v>
      </c>
      <c r="B340" s="35" t="s">
        <v>392</v>
      </c>
      <c r="C340" s="36" t="n">
        <v>91586.6901355142</v>
      </c>
      <c r="D340" s="36" t="n">
        <v>510871.69297332</v>
      </c>
      <c r="E340" s="36" t="n">
        <v>400292.80560021</v>
      </c>
      <c r="F340" s="36" t="n">
        <v>546763.951736175</v>
      </c>
      <c r="G340" s="36" t="n">
        <v>432785.323091256</v>
      </c>
      <c r="H340" s="36" t="n">
        <f aca="false">IF(E340&gt;G340,E340,G340)</f>
        <v>432785.323091256</v>
      </c>
      <c r="I340" s="37" t="str">
        <f aca="false">IF(E340&gt;G340,"single","multi")</f>
        <v>multi</v>
      </c>
      <c r="J340" s="38" t="n">
        <f aca="false">(K340-H340)</f>
        <v>-29778.9525424598</v>
      </c>
      <c r="K340" s="39" t="n">
        <v>403006.370548797</v>
      </c>
      <c r="L340" s="40" t="n">
        <f aca="false">J340/K340</f>
        <v>-0.0738920144163182</v>
      </c>
      <c r="M340" s="36" t="n">
        <v>90890.2235646162</v>
      </c>
      <c r="N340" s="41" t="n">
        <v>399245.794099397</v>
      </c>
      <c r="O340" s="36" t="n">
        <v>490136.017664013</v>
      </c>
      <c r="P340" s="42" t="n">
        <v>0</v>
      </c>
      <c r="Q340" s="36" t="n">
        <v>490136.017664013</v>
      </c>
      <c r="R340" s="43"/>
      <c r="S340" s="43"/>
      <c r="T340" s="43"/>
      <c r="U340" s="43"/>
      <c r="V340" s="43"/>
      <c r="W340" s="43"/>
      <c r="X340" s="43"/>
      <c r="Y340" s="43"/>
      <c r="Z340" s="43"/>
      <c r="AA340" s="43"/>
      <c r="AB340" s="43"/>
      <c r="AC340" s="43"/>
      <c r="AD340" s="43"/>
      <c r="AE340" s="43"/>
      <c r="AF340" s="43"/>
      <c r="AG340" s="43"/>
      <c r="AH340" s="43"/>
      <c r="AI340" s="43"/>
      <c r="AJ340" s="43"/>
      <c r="AK340" s="43"/>
      <c r="AL340" s="43"/>
      <c r="AM340" s="43"/>
      <c r="AN340" s="43"/>
      <c r="AO340" s="43"/>
      <c r="AP340" s="43"/>
      <c r="AQ340" s="43"/>
      <c r="AR340" s="43"/>
    </row>
    <row r="341" customFormat="false" ht="24" hidden="false" customHeight="false" outlineLevel="2" collapsed="false">
      <c r="A341" s="35" t="s">
        <v>387</v>
      </c>
      <c r="B341" s="35" t="s">
        <v>393</v>
      </c>
      <c r="C341" s="36" t="n">
        <v>13290363.0604811</v>
      </c>
      <c r="D341" s="36" t="n">
        <v>20242649.2639905</v>
      </c>
      <c r="E341" s="36" t="n">
        <v>15296054.9534459</v>
      </c>
      <c r="F341" s="36" t="n">
        <v>23438340.7728842</v>
      </c>
      <c r="G341" s="36" t="n">
        <v>17891454.7500958</v>
      </c>
      <c r="H341" s="36" t="n">
        <f aca="false">IF(E341&gt;G341,E341,G341)</f>
        <v>17891454.7500958</v>
      </c>
      <c r="I341" s="37" t="str">
        <f aca="false">IF(E341&gt;G341,"single","multi")</f>
        <v>multi</v>
      </c>
      <c r="J341" s="38" t="n">
        <f aca="false">(K341-H341)</f>
        <v>-1231069.43209885</v>
      </c>
      <c r="K341" s="39" t="n">
        <v>16660385.317997</v>
      </c>
      <c r="L341" s="40" t="n">
        <f aca="false">J341/K341</f>
        <v>-0.0738920144163183</v>
      </c>
      <c r="M341" s="36" t="n">
        <v>13190625.540087</v>
      </c>
      <c r="N341" s="41" t="n">
        <v>16506584.4855487</v>
      </c>
      <c r="O341" s="36" t="n">
        <v>29697210.0256357</v>
      </c>
      <c r="P341" s="42" t="n">
        <v>0</v>
      </c>
      <c r="Q341" s="36" t="n">
        <v>29697210.0256357</v>
      </c>
      <c r="R341" s="43"/>
      <c r="S341" s="43"/>
      <c r="T341" s="43"/>
      <c r="U341" s="43"/>
      <c r="V341" s="43"/>
      <c r="W341" s="43"/>
      <c r="X341" s="43"/>
      <c r="Y341" s="43"/>
      <c r="Z341" s="43"/>
      <c r="AA341" s="43"/>
      <c r="AB341" s="43"/>
      <c r="AC341" s="43"/>
      <c r="AD341" s="43"/>
      <c r="AE341" s="43"/>
      <c r="AF341" s="43"/>
      <c r="AG341" s="43"/>
      <c r="AH341" s="43"/>
      <c r="AI341" s="43"/>
      <c r="AJ341" s="43"/>
      <c r="AK341" s="43"/>
      <c r="AL341" s="43"/>
      <c r="AM341" s="43"/>
      <c r="AN341" s="43"/>
      <c r="AO341" s="43"/>
      <c r="AP341" s="43"/>
      <c r="AQ341" s="43"/>
      <c r="AR341" s="43"/>
    </row>
    <row r="342" customFormat="false" ht="24" hidden="false" customHeight="false" outlineLevel="2" collapsed="false">
      <c r="A342" s="35" t="s">
        <v>387</v>
      </c>
      <c r="B342" s="35" t="s">
        <v>394</v>
      </c>
      <c r="C342" s="36" t="n">
        <v>659985.099021167</v>
      </c>
      <c r="D342" s="36" t="n">
        <v>1978497.18534123</v>
      </c>
      <c r="E342" s="36" t="n">
        <v>1525609.56873266</v>
      </c>
      <c r="F342" s="36" t="n">
        <v>2478409.02196892</v>
      </c>
      <c r="G342" s="36" t="n">
        <v>1930579.3379868</v>
      </c>
      <c r="H342" s="36" t="n">
        <f aca="false">IF(E342&gt;G342,E342,G342)</f>
        <v>1930579.3379868</v>
      </c>
      <c r="I342" s="37" t="str">
        <f aca="false">IF(E342&gt;G342,"single","multi")</f>
        <v>multi</v>
      </c>
      <c r="J342" s="38" t="n">
        <f aca="false">(K342-H342)</f>
        <v>-132838.67871194</v>
      </c>
      <c r="K342" s="39" t="n">
        <v>1797740.65927486</v>
      </c>
      <c r="L342" s="40" t="n">
        <f aca="false">J342/K342</f>
        <v>-0.0738920144163183</v>
      </c>
      <c r="M342" s="36" t="n">
        <v>655823.093182518</v>
      </c>
      <c r="N342" s="41" t="n">
        <v>1783295.22560986</v>
      </c>
      <c r="O342" s="36" t="n">
        <v>2439118.31879238</v>
      </c>
      <c r="P342" s="42" t="n">
        <v>0</v>
      </c>
      <c r="Q342" s="36" t="n">
        <v>2439118.31879238</v>
      </c>
      <c r="R342" s="43"/>
      <c r="S342" s="43"/>
      <c r="T342" s="43"/>
      <c r="U342" s="43"/>
      <c r="V342" s="43"/>
      <c r="W342" s="43"/>
      <c r="X342" s="43"/>
      <c r="Y342" s="43"/>
      <c r="Z342" s="43"/>
      <c r="AA342" s="43"/>
      <c r="AB342" s="43"/>
      <c r="AC342" s="43"/>
      <c r="AD342" s="43"/>
      <c r="AE342" s="43"/>
      <c r="AF342" s="43"/>
      <c r="AG342" s="43"/>
      <c r="AH342" s="43"/>
      <c r="AI342" s="43"/>
      <c r="AJ342" s="43"/>
      <c r="AK342" s="43"/>
      <c r="AL342" s="43"/>
      <c r="AM342" s="43"/>
      <c r="AN342" s="43"/>
      <c r="AO342" s="43"/>
      <c r="AP342" s="43"/>
      <c r="AQ342" s="43"/>
      <c r="AR342" s="43"/>
    </row>
    <row r="343" customFormat="false" ht="24" hidden="false" customHeight="false" outlineLevel="2" collapsed="false">
      <c r="A343" s="35" t="s">
        <v>387</v>
      </c>
      <c r="B343" s="35" t="s">
        <v>395</v>
      </c>
      <c r="C343" s="36" t="n">
        <v>6752206.19996249</v>
      </c>
      <c r="D343" s="36" t="n">
        <v>6061344.60693929</v>
      </c>
      <c r="E343" s="36" t="n">
        <v>4583426.58221914</v>
      </c>
      <c r="F343" s="36" t="n">
        <v>7277919.78002023</v>
      </c>
      <c r="G343" s="36" t="n">
        <v>5559494.0917328</v>
      </c>
      <c r="H343" s="36" t="n">
        <f aca="false">IF(E343&gt;G343,E343,G343)</f>
        <v>5559494.0917328</v>
      </c>
      <c r="I343" s="37" t="str">
        <f aca="false">IF(E343&gt;G343,"single","multi")</f>
        <v>multi</v>
      </c>
      <c r="J343" s="38" t="n">
        <f aca="false">(K343-H343)</f>
        <v>-382535.871446102</v>
      </c>
      <c r="K343" s="39" t="n">
        <v>5176958.2202867</v>
      </c>
      <c r="L343" s="40" t="n">
        <f aca="false">J343/K343</f>
        <v>-0.0738920144163183</v>
      </c>
      <c r="M343" s="36" t="n">
        <v>6707383.08455342</v>
      </c>
      <c r="N343" s="41" t="n">
        <v>5133643.49634224</v>
      </c>
      <c r="O343" s="36" t="n">
        <v>11841026.5808957</v>
      </c>
      <c r="P343" s="42" t="n">
        <v>0</v>
      </c>
      <c r="Q343" s="36" t="n">
        <v>11841026.5808957</v>
      </c>
      <c r="R343" s="43"/>
      <c r="S343" s="43"/>
      <c r="T343" s="43"/>
      <c r="U343" s="43"/>
      <c r="V343" s="43"/>
      <c r="W343" s="43"/>
      <c r="X343" s="43"/>
      <c r="Y343" s="43"/>
      <c r="Z343" s="43"/>
      <c r="AA343" s="43"/>
      <c r="AB343" s="43"/>
      <c r="AC343" s="43"/>
      <c r="AD343" s="43"/>
      <c r="AE343" s="43"/>
      <c r="AF343" s="43"/>
      <c r="AG343" s="43"/>
      <c r="AH343" s="43"/>
      <c r="AI343" s="43"/>
      <c r="AJ343" s="43"/>
      <c r="AK343" s="43"/>
      <c r="AL343" s="43"/>
      <c r="AM343" s="43"/>
      <c r="AN343" s="43"/>
      <c r="AO343" s="43"/>
      <c r="AP343" s="43"/>
      <c r="AQ343" s="43"/>
      <c r="AR343" s="43"/>
    </row>
    <row r="344" customFormat="false" ht="24" hidden="false" customHeight="false" outlineLevel="2" collapsed="false">
      <c r="A344" s="35" t="s">
        <v>387</v>
      </c>
      <c r="B344" s="35" t="s">
        <v>396</v>
      </c>
      <c r="C344" s="36" t="n">
        <v>85808.8330568635</v>
      </c>
      <c r="D344" s="36" t="n">
        <v>38689.8530683759</v>
      </c>
      <c r="E344" s="36" t="n">
        <v>31602.8766829582</v>
      </c>
      <c r="F344" s="36" t="n">
        <v>32910.9106129915</v>
      </c>
      <c r="G344" s="36" t="n">
        <v>27156.6465789021</v>
      </c>
      <c r="H344" s="36" t="n">
        <f aca="false">IF(E344&gt;G344,E344,G344)</f>
        <v>31602.8766829582</v>
      </c>
      <c r="I344" s="37" t="str">
        <f aca="false">IF(E344&gt;G344,"single","multi")</f>
        <v>single</v>
      </c>
      <c r="J344" s="38" t="n">
        <f aca="false">(K344-H344)</f>
        <v>-2174.52051799035</v>
      </c>
      <c r="K344" s="39" t="n">
        <v>29428.3561649679</v>
      </c>
      <c r="L344" s="40" t="n">
        <f aca="false">J344/K344</f>
        <v>-0.0738920144163183</v>
      </c>
      <c r="M344" s="36" t="n">
        <v>85235.4905155374</v>
      </c>
      <c r="N344" s="41" t="n">
        <v>29180.8611051002</v>
      </c>
      <c r="O344" s="36" t="n">
        <v>114416.351620638</v>
      </c>
      <c r="P344" s="42" t="n">
        <v>-2246</v>
      </c>
      <c r="Q344" s="36" t="n">
        <v>112170.351620638</v>
      </c>
      <c r="R344" s="43"/>
      <c r="S344" s="43"/>
      <c r="T344" s="43"/>
      <c r="U344" s="43"/>
      <c r="V344" s="43"/>
      <c r="W344" s="43"/>
      <c r="X344" s="43"/>
      <c r="Y344" s="43"/>
      <c r="Z344" s="43"/>
      <c r="AA344" s="43"/>
      <c r="AB344" s="43"/>
      <c r="AC344" s="43"/>
      <c r="AD344" s="43"/>
      <c r="AE344" s="43"/>
      <c r="AF344" s="43"/>
      <c r="AG344" s="43"/>
      <c r="AH344" s="43"/>
      <c r="AI344" s="43"/>
      <c r="AJ344" s="43"/>
      <c r="AK344" s="43"/>
      <c r="AL344" s="43"/>
      <c r="AM344" s="43"/>
      <c r="AN344" s="43"/>
      <c r="AO344" s="43"/>
      <c r="AP344" s="43"/>
      <c r="AQ344" s="43"/>
      <c r="AR344" s="43"/>
    </row>
    <row r="345" customFormat="false" ht="24" hidden="false" customHeight="false" outlineLevel="2" collapsed="false">
      <c r="A345" s="35" t="s">
        <v>387</v>
      </c>
      <c r="B345" s="35" t="s">
        <v>397</v>
      </c>
      <c r="C345" s="36" t="n">
        <v>5252033.5871436</v>
      </c>
      <c r="D345" s="36" t="n">
        <v>8167015.47565534</v>
      </c>
      <c r="E345" s="36" t="n">
        <v>6350143.08569705</v>
      </c>
      <c r="F345" s="36" t="n">
        <v>9596918.90252289</v>
      </c>
      <c r="G345" s="36" t="n">
        <v>7538043.90840174</v>
      </c>
      <c r="H345" s="36" t="n">
        <f aca="false">IF(E345&gt;G345,E345,G345)</f>
        <v>7538043.90840174</v>
      </c>
      <c r="I345" s="37" t="str">
        <f aca="false">IF(E345&gt;G345,"single","multi")</f>
        <v>multi</v>
      </c>
      <c r="J345" s="38" t="n">
        <f aca="false">(K345-H345)</f>
        <v>-518675.287340881</v>
      </c>
      <c r="K345" s="39" t="n">
        <v>7019368.62106086</v>
      </c>
      <c r="L345" s="40" t="n">
        <f aca="false">J345/K345</f>
        <v>-0.0738920144163183</v>
      </c>
      <c r="M345" s="36" t="n">
        <v>5217603.09450832</v>
      </c>
      <c r="N345" s="41" t="n">
        <v>6961217.85044451</v>
      </c>
      <c r="O345" s="36" t="n">
        <v>12178820.9449528</v>
      </c>
      <c r="P345" s="42" t="n">
        <v>-168263</v>
      </c>
      <c r="Q345" s="36" t="n">
        <v>12010557.9449528</v>
      </c>
      <c r="R345" s="43"/>
      <c r="S345" s="43"/>
      <c r="T345" s="43"/>
      <c r="U345" s="43"/>
      <c r="V345" s="43"/>
      <c r="W345" s="43"/>
      <c r="X345" s="43"/>
      <c r="Y345" s="43"/>
      <c r="Z345" s="43"/>
      <c r="AA345" s="43"/>
      <c r="AB345" s="43"/>
      <c r="AC345" s="43"/>
      <c r="AD345" s="43"/>
      <c r="AE345" s="43"/>
      <c r="AF345" s="43"/>
      <c r="AG345" s="43"/>
      <c r="AH345" s="43"/>
      <c r="AI345" s="43"/>
      <c r="AJ345" s="43"/>
      <c r="AK345" s="43"/>
      <c r="AL345" s="43"/>
      <c r="AM345" s="43"/>
      <c r="AN345" s="43"/>
      <c r="AO345" s="43"/>
      <c r="AP345" s="43"/>
      <c r="AQ345" s="43"/>
      <c r="AR345" s="43"/>
    </row>
    <row r="346" customFormat="false" ht="24" hidden="false" customHeight="false" outlineLevel="2" collapsed="false">
      <c r="A346" s="35" t="s">
        <v>387</v>
      </c>
      <c r="B346" s="35" t="s">
        <v>398</v>
      </c>
      <c r="C346" s="36" t="n">
        <v>113085.582244702</v>
      </c>
      <c r="D346" s="36" t="n">
        <v>1739752.55191975</v>
      </c>
      <c r="E346" s="36" t="n">
        <v>1370832.87536871</v>
      </c>
      <c r="F346" s="36" t="n">
        <v>2322229.03982435</v>
      </c>
      <c r="G346" s="36" t="n">
        <v>1848454.58979863</v>
      </c>
      <c r="H346" s="36" t="n">
        <f aca="false">IF(E346&gt;G346,E346,G346)</f>
        <v>1848454.58979863</v>
      </c>
      <c r="I346" s="37" t="str">
        <f aca="false">IF(E346&gt;G346,"single","multi")</f>
        <v>multi</v>
      </c>
      <c r="J346" s="38" t="n">
        <f aca="false">(K346-H346)</f>
        <v>-127187.865598896</v>
      </c>
      <c r="K346" s="39" t="n">
        <v>1721266.72419974</v>
      </c>
      <c r="L346" s="40" t="n">
        <f aca="false">J346/K346</f>
        <v>-0.0738920144163183</v>
      </c>
      <c r="M346" s="36" t="n">
        <v>112074.076068321</v>
      </c>
      <c r="N346" s="41" t="n">
        <v>1702902.302882</v>
      </c>
      <c r="O346" s="36" t="n">
        <v>1814976.37895032</v>
      </c>
      <c r="P346" s="42" t="n">
        <v>0</v>
      </c>
      <c r="Q346" s="36" t="n">
        <v>1814976.37895032</v>
      </c>
      <c r="R346" s="43"/>
      <c r="S346" s="43"/>
      <c r="T346" s="43"/>
      <c r="U346" s="43"/>
      <c r="V346" s="43"/>
      <c r="W346" s="43"/>
      <c r="X346" s="43"/>
      <c r="Y346" s="43"/>
      <c r="Z346" s="43"/>
      <c r="AA346" s="43"/>
      <c r="AB346" s="43"/>
      <c r="AC346" s="43"/>
      <c r="AD346" s="43"/>
      <c r="AE346" s="43"/>
      <c r="AF346" s="43"/>
      <c r="AG346" s="43"/>
      <c r="AH346" s="43"/>
      <c r="AI346" s="43"/>
      <c r="AJ346" s="43"/>
      <c r="AK346" s="43"/>
      <c r="AL346" s="43"/>
      <c r="AM346" s="43"/>
      <c r="AN346" s="43"/>
      <c r="AO346" s="43"/>
      <c r="AP346" s="43"/>
      <c r="AQ346" s="43"/>
      <c r="AR346" s="43"/>
    </row>
    <row r="347" customFormat="false" ht="24" hidden="false" customHeight="false" outlineLevel="2" collapsed="false">
      <c r="A347" s="35" t="s">
        <v>387</v>
      </c>
      <c r="B347" s="35" t="s">
        <v>399</v>
      </c>
      <c r="C347" s="36" t="n">
        <v>1409399.88071104</v>
      </c>
      <c r="D347" s="36" t="n">
        <v>1390387.58073109</v>
      </c>
      <c r="E347" s="36" t="n">
        <v>1097048.73373116</v>
      </c>
      <c r="F347" s="36" t="n">
        <v>1519768.21362739</v>
      </c>
      <c r="G347" s="36" t="n">
        <v>1211362.43756455</v>
      </c>
      <c r="H347" s="36" t="n">
        <f aca="false">IF(E347&gt;G347,E347,G347)</f>
        <v>1211362.43756455</v>
      </c>
      <c r="I347" s="37" t="str">
        <f aca="false">IF(E347&gt;G347,"single","multi")</f>
        <v>multi</v>
      </c>
      <c r="J347" s="38" t="n">
        <f aca="false">(K347-H347)</f>
        <v>-83351.0348324515</v>
      </c>
      <c r="K347" s="39" t="n">
        <v>1128011.4027321</v>
      </c>
      <c r="L347" s="40" t="n">
        <f aca="false">J347/K347</f>
        <v>-0.0738920144163182</v>
      </c>
      <c r="M347" s="36" t="n">
        <v>1400528.87314662</v>
      </c>
      <c r="N347" s="41" t="n">
        <v>1118961.01809456</v>
      </c>
      <c r="O347" s="36" t="n">
        <v>2519489.89124118</v>
      </c>
      <c r="P347" s="42" t="n">
        <v>0</v>
      </c>
      <c r="Q347" s="36" t="n">
        <v>2519489.89124118</v>
      </c>
      <c r="R347" s="43"/>
      <c r="S347" s="43"/>
      <c r="T347" s="43"/>
      <c r="U347" s="43"/>
      <c r="V347" s="43"/>
      <c r="W347" s="43"/>
      <c r="X347" s="43"/>
      <c r="Y347" s="43"/>
      <c r="Z347" s="43"/>
      <c r="AA347" s="43"/>
      <c r="AB347" s="43"/>
      <c r="AC347" s="43"/>
      <c r="AD347" s="43"/>
      <c r="AE347" s="43"/>
      <c r="AF347" s="43"/>
      <c r="AG347" s="43"/>
      <c r="AH347" s="43"/>
      <c r="AI347" s="43"/>
      <c r="AJ347" s="43"/>
      <c r="AK347" s="43"/>
      <c r="AL347" s="43"/>
      <c r="AM347" s="43"/>
      <c r="AN347" s="43"/>
      <c r="AO347" s="43"/>
      <c r="AP347" s="43"/>
      <c r="AQ347" s="43"/>
      <c r="AR347" s="43"/>
    </row>
    <row r="348" customFormat="false" ht="24" hidden="false" customHeight="false" outlineLevel="2" collapsed="false">
      <c r="A348" s="35" t="s">
        <v>387</v>
      </c>
      <c r="B348" s="35" t="s">
        <v>400</v>
      </c>
      <c r="C348" s="36" t="n">
        <v>41627.944687203</v>
      </c>
      <c r="D348" s="36" t="n">
        <v>6156.02537782791</v>
      </c>
      <c r="E348" s="36" t="n">
        <v>4955.05072198852</v>
      </c>
      <c r="F348" s="36" t="n">
        <v>5171.2338644563</v>
      </c>
      <c r="G348" s="36" t="n">
        <v>4204.83140333325</v>
      </c>
      <c r="H348" s="36" t="n">
        <f aca="false">IF(E348&gt;G348,E348,G348)</f>
        <v>4955.05072198852</v>
      </c>
      <c r="I348" s="37" t="str">
        <f aca="false">IF(E348&gt;G348,"single","multi")</f>
        <v>single</v>
      </c>
      <c r="J348" s="38" t="n">
        <f aca="false">(K348-H348)</f>
        <v>-340.945527546145</v>
      </c>
      <c r="K348" s="39" t="n">
        <v>4614.10519444238</v>
      </c>
      <c r="L348" s="40" t="n">
        <f aca="false">J348/K348</f>
        <v>-0.0738920144163182</v>
      </c>
      <c r="M348" s="36" t="n">
        <v>41627.944687203</v>
      </c>
      <c r="N348" s="41" t="n">
        <v>50000</v>
      </c>
      <c r="O348" s="36" t="n">
        <v>91627.944687203</v>
      </c>
      <c r="P348" s="42" t="n">
        <v>0</v>
      </c>
      <c r="Q348" s="36" t="n">
        <v>91627.944687203</v>
      </c>
      <c r="R348" s="43"/>
      <c r="S348" s="43"/>
      <c r="T348" s="43"/>
      <c r="U348" s="43"/>
      <c r="V348" s="43"/>
      <c r="W348" s="43"/>
      <c r="X348" s="43"/>
      <c r="Y348" s="43"/>
      <c r="Z348" s="43"/>
      <c r="AA348" s="43"/>
      <c r="AB348" s="43"/>
      <c r="AC348" s="43"/>
      <c r="AD348" s="43"/>
      <c r="AE348" s="43"/>
      <c r="AF348" s="43"/>
      <c r="AG348" s="43"/>
      <c r="AH348" s="43"/>
      <c r="AI348" s="43"/>
      <c r="AJ348" s="43"/>
      <c r="AK348" s="43"/>
      <c r="AL348" s="43"/>
      <c r="AM348" s="43"/>
      <c r="AN348" s="43"/>
      <c r="AO348" s="43"/>
      <c r="AP348" s="43"/>
      <c r="AQ348" s="43"/>
      <c r="AR348" s="43"/>
    </row>
    <row r="349" customFormat="false" ht="24" hidden="false" customHeight="false" outlineLevel="2" collapsed="false">
      <c r="A349" s="35" t="s">
        <v>387</v>
      </c>
      <c r="B349" s="35" t="s">
        <v>401</v>
      </c>
      <c r="C349" s="36" t="n">
        <v>38647.8384562356</v>
      </c>
      <c r="D349" s="36" t="n">
        <v>57316.9460161764</v>
      </c>
      <c r="E349" s="36" t="n">
        <v>44910.6134570059</v>
      </c>
      <c r="F349" s="36" t="n">
        <v>62362.0166330448</v>
      </c>
      <c r="G349" s="36" t="n">
        <v>49362.0060932209</v>
      </c>
      <c r="H349" s="36" t="n">
        <f aca="false">IF(E349&gt;G349,E349,G349)</f>
        <v>49362.0060932209</v>
      </c>
      <c r="I349" s="37" t="str">
        <f aca="false">IF(E349&gt;G349,"single","multi")</f>
        <v>multi</v>
      </c>
      <c r="J349" s="38" t="n">
        <f aca="false">(K349-H349)</f>
        <v>-3396.48495090182</v>
      </c>
      <c r="K349" s="39" t="n">
        <v>45965.5211423191</v>
      </c>
      <c r="L349" s="40" t="n">
        <f aca="false">J349/K349</f>
        <v>-0.0738920144163183</v>
      </c>
      <c r="M349" s="36" t="n">
        <v>38302.1487005097</v>
      </c>
      <c r="N349" s="41" t="n">
        <v>45475.1089451911</v>
      </c>
      <c r="O349" s="36" t="n">
        <v>83777.2576457008</v>
      </c>
      <c r="P349" s="42" t="n">
        <v>0</v>
      </c>
      <c r="Q349" s="36" t="n">
        <v>83777.2576457008</v>
      </c>
      <c r="R349" s="43"/>
      <c r="S349" s="43"/>
      <c r="T349" s="43"/>
      <c r="U349" s="43"/>
      <c r="V349" s="43"/>
      <c r="W349" s="43"/>
      <c r="X349" s="43"/>
      <c r="Y349" s="43"/>
      <c r="Z349" s="43"/>
      <c r="AA349" s="43"/>
      <c r="AB349" s="43"/>
      <c r="AC349" s="43"/>
      <c r="AD349" s="43"/>
      <c r="AE349" s="43"/>
      <c r="AF349" s="43"/>
      <c r="AG349" s="43"/>
      <c r="AH349" s="43"/>
      <c r="AI349" s="43"/>
      <c r="AJ349" s="43"/>
      <c r="AK349" s="43"/>
      <c r="AL349" s="43"/>
      <c r="AM349" s="43"/>
      <c r="AN349" s="43"/>
      <c r="AO349" s="43"/>
      <c r="AP349" s="43"/>
      <c r="AQ349" s="43"/>
      <c r="AR349" s="43"/>
    </row>
    <row r="350" customFormat="false" ht="24" hidden="false" customHeight="false" outlineLevel="2" collapsed="false">
      <c r="A350" s="35" t="s">
        <v>387</v>
      </c>
      <c r="B350" s="35" t="s">
        <v>402</v>
      </c>
      <c r="C350" s="36" t="n">
        <v>31269.8504539893</v>
      </c>
      <c r="D350" s="36" t="n">
        <v>24504.1313106359</v>
      </c>
      <c r="E350" s="36" t="n">
        <v>19468.5019508906</v>
      </c>
      <c r="F350" s="36" t="n">
        <v>36345.0661180283</v>
      </c>
      <c r="G350" s="36" t="n">
        <v>29170.6020430098</v>
      </c>
      <c r="H350" s="36" t="n">
        <f aca="false">IF(E350&gt;G350,E350,G350)</f>
        <v>29170.6020430098</v>
      </c>
      <c r="I350" s="37" t="str">
        <f aca="false">IF(E350&gt;G350,"single","multi")</f>
        <v>multi</v>
      </c>
      <c r="J350" s="38" t="n">
        <f aca="false">(K350-H350)</f>
        <v>-2007.16135119629</v>
      </c>
      <c r="K350" s="39" t="n">
        <v>27163.4406918135</v>
      </c>
      <c r="L350" s="40" t="n">
        <f aca="false">J350/K350</f>
        <v>-0.0738920144163182</v>
      </c>
      <c r="M350" s="36" t="n">
        <v>30990.1539069945</v>
      </c>
      <c r="N350" s="41" t="n">
        <v>26873.6303666626</v>
      </c>
      <c r="O350" s="36" t="n">
        <v>57863.7842736571</v>
      </c>
      <c r="P350" s="42" t="n">
        <v>0</v>
      </c>
      <c r="Q350" s="36" t="n">
        <v>57863.7842736571</v>
      </c>
      <c r="R350" s="43"/>
      <c r="S350" s="43"/>
      <c r="T350" s="43"/>
      <c r="U350" s="43"/>
      <c r="V350" s="43"/>
      <c r="W350" s="43"/>
      <c r="X350" s="43"/>
      <c r="Y350" s="43"/>
      <c r="Z350" s="43"/>
      <c r="AA350" s="43"/>
      <c r="AB350" s="43"/>
      <c r="AC350" s="43"/>
      <c r="AD350" s="43"/>
      <c r="AE350" s="43"/>
      <c r="AF350" s="43"/>
      <c r="AG350" s="43"/>
      <c r="AH350" s="43"/>
      <c r="AI350" s="43"/>
      <c r="AJ350" s="43"/>
      <c r="AK350" s="43"/>
      <c r="AL350" s="43"/>
      <c r="AM350" s="43"/>
      <c r="AN350" s="43"/>
      <c r="AO350" s="43"/>
      <c r="AP350" s="43"/>
      <c r="AQ350" s="43"/>
      <c r="AR350" s="43"/>
    </row>
    <row r="351" customFormat="false" ht="24" hidden="false" customHeight="false" outlineLevel="2" collapsed="false">
      <c r="A351" s="35" t="s">
        <v>387</v>
      </c>
      <c r="B351" s="35" t="s">
        <v>403</v>
      </c>
      <c r="C351" s="36" t="n">
        <v>36071.3158924865</v>
      </c>
      <c r="D351" s="36" t="n">
        <v>69986.5736534148</v>
      </c>
      <c r="E351" s="36" t="n">
        <v>54837.8825983106</v>
      </c>
      <c r="F351" s="36" t="n">
        <v>75796.1981769048</v>
      </c>
      <c r="G351" s="36" t="n">
        <v>59995.692863287</v>
      </c>
      <c r="H351" s="36" t="n">
        <f aca="false">IF(E351&gt;G351,E351,G351)</f>
        <v>59995.692863287</v>
      </c>
      <c r="I351" s="37" t="str">
        <f aca="false">IF(E351&gt;G351,"single","multi")</f>
        <v>multi</v>
      </c>
      <c r="J351" s="38" t="n">
        <f aca="false">(K351-H351)</f>
        <v>-4128.16423109407</v>
      </c>
      <c r="K351" s="39" t="n">
        <v>55867.528632193</v>
      </c>
      <c r="L351" s="40" t="n">
        <f aca="false">J351/K351</f>
        <v>-0.0738920144163182</v>
      </c>
      <c r="M351" s="36" t="n">
        <v>35748.6721204758</v>
      </c>
      <c r="N351" s="41" t="n">
        <v>55271.4706133684</v>
      </c>
      <c r="O351" s="36" t="n">
        <v>91020.1427338441</v>
      </c>
      <c r="P351" s="42" t="n">
        <v>0</v>
      </c>
      <c r="Q351" s="36" t="n">
        <v>91020.1427338441</v>
      </c>
      <c r="R351" s="43"/>
      <c r="S351" s="43"/>
      <c r="T351" s="43"/>
      <c r="U351" s="43"/>
      <c r="V351" s="43"/>
      <c r="W351" s="43"/>
      <c r="X351" s="43"/>
      <c r="Y351" s="43"/>
      <c r="Z351" s="43"/>
      <c r="AA351" s="43"/>
      <c r="AB351" s="43"/>
      <c r="AC351" s="43"/>
      <c r="AD351" s="43"/>
      <c r="AE351" s="43"/>
      <c r="AF351" s="43"/>
      <c r="AG351" s="43"/>
      <c r="AH351" s="43"/>
      <c r="AI351" s="43"/>
      <c r="AJ351" s="43"/>
      <c r="AK351" s="43"/>
      <c r="AL351" s="43"/>
      <c r="AM351" s="43"/>
      <c r="AN351" s="43"/>
      <c r="AO351" s="43"/>
      <c r="AP351" s="43"/>
      <c r="AQ351" s="43"/>
      <c r="AR351" s="43"/>
    </row>
    <row r="352" customFormat="false" ht="24" hidden="false" customHeight="false" outlineLevel="2" collapsed="false">
      <c r="A352" s="35" t="s">
        <v>387</v>
      </c>
      <c r="B352" s="35" t="s">
        <v>404</v>
      </c>
      <c r="C352" s="36" t="n">
        <v>304634.540259278</v>
      </c>
      <c r="D352" s="36" t="n">
        <v>90117.4150395363</v>
      </c>
      <c r="E352" s="36" t="n">
        <v>82578.4105601224</v>
      </c>
      <c r="F352" s="36" t="n">
        <v>155777.485965038</v>
      </c>
      <c r="G352" s="36" t="n">
        <v>144201.304645926</v>
      </c>
      <c r="H352" s="36" t="n">
        <f aca="false">IF(E352&gt;G352,E352,G352)</f>
        <v>144201.304645926</v>
      </c>
      <c r="I352" s="37" t="str">
        <f aca="false">IF(E352&gt;G352,"single","multi")</f>
        <v>multi</v>
      </c>
      <c r="J352" s="38" t="n">
        <f aca="false">(K352-H352)</f>
        <v>-9922.15673336579</v>
      </c>
      <c r="K352" s="39" t="n">
        <v>134279.14791256</v>
      </c>
      <c r="L352" s="40" t="n">
        <f aca="false">J352/K352</f>
        <v>-0.0738920144163182</v>
      </c>
      <c r="M352" s="36" t="n">
        <v>302395.041180265</v>
      </c>
      <c r="N352" s="41" t="n">
        <v>133060.064481653</v>
      </c>
      <c r="O352" s="36" t="n">
        <v>435455.105661918</v>
      </c>
      <c r="P352" s="42" t="n">
        <v>0</v>
      </c>
      <c r="Q352" s="36" t="n">
        <v>435455.105661918</v>
      </c>
      <c r="R352" s="43"/>
      <c r="S352" s="43"/>
      <c r="T352" s="43"/>
      <c r="U352" s="43"/>
      <c r="V352" s="43"/>
      <c r="W352" s="43"/>
      <c r="X352" s="43"/>
      <c r="Y352" s="43"/>
      <c r="Z352" s="43"/>
      <c r="AA352" s="43"/>
      <c r="AB352" s="43"/>
      <c r="AC352" s="43"/>
      <c r="AD352" s="43"/>
      <c r="AE352" s="43"/>
      <c r="AF352" s="43"/>
      <c r="AG352" s="43"/>
      <c r="AH352" s="43"/>
      <c r="AI352" s="43"/>
      <c r="AJ352" s="43"/>
      <c r="AK352" s="43"/>
      <c r="AL352" s="43"/>
      <c r="AM352" s="43"/>
      <c r="AN352" s="43"/>
      <c r="AO352" s="43"/>
      <c r="AP352" s="43"/>
      <c r="AQ352" s="43"/>
      <c r="AR352" s="43"/>
    </row>
    <row r="353" customFormat="false" ht="24" hidden="false" customHeight="false" outlineLevel="2" collapsed="false">
      <c r="A353" s="35" t="s">
        <v>387</v>
      </c>
      <c r="B353" s="35" t="s">
        <v>405</v>
      </c>
      <c r="C353" s="36" t="n">
        <v>13332.2376876505</v>
      </c>
      <c r="D353" s="36" t="n">
        <v>118251.201952605</v>
      </c>
      <c r="E353" s="36" t="n">
        <v>95118.0148195211</v>
      </c>
      <c r="F353" s="36" t="n">
        <v>132390.405694022</v>
      </c>
      <c r="G353" s="36" t="n">
        <v>107577.248510878</v>
      </c>
      <c r="H353" s="36" t="n">
        <f aca="false">IF(E353&gt;G353,E353,G353)</f>
        <v>107577.248510878</v>
      </c>
      <c r="I353" s="37" t="str">
        <f aca="false">IF(E353&gt;G353,"single","multi")</f>
        <v>multi</v>
      </c>
      <c r="J353" s="38" t="n">
        <f aca="false">(K353-H353)</f>
        <v>-7402.14052355547</v>
      </c>
      <c r="K353" s="39" t="n">
        <v>100175.107987323</v>
      </c>
      <c r="L353" s="40" t="n">
        <f aca="false">J353/K353</f>
        <v>-0.0738920144163182</v>
      </c>
      <c r="M353" s="36" t="n">
        <v>13212.9860509841</v>
      </c>
      <c r="N353" s="41" t="n">
        <v>99106.3265704245</v>
      </c>
      <c r="O353" s="36" t="n">
        <v>112319.312621409</v>
      </c>
      <c r="P353" s="42" t="n">
        <v>0</v>
      </c>
      <c r="Q353" s="36" t="n">
        <v>112319.312621409</v>
      </c>
      <c r="R353" s="43"/>
      <c r="S353" s="43"/>
      <c r="T353" s="43"/>
      <c r="U353" s="43"/>
      <c r="V353" s="43"/>
      <c r="W353" s="43"/>
      <c r="X353" s="43"/>
      <c r="Y353" s="43"/>
      <c r="Z353" s="43"/>
      <c r="AA353" s="43"/>
      <c r="AB353" s="43"/>
      <c r="AC353" s="43"/>
      <c r="AD353" s="43"/>
      <c r="AE353" s="43"/>
      <c r="AF353" s="43"/>
      <c r="AG353" s="43"/>
      <c r="AH353" s="43"/>
      <c r="AI353" s="43"/>
      <c r="AJ353" s="43"/>
      <c r="AK353" s="43"/>
      <c r="AL353" s="43"/>
      <c r="AM353" s="43"/>
      <c r="AN353" s="43"/>
      <c r="AO353" s="43"/>
      <c r="AP353" s="43"/>
      <c r="AQ353" s="43"/>
      <c r="AR353" s="43"/>
    </row>
    <row r="354" customFormat="false" ht="24" hidden="false" customHeight="false" outlineLevel="2" collapsed="false">
      <c r="A354" s="35" t="s">
        <v>387</v>
      </c>
      <c r="B354" s="35" t="s">
        <v>406</v>
      </c>
      <c r="C354" s="36" t="n">
        <v>0</v>
      </c>
      <c r="D354" s="36" t="n">
        <v>108475.430237771</v>
      </c>
      <c r="E354" s="36" t="n">
        <v>83155.6574852691</v>
      </c>
      <c r="F354" s="36" t="n">
        <v>107174.243134534</v>
      </c>
      <c r="G354" s="36" t="n">
        <v>82996.0743197928</v>
      </c>
      <c r="H354" s="36" t="n">
        <f aca="false">IF(E354&gt;G354,E354,G354)</f>
        <v>83155.6574852691</v>
      </c>
      <c r="I354" s="37" t="str">
        <f aca="false">IF(E354&gt;G354,"single","multi")</f>
        <v>single</v>
      </c>
      <c r="J354" s="38" t="n">
        <f aca="false">(K354-H354)</f>
        <v>-5721.74758654817</v>
      </c>
      <c r="K354" s="39" t="n">
        <v>77433.9098987209</v>
      </c>
      <c r="L354" s="40" t="n">
        <f aca="false">J354/K354</f>
        <v>-0.0738920144163182</v>
      </c>
      <c r="M354" s="36" t="n">
        <v>0</v>
      </c>
      <c r="N354" s="41" t="n">
        <v>76607.7573185404</v>
      </c>
      <c r="O354" s="36" t="n">
        <v>76607.7573185404</v>
      </c>
      <c r="P354" s="42" t="n">
        <v>0</v>
      </c>
      <c r="Q354" s="36" t="n">
        <v>76607.7573185404</v>
      </c>
      <c r="R354" s="43"/>
      <c r="S354" s="43"/>
      <c r="T354" s="43"/>
      <c r="U354" s="43"/>
      <c r="V354" s="43"/>
      <c r="W354" s="43"/>
      <c r="X354" s="43"/>
      <c r="Y354" s="43"/>
      <c r="Z354" s="43"/>
      <c r="AA354" s="43"/>
      <c r="AB354" s="43"/>
      <c r="AC354" s="43"/>
      <c r="AD354" s="43"/>
      <c r="AE354" s="43"/>
      <c r="AF354" s="43"/>
      <c r="AG354" s="43"/>
      <c r="AH354" s="43"/>
      <c r="AI354" s="43"/>
      <c r="AJ354" s="43"/>
      <c r="AK354" s="43"/>
      <c r="AL354" s="43"/>
      <c r="AM354" s="43"/>
      <c r="AN354" s="43"/>
      <c r="AO354" s="43"/>
      <c r="AP354" s="43"/>
      <c r="AQ354" s="43"/>
      <c r="AR354" s="43"/>
    </row>
    <row r="355" customFormat="false" ht="24" hidden="false" customHeight="false" outlineLevel="2" collapsed="false">
      <c r="A355" s="35" t="s">
        <v>387</v>
      </c>
      <c r="B355" s="35" t="s">
        <v>407</v>
      </c>
      <c r="C355" s="36" t="n">
        <v>266596.298511377</v>
      </c>
      <c r="D355" s="36" t="n">
        <v>567395.776444461</v>
      </c>
      <c r="E355" s="36" t="n">
        <v>437516.126995589</v>
      </c>
      <c r="F355" s="36" t="n">
        <v>677777.891558716</v>
      </c>
      <c r="G355" s="36" t="n">
        <v>527961.277411751</v>
      </c>
      <c r="H355" s="36" t="n">
        <f aca="false">IF(E355&gt;G355,E355,G355)</f>
        <v>527961.277411751</v>
      </c>
      <c r="I355" s="37" t="str">
        <f aca="false">IF(E355&gt;G355,"single","multi")</f>
        <v>multi</v>
      </c>
      <c r="J355" s="38" t="n">
        <f aca="false">(K355-H355)</f>
        <v>-36327.7888261147</v>
      </c>
      <c r="K355" s="39" t="n">
        <v>491633.488585636</v>
      </c>
      <c r="L355" s="40" t="n">
        <f aca="false">J355/K355</f>
        <v>-0.0738920144163183</v>
      </c>
      <c r="M355" s="36" t="n">
        <v>266182.164812179</v>
      </c>
      <c r="N355" s="41" t="n">
        <v>490015.622806738</v>
      </c>
      <c r="O355" s="36" t="n">
        <v>756197.787618917</v>
      </c>
      <c r="P355" s="42" t="n">
        <v>0</v>
      </c>
      <c r="Q355" s="36" t="n">
        <v>756197.787618917</v>
      </c>
      <c r="R355" s="43"/>
      <c r="S355" s="43"/>
      <c r="T355" s="43"/>
      <c r="U355" s="43"/>
      <c r="V355" s="43"/>
      <c r="W355" s="43"/>
      <c r="X355" s="43"/>
      <c r="Y355" s="43"/>
      <c r="Z355" s="43"/>
      <c r="AA355" s="43"/>
      <c r="AB355" s="43"/>
      <c r="AC355" s="43"/>
      <c r="AD355" s="43"/>
      <c r="AE355" s="43"/>
      <c r="AF355" s="43"/>
      <c r="AG355" s="43"/>
      <c r="AH355" s="43"/>
      <c r="AI355" s="43"/>
      <c r="AJ355" s="43"/>
      <c r="AK355" s="43"/>
      <c r="AL355" s="43"/>
      <c r="AM355" s="43"/>
      <c r="AN355" s="43"/>
      <c r="AO355" s="43"/>
      <c r="AP355" s="43"/>
      <c r="AQ355" s="43"/>
      <c r="AR355" s="43"/>
    </row>
    <row r="356" customFormat="false" ht="24" hidden="false" customHeight="false" outlineLevel="2" collapsed="false">
      <c r="A356" s="35" t="s">
        <v>387</v>
      </c>
      <c r="B356" s="35" t="s">
        <v>408</v>
      </c>
      <c r="C356" s="36" t="n">
        <v>0</v>
      </c>
      <c r="D356" s="36" t="n">
        <v>77287.3999710406</v>
      </c>
      <c r="E356" s="36" t="n">
        <v>59670.5298866031</v>
      </c>
      <c r="F356" s="36" t="n">
        <v>97998.1105573327</v>
      </c>
      <c r="G356" s="36" t="n">
        <v>76432.0670200157</v>
      </c>
      <c r="H356" s="36" t="n">
        <f aca="false">IF(E356&gt;G356,E356,G356)</f>
        <v>76432.0670200157</v>
      </c>
      <c r="I356" s="37" t="str">
        <f aca="false">IF(E356&gt;G356,"single","multi")</f>
        <v>multi</v>
      </c>
      <c r="J356" s="38" t="n">
        <f aca="false">(K356-H356)</f>
        <v>-5259.11294831785</v>
      </c>
      <c r="K356" s="39" t="n">
        <v>71172.9540716978</v>
      </c>
      <c r="L356" s="40" t="n">
        <f aca="false">J356/K356</f>
        <v>-0.0738920144163183</v>
      </c>
      <c r="M356" s="36" t="n">
        <v>0</v>
      </c>
      <c r="N356" s="41" t="n">
        <v>70413.6004536095</v>
      </c>
      <c r="O356" s="36" t="n">
        <v>70413.6004536095</v>
      </c>
      <c r="P356" s="42" t="n">
        <v>0</v>
      </c>
      <c r="Q356" s="36" t="n">
        <v>70413.6004536095</v>
      </c>
      <c r="R356" s="43"/>
      <c r="S356" s="43"/>
      <c r="T356" s="43"/>
      <c r="U356" s="43"/>
      <c r="V356" s="43"/>
      <c r="W356" s="43"/>
      <c r="X356" s="43"/>
      <c r="Y356" s="43"/>
      <c r="Z356" s="43"/>
      <c r="AA356" s="43"/>
      <c r="AB356" s="43"/>
      <c r="AC356" s="43"/>
      <c r="AD356" s="43"/>
      <c r="AE356" s="43"/>
      <c r="AF356" s="43"/>
      <c r="AG356" s="43"/>
      <c r="AH356" s="43"/>
      <c r="AI356" s="43"/>
      <c r="AJ356" s="43"/>
      <c r="AK356" s="43"/>
      <c r="AL356" s="43"/>
      <c r="AM356" s="43"/>
      <c r="AN356" s="43"/>
      <c r="AO356" s="43"/>
      <c r="AP356" s="43"/>
      <c r="AQ356" s="43"/>
      <c r="AR356" s="43"/>
    </row>
    <row r="357" customFormat="false" ht="24" hidden="false" customHeight="false" outlineLevel="2" collapsed="false">
      <c r="A357" s="35" t="s">
        <v>387</v>
      </c>
      <c r="B357" s="35" t="s">
        <v>409</v>
      </c>
      <c r="C357" s="36" t="n">
        <v>391058.845104938</v>
      </c>
      <c r="D357" s="36" t="n">
        <v>149064.162484835</v>
      </c>
      <c r="E357" s="36" t="n">
        <v>121903.342824257</v>
      </c>
      <c r="F357" s="36" t="n">
        <v>137500.453145785</v>
      </c>
      <c r="G357" s="36" t="n">
        <v>113593.427879849</v>
      </c>
      <c r="H357" s="36" t="n">
        <f aca="false">IF(E357&gt;G357,E357,G357)</f>
        <v>121903.342824257</v>
      </c>
      <c r="I357" s="37" t="str">
        <f aca="false">IF(E357&gt;G357,"single","multi")</f>
        <v>single</v>
      </c>
      <c r="J357" s="38" t="n">
        <f aca="false">(K357-H357)</f>
        <v>-8387.88578781196</v>
      </c>
      <c r="K357" s="39" t="n">
        <v>113515.457036445</v>
      </c>
      <c r="L357" s="40" t="n">
        <f aca="false">J357/K357</f>
        <v>-0.0738920144163183</v>
      </c>
      <c r="M357" s="36" t="n">
        <v>636093.012542538</v>
      </c>
      <c r="N357" s="41" t="n">
        <v>184321.987457462</v>
      </c>
      <c r="O357" s="36" t="n">
        <v>820415</v>
      </c>
      <c r="P357" s="42" t="n">
        <v>0</v>
      </c>
      <c r="Q357" s="36" t="n">
        <v>820415</v>
      </c>
      <c r="R357" s="43"/>
      <c r="S357" s="43"/>
      <c r="T357" s="43"/>
      <c r="U357" s="43"/>
      <c r="V357" s="43"/>
      <c r="W357" s="43"/>
      <c r="X357" s="43"/>
      <c r="Y357" s="43"/>
      <c r="Z357" s="43"/>
      <c r="AA357" s="43"/>
      <c r="AB357" s="43"/>
      <c r="AC357" s="43"/>
      <c r="AD357" s="43"/>
      <c r="AE357" s="43"/>
      <c r="AF357" s="43"/>
      <c r="AG357" s="43"/>
      <c r="AH357" s="43"/>
      <c r="AI357" s="43"/>
      <c r="AJ357" s="43"/>
      <c r="AK357" s="43"/>
      <c r="AL357" s="43"/>
      <c r="AM357" s="43"/>
      <c r="AN357" s="43"/>
      <c r="AO357" s="43"/>
      <c r="AP357" s="43"/>
      <c r="AQ357" s="43"/>
      <c r="AR357" s="43"/>
    </row>
    <row r="358" customFormat="false" ht="24" hidden="false" customHeight="false" outlineLevel="2" collapsed="false">
      <c r="A358" s="35" t="s">
        <v>387</v>
      </c>
      <c r="B358" s="35" t="s">
        <v>410</v>
      </c>
      <c r="C358" s="36" t="n">
        <v>80661.3113297511</v>
      </c>
      <c r="D358" s="36" t="n">
        <v>515583.32383196</v>
      </c>
      <c r="E358" s="36" t="n">
        <v>389870.31179433</v>
      </c>
      <c r="F358" s="36" t="n">
        <v>583259.059138287</v>
      </c>
      <c r="G358" s="36" t="n">
        <v>445542.873683601</v>
      </c>
      <c r="H358" s="36" t="n">
        <f aca="false">IF(E358&gt;G358,E358,G358)</f>
        <v>445542.873683601</v>
      </c>
      <c r="I358" s="37" t="str">
        <f aca="false">IF(E358&gt;G358,"single","multi")</f>
        <v>multi</v>
      </c>
      <c r="J358" s="38" t="n">
        <f aca="false">(K358-H358)</f>
        <v>-30656.7699576482</v>
      </c>
      <c r="K358" s="39" t="n">
        <v>414886.103725953</v>
      </c>
      <c r="L358" s="40" t="n">
        <f aca="false">J358/K358</f>
        <v>-0.0738920144163183</v>
      </c>
      <c r="M358" s="36" t="n">
        <v>79939.8275385765</v>
      </c>
      <c r="N358" s="41" t="n">
        <v>410459.629257846</v>
      </c>
      <c r="O358" s="36" t="n">
        <v>490399.456796422</v>
      </c>
      <c r="P358" s="42" t="n">
        <v>0</v>
      </c>
      <c r="Q358" s="36" t="n">
        <v>490399.456796422</v>
      </c>
      <c r="R358" s="43"/>
      <c r="S358" s="43"/>
      <c r="T358" s="43"/>
      <c r="U358" s="43"/>
      <c r="V358" s="43"/>
      <c r="W358" s="43"/>
      <c r="X358" s="43"/>
      <c r="Y358" s="43"/>
      <c r="Z358" s="43"/>
      <c r="AA358" s="43"/>
      <c r="AB358" s="43"/>
      <c r="AC358" s="43"/>
      <c r="AD358" s="43"/>
      <c r="AE358" s="43"/>
      <c r="AF358" s="43"/>
      <c r="AG358" s="43"/>
      <c r="AH358" s="43"/>
      <c r="AI358" s="43"/>
      <c r="AJ358" s="43"/>
      <c r="AK358" s="43"/>
      <c r="AL358" s="43"/>
      <c r="AM358" s="43"/>
      <c r="AN358" s="43"/>
      <c r="AO358" s="43"/>
      <c r="AP358" s="43"/>
      <c r="AQ358" s="43"/>
      <c r="AR358" s="43"/>
    </row>
    <row r="359" customFormat="false" ht="24" hidden="false" customHeight="false" outlineLevel="2" collapsed="false">
      <c r="A359" s="35" t="s">
        <v>387</v>
      </c>
      <c r="B359" s="35" t="s">
        <v>411</v>
      </c>
      <c r="C359" s="36" t="n">
        <v>500548.091054491</v>
      </c>
      <c r="D359" s="36" t="n">
        <v>1415169.28997073</v>
      </c>
      <c r="E359" s="36" t="n">
        <v>1108853.93196218</v>
      </c>
      <c r="F359" s="36" t="n">
        <v>1524023.97959288</v>
      </c>
      <c r="G359" s="36" t="n">
        <v>1206325.3407847</v>
      </c>
      <c r="H359" s="36" t="n">
        <f aca="false">IF(E359&gt;G359,E359,G359)</f>
        <v>1206325.3407847</v>
      </c>
      <c r="I359" s="37" t="str">
        <f aca="false">IF(E359&gt;G359,"single","multi")</f>
        <v>multi</v>
      </c>
      <c r="J359" s="38" t="n">
        <f aca="false">(K359-H359)</f>
        <v>-83004.4439062907</v>
      </c>
      <c r="K359" s="39" t="n">
        <v>1123320.89687841</v>
      </c>
      <c r="L359" s="40" t="n">
        <f aca="false">J359/K359</f>
        <v>-0.0738920144163183</v>
      </c>
      <c r="M359" s="36" t="n">
        <v>496195.253834795</v>
      </c>
      <c r="N359" s="41" t="n">
        <v>1111614.65956192</v>
      </c>
      <c r="O359" s="36" t="n">
        <v>1607809.91339672</v>
      </c>
      <c r="P359" s="42" t="n">
        <v>0</v>
      </c>
      <c r="Q359" s="36" t="n">
        <v>1607809.91339672</v>
      </c>
      <c r="R359" s="43"/>
      <c r="S359" s="43"/>
      <c r="T359" s="43"/>
      <c r="U359" s="43"/>
      <c r="V359" s="43"/>
      <c r="W359" s="43"/>
      <c r="X359" s="43"/>
      <c r="Y359" s="43"/>
      <c r="Z359" s="43"/>
      <c r="AA359" s="43"/>
      <c r="AB359" s="43"/>
      <c r="AC359" s="43"/>
      <c r="AD359" s="43"/>
      <c r="AE359" s="43"/>
      <c r="AF359" s="43"/>
      <c r="AG359" s="43"/>
      <c r="AH359" s="43"/>
      <c r="AI359" s="43"/>
      <c r="AJ359" s="43"/>
      <c r="AK359" s="43"/>
      <c r="AL359" s="43"/>
      <c r="AM359" s="43"/>
      <c r="AN359" s="43"/>
      <c r="AO359" s="43"/>
      <c r="AP359" s="43"/>
      <c r="AQ359" s="43"/>
      <c r="AR359" s="43"/>
    </row>
    <row r="360" customFormat="false" ht="24" hidden="false" customHeight="false" outlineLevel="2" collapsed="false">
      <c r="A360" s="35" t="s">
        <v>387</v>
      </c>
      <c r="B360" s="35" t="s">
        <v>412</v>
      </c>
      <c r="C360" s="36" t="n">
        <v>0</v>
      </c>
      <c r="D360" s="36" t="n">
        <v>82773.292801757</v>
      </c>
      <c r="E360" s="36" t="n">
        <v>65763.2785249235</v>
      </c>
      <c r="F360" s="36" t="n">
        <v>96360.7718919781</v>
      </c>
      <c r="G360" s="36" t="n">
        <v>77339.2933249843</v>
      </c>
      <c r="H360" s="36" t="n">
        <f aca="false">IF(E360&gt;G360,E360,G360)</f>
        <v>77339.2933249843</v>
      </c>
      <c r="I360" s="37" t="str">
        <f aca="false">IF(E360&gt;G360,"single","multi")</f>
        <v>multi</v>
      </c>
      <c r="J360" s="38" t="n">
        <f aca="false">(K360-H360)</f>
        <v>-5321.53708250051</v>
      </c>
      <c r="K360" s="39" t="n">
        <v>72017.7562424838</v>
      </c>
      <c r="L360" s="40" t="n">
        <f aca="false">J360/K360</f>
        <v>-0.0738920144163183</v>
      </c>
      <c r="M360" s="36" t="n">
        <v>0</v>
      </c>
      <c r="N360" s="41" t="n">
        <v>71249.3893188011</v>
      </c>
      <c r="O360" s="36" t="n">
        <v>71249.3893188011</v>
      </c>
      <c r="P360" s="42" t="n">
        <v>0</v>
      </c>
      <c r="Q360" s="36" t="n">
        <v>71249.3893188011</v>
      </c>
      <c r="R360" s="43"/>
      <c r="S360" s="43"/>
      <c r="T360" s="43"/>
      <c r="U360" s="43"/>
      <c r="V360" s="43"/>
      <c r="W360" s="43"/>
      <c r="X360" s="43"/>
      <c r="Y360" s="43"/>
      <c r="Z360" s="43"/>
      <c r="AA360" s="43"/>
      <c r="AB360" s="43"/>
      <c r="AC360" s="43"/>
      <c r="AD360" s="43"/>
      <c r="AE360" s="43"/>
      <c r="AF360" s="43"/>
      <c r="AG360" s="43"/>
      <c r="AH360" s="43"/>
      <c r="AI360" s="43"/>
      <c r="AJ360" s="43"/>
      <c r="AK360" s="43"/>
      <c r="AL360" s="43"/>
      <c r="AM360" s="43"/>
      <c r="AN360" s="43"/>
      <c r="AO360" s="43"/>
      <c r="AP360" s="43"/>
      <c r="AQ360" s="43"/>
      <c r="AR360" s="43"/>
    </row>
    <row r="361" customFormat="false" ht="24" hidden="false" customHeight="false" outlineLevel="2" collapsed="false">
      <c r="A361" s="35" t="s">
        <v>387</v>
      </c>
      <c r="B361" s="35" t="s">
        <v>413</v>
      </c>
      <c r="C361" s="36" t="n">
        <v>65162.9496234015</v>
      </c>
      <c r="D361" s="36" t="n">
        <v>1901.19272360411</v>
      </c>
      <c r="E361" s="36" t="n">
        <v>1510.49526217811</v>
      </c>
      <c r="F361" s="36" t="n">
        <v>3985.01212849827</v>
      </c>
      <c r="G361" s="36" t="n">
        <v>3198.37643325484</v>
      </c>
      <c r="H361" s="36" t="n">
        <f aca="false">IF(E361&gt;G361,E361,G361)</f>
        <v>3198.37643325484</v>
      </c>
      <c r="I361" s="37" t="str">
        <f aca="false">IF(E361&gt;G361,"single","multi")</f>
        <v>multi</v>
      </c>
      <c r="J361" s="38" t="n">
        <f aca="false">(K361-H361)</f>
        <v>-220.072851219898</v>
      </c>
      <c r="K361" s="39" t="n">
        <v>2978.30358203494</v>
      </c>
      <c r="L361" s="40" t="n">
        <f aca="false">J361/K361</f>
        <v>-0.0738920144163182</v>
      </c>
      <c r="M361" s="36" t="n">
        <v>64580.092598598</v>
      </c>
      <c r="N361" s="41" t="n">
        <v>2946.52766914048</v>
      </c>
      <c r="O361" s="36" t="n">
        <v>67526.6202677385</v>
      </c>
      <c r="P361" s="42" t="n">
        <v>0</v>
      </c>
      <c r="Q361" s="36" t="n">
        <v>67526.6202677385</v>
      </c>
      <c r="R361" s="43"/>
      <c r="S361" s="43"/>
      <c r="T361" s="43"/>
      <c r="U361" s="43"/>
      <c r="V361" s="43"/>
      <c r="W361" s="43"/>
      <c r="X361" s="43"/>
      <c r="Y361" s="43"/>
      <c r="Z361" s="43"/>
      <c r="AA361" s="43"/>
      <c r="AB361" s="43"/>
      <c r="AC361" s="43"/>
      <c r="AD361" s="43"/>
      <c r="AE361" s="43"/>
      <c r="AF361" s="43"/>
      <c r="AG361" s="43"/>
      <c r="AH361" s="43"/>
      <c r="AI361" s="43"/>
      <c r="AJ361" s="43"/>
      <c r="AK361" s="43"/>
      <c r="AL361" s="43"/>
      <c r="AM361" s="43"/>
      <c r="AN361" s="43"/>
      <c r="AO361" s="43"/>
      <c r="AP361" s="43"/>
      <c r="AQ361" s="43"/>
      <c r="AR361" s="43"/>
    </row>
    <row r="362" customFormat="false" ht="24" hidden="false" customHeight="false" outlineLevel="2" collapsed="false">
      <c r="A362" s="35" t="s">
        <v>387</v>
      </c>
      <c r="B362" s="35" t="s">
        <v>414</v>
      </c>
      <c r="C362" s="36" t="n">
        <v>3286812.16562937</v>
      </c>
      <c r="D362" s="36" t="n">
        <v>13189186.5620449</v>
      </c>
      <c r="E362" s="36" t="n">
        <v>9966211.4288157</v>
      </c>
      <c r="F362" s="36" t="n">
        <v>16860876.3494835</v>
      </c>
      <c r="G362" s="36" t="n">
        <v>12870604.1599473</v>
      </c>
      <c r="H362" s="36" t="n">
        <f aca="false">IF(E362&gt;G362,E362,G362)</f>
        <v>12870604.1599473</v>
      </c>
      <c r="I362" s="37" t="str">
        <f aca="false">IF(E362&gt;G362,"single","multi")</f>
        <v>multi</v>
      </c>
      <c r="J362" s="38" t="n">
        <f aca="false">(K362-H362)</f>
        <v>-885596.368504943</v>
      </c>
      <c r="K362" s="39" t="n">
        <v>11985007.7914423</v>
      </c>
      <c r="L362" s="40" t="n">
        <f aca="false">J362/K362</f>
        <v>-0.0738920144163182</v>
      </c>
      <c r="M362" s="36" t="n">
        <v>3266238.68789367</v>
      </c>
      <c r="N362" s="41" t="n">
        <v>11889264.3806178</v>
      </c>
      <c r="O362" s="36" t="n">
        <v>15155503.0685115</v>
      </c>
      <c r="P362" s="42" t="n">
        <v>4362</v>
      </c>
      <c r="Q362" s="36" t="n">
        <v>15159865.0685115</v>
      </c>
      <c r="R362" s="43"/>
      <c r="S362" s="43"/>
      <c r="T362" s="43"/>
      <c r="U362" s="43"/>
      <c r="V362" s="43"/>
      <c r="W362" s="43"/>
      <c r="X362" s="43"/>
      <c r="Y362" s="43"/>
      <c r="Z362" s="43"/>
      <c r="AA362" s="43"/>
      <c r="AB362" s="43"/>
      <c r="AC362" s="43"/>
      <c r="AD362" s="43"/>
      <c r="AE362" s="43"/>
      <c r="AF362" s="43"/>
      <c r="AG362" s="43"/>
      <c r="AH362" s="43"/>
      <c r="AI362" s="43"/>
      <c r="AJ362" s="43"/>
      <c r="AK362" s="43"/>
      <c r="AL362" s="43"/>
      <c r="AM362" s="43"/>
      <c r="AN362" s="43"/>
      <c r="AO362" s="43"/>
      <c r="AP362" s="43"/>
      <c r="AQ362" s="43"/>
      <c r="AR362" s="43"/>
    </row>
    <row r="363" customFormat="false" ht="24" hidden="false" customHeight="false" outlineLevel="2" collapsed="false">
      <c r="A363" s="35" t="s">
        <v>387</v>
      </c>
      <c r="B363" s="35" t="s">
        <v>415</v>
      </c>
      <c r="C363" s="36" t="n">
        <v>507272.370579321</v>
      </c>
      <c r="D363" s="36" t="n">
        <v>1542820.81526523</v>
      </c>
      <c r="E363" s="36" t="n">
        <v>1191980.98944128</v>
      </c>
      <c r="F363" s="36" t="n">
        <v>1874868.94958755</v>
      </c>
      <c r="G363" s="36" t="n">
        <v>1463293.56023829</v>
      </c>
      <c r="H363" s="36" t="n">
        <f aca="false">IF(E363&gt;G363,E363,G363)</f>
        <v>1463293.56023829</v>
      </c>
      <c r="I363" s="37" t="str">
        <f aca="false">IF(E363&gt;G363,"single","multi")</f>
        <v>multi</v>
      </c>
      <c r="J363" s="38" t="n">
        <f aca="false">(K363-H363)</f>
        <v>-100685.830043351</v>
      </c>
      <c r="K363" s="39" t="n">
        <v>1362607.73019493</v>
      </c>
      <c r="L363" s="40" t="n">
        <f aca="false">J363/K363</f>
        <v>-0.0738920144163183</v>
      </c>
      <c r="M363" s="36" t="n">
        <v>504857.385778578</v>
      </c>
      <c r="N363" s="41" t="n">
        <v>1353760.95821081</v>
      </c>
      <c r="O363" s="36" t="n">
        <v>1858618.34398939</v>
      </c>
      <c r="P363" s="42" t="n">
        <v>0</v>
      </c>
      <c r="Q363" s="36" t="n">
        <v>1858618.34398939</v>
      </c>
      <c r="R363" s="43"/>
      <c r="S363" s="43"/>
      <c r="T363" s="43"/>
      <c r="U363" s="43"/>
      <c r="V363" s="43"/>
      <c r="W363" s="43"/>
      <c r="X363" s="43"/>
      <c r="Y363" s="43"/>
      <c r="Z363" s="43"/>
      <c r="AA363" s="43"/>
      <c r="AB363" s="43"/>
      <c r="AC363" s="43"/>
      <c r="AD363" s="43"/>
      <c r="AE363" s="43"/>
      <c r="AF363" s="43"/>
      <c r="AG363" s="43"/>
      <c r="AH363" s="43"/>
      <c r="AI363" s="43"/>
      <c r="AJ363" s="43"/>
      <c r="AK363" s="43"/>
      <c r="AL363" s="43"/>
      <c r="AM363" s="43"/>
      <c r="AN363" s="43"/>
      <c r="AO363" s="43"/>
      <c r="AP363" s="43"/>
      <c r="AQ363" s="43"/>
      <c r="AR363" s="43"/>
    </row>
    <row r="364" customFormat="false" ht="24" hidden="false" customHeight="false" outlineLevel="2" collapsed="false">
      <c r="A364" s="35" t="s">
        <v>387</v>
      </c>
      <c r="B364" s="35" t="s">
        <v>416</v>
      </c>
      <c r="C364" s="36" t="n">
        <v>212431.299408482</v>
      </c>
      <c r="D364" s="36" t="n">
        <v>107034.415673665</v>
      </c>
      <c r="E364" s="36" t="n">
        <v>82533.7179882264</v>
      </c>
      <c r="F364" s="36" t="n">
        <v>95419.3407928947</v>
      </c>
      <c r="G364" s="36" t="n">
        <v>74327.7667835225</v>
      </c>
      <c r="H364" s="36" t="n">
        <f aca="false">IF(E364&gt;G364,E364,G364)</f>
        <v>82533.7179882264</v>
      </c>
      <c r="I364" s="37" t="str">
        <f aca="false">IF(E364&gt;G364,"single","multi")</f>
        <v>single</v>
      </c>
      <c r="J364" s="38" t="n">
        <f aca="false">(K364-H364)</f>
        <v>-5678.95337477957</v>
      </c>
      <c r="K364" s="39" t="n">
        <v>76854.7646134468</v>
      </c>
      <c r="L364" s="40" t="n">
        <f aca="false">J364/K364</f>
        <v>-0.0738920144163183</v>
      </c>
      <c r="M364" s="36" t="n">
        <v>210884.676178157</v>
      </c>
      <c r="N364" s="41" t="n">
        <v>76162.456877126</v>
      </c>
      <c r="O364" s="36" t="n">
        <v>287047.133055283</v>
      </c>
      <c r="P364" s="42" t="n">
        <v>0</v>
      </c>
      <c r="Q364" s="36" t="n">
        <v>287047.133055283</v>
      </c>
      <c r="R364" s="43"/>
      <c r="S364" s="43"/>
      <c r="T364" s="43"/>
      <c r="U364" s="43"/>
      <c r="V364" s="43"/>
      <c r="W364" s="43"/>
      <c r="X364" s="43"/>
      <c r="Y364" s="43"/>
      <c r="Z364" s="43"/>
      <c r="AA364" s="43"/>
      <c r="AB364" s="43"/>
      <c r="AC364" s="43"/>
      <c r="AD364" s="43"/>
      <c r="AE364" s="43"/>
      <c r="AF364" s="43"/>
      <c r="AG364" s="43"/>
      <c r="AH364" s="43"/>
      <c r="AI364" s="43"/>
      <c r="AJ364" s="43"/>
      <c r="AK364" s="43"/>
      <c r="AL364" s="43"/>
      <c r="AM364" s="43"/>
      <c r="AN364" s="43"/>
      <c r="AO364" s="43"/>
      <c r="AP364" s="43"/>
      <c r="AQ364" s="43"/>
      <c r="AR364" s="43"/>
    </row>
    <row r="365" customFormat="false" ht="24" hidden="false" customHeight="false" outlineLevel="2" collapsed="false">
      <c r="A365" s="35" t="s">
        <v>387</v>
      </c>
      <c r="B365" s="35" t="s">
        <v>417</v>
      </c>
      <c r="C365" s="36" t="n">
        <v>0</v>
      </c>
      <c r="D365" s="36" t="n">
        <v>330755.350982428</v>
      </c>
      <c r="E365" s="36" t="n">
        <v>262784.716350013</v>
      </c>
      <c r="F365" s="36" t="n">
        <v>342010.610676897</v>
      </c>
      <c r="G365" s="36" t="n">
        <v>274498.205234899</v>
      </c>
      <c r="H365" s="36" t="n">
        <f aca="false">IF(E365&gt;G365,E365,G365)</f>
        <v>274498.205234899</v>
      </c>
      <c r="I365" s="37" t="str">
        <f aca="false">IF(E365&gt;G365,"single","multi")</f>
        <v>multi</v>
      </c>
      <c r="J365" s="38" t="n">
        <f aca="false">(K365-H365)</f>
        <v>-18887.5837292589</v>
      </c>
      <c r="K365" s="39" t="n">
        <v>255610.621505641</v>
      </c>
      <c r="L365" s="40" t="n">
        <f aca="false">J365/K365</f>
        <v>-0.0738920144163182</v>
      </c>
      <c r="M365" s="36" t="n">
        <v>0</v>
      </c>
      <c r="N365" s="41" t="n">
        <v>252883.478128981</v>
      </c>
      <c r="O365" s="36" t="n">
        <v>252883.478128981</v>
      </c>
      <c r="P365" s="42" t="n">
        <v>0</v>
      </c>
      <c r="Q365" s="36" t="n">
        <v>252883.478128981</v>
      </c>
      <c r="R365" s="43"/>
      <c r="S365" s="43"/>
      <c r="T365" s="43"/>
      <c r="U365" s="43"/>
      <c r="V365" s="43"/>
      <c r="W365" s="43"/>
      <c r="X365" s="43"/>
      <c r="Y365" s="43"/>
      <c r="Z365" s="43"/>
      <c r="AA365" s="43"/>
      <c r="AB365" s="43"/>
      <c r="AC365" s="43"/>
      <c r="AD365" s="43"/>
      <c r="AE365" s="43"/>
      <c r="AF365" s="43"/>
      <c r="AG365" s="43"/>
      <c r="AH365" s="43"/>
      <c r="AI365" s="43"/>
      <c r="AJ365" s="43"/>
      <c r="AK365" s="43"/>
      <c r="AL365" s="43"/>
      <c r="AM365" s="43"/>
      <c r="AN365" s="43"/>
      <c r="AO365" s="43"/>
      <c r="AP365" s="43"/>
      <c r="AQ365" s="43"/>
      <c r="AR365" s="43"/>
    </row>
    <row r="366" customFormat="false" ht="24" hidden="false" customHeight="false" outlineLevel="2" collapsed="false">
      <c r="A366" s="35" t="s">
        <v>387</v>
      </c>
      <c r="B366" s="35" t="s">
        <v>418</v>
      </c>
      <c r="C366" s="36" t="n">
        <v>169536.69333889</v>
      </c>
      <c r="D366" s="36" t="n">
        <v>473113.846413119</v>
      </c>
      <c r="E366" s="36" t="n">
        <v>367406.122309143</v>
      </c>
      <c r="F366" s="36" t="n">
        <v>547920.634114721</v>
      </c>
      <c r="G366" s="36" t="n">
        <v>429838.281755629</v>
      </c>
      <c r="H366" s="36" t="n">
        <f aca="false">IF(E366&gt;G366,E366,G366)</f>
        <v>429838.281755629</v>
      </c>
      <c r="I366" s="37" t="str">
        <f aca="false">IF(E366&gt;G366,"single","multi")</f>
        <v>multi</v>
      </c>
      <c r="J366" s="38" t="n">
        <f aca="false">(K366-H366)</f>
        <v>-29576.1734753521</v>
      </c>
      <c r="K366" s="39" t="n">
        <v>400262.108280277</v>
      </c>
      <c r="L366" s="40" t="n">
        <f aca="false">J366/K366</f>
        <v>-0.0738920144163182</v>
      </c>
      <c r="M366" s="36" t="n">
        <v>168178.79078495</v>
      </c>
      <c r="N366" s="41" t="n">
        <v>396365.299804204</v>
      </c>
      <c r="O366" s="36" t="n">
        <v>564544.090589154</v>
      </c>
      <c r="P366" s="42" t="n">
        <v>0</v>
      </c>
      <c r="Q366" s="36" t="n">
        <v>564544.090589154</v>
      </c>
      <c r="R366" s="43"/>
      <c r="S366" s="43"/>
      <c r="T366" s="43"/>
      <c r="U366" s="43"/>
      <c r="V366" s="43"/>
      <c r="W366" s="43"/>
      <c r="X366" s="43"/>
      <c r="Y366" s="43"/>
      <c r="Z366" s="43"/>
      <c r="AA366" s="43"/>
      <c r="AB366" s="43"/>
      <c r="AC366" s="43"/>
      <c r="AD366" s="43"/>
      <c r="AE366" s="43"/>
      <c r="AF366" s="43"/>
      <c r="AG366" s="43"/>
      <c r="AH366" s="43"/>
      <c r="AI366" s="43"/>
      <c r="AJ366" s="43"/>
      <c r="AK366" s="43"/>
      <c r="AL366" s="43"/>
      <c r="AM366" s="43"/>
      <c r="AN366" s="43"/>
      <c r="AO366" s="43"/>
      <c r="AP366" s="43"/>
      <c r="AQ366" s="43"/>
      <c r="AR366" s="43"/>
    </row>
    <row r="367" customFormat="false" ht="24" hidden="false" customHeight="false" outlineLevel="2" collapsed="false">
      <c r="A367" s="35" t="s">
        <v>387</v>
      </c>
      <c r="B367" s="35" t="s">
        <v>419</v>
      </c>
      <c r="C367" s="36" t="n">
        <v>1331424.32308586</v>
      </c>
      <c r="D367" s="36" t="n">
        <v>210909.128809869</v>
      </c>
      <c r="E367" s="36" t="n">
        <v>167567.041395724</v>
      </c>
      <c r="F367" s="36" t="n">
        <v>246487.768855854</v>
      </c>
      <c r="G367" s="36" t="n">
        <v>197831.435783163</v>
      </c>
      <c r="H367" s="36" t="n">
        <f aca="false">IF(E367&gt;G367,E367,G367)</f>
        <v>197831.435783163</v>
      </c>
      <c r="I367" s="37" t="str">
        <f aca="false">IF(E367&gt;G367,"single","multi")</f>
        <v>multi</v>
      </c>
      <c r="J367" s="38" t="n">
        <f aca="false">(K367-H367)</f>
        <v>-13612.3214519252</v>
      </c>
      <c r="K367" s="39" t="n">
        <v>184219.114331238</v>
      </c>
      <c r="L367" s="40" t="n">
        <f aca="false">J367/K367</f>
        <v>-0.0738920144163182</v>
      </c>
      <c r="M367" s="36" t="n">
        <v>1324596.87564473</v>
      </c>
      <c r="N367" s="41" t="n">
        <v>182955.538330474</v>
      </c>
      <c r="O367" s="36" t="n">
        <v>1507552.4139752</v>
      </c>
      <c r="P367" s="42" t="n">
        <v>0</v>
      </c>
      <c r="Q367" s="36" t="n">
        <v>1507552.4139752</v>
      </c>
      <c r="R367" s="43"/>
      <c r="S367" s="43"/>
      <c r="T367" s="43"/>
      <c r="U367" s="43"/>
      <c r="V367" s="43"/>
      <c r="W367" s="43"/>
      <c r="X367" s="43"/>
      <c r="Y367" s="43"/>
      <c r="Z367" s="43"/>
      <c r="AA367" s="43"/>
      <c r="AB367" s="43"/>
      <c r="AC367" s="43"/>
      <c r="AD367" s="43"/>
      <c r="AE367" s="43"/>
      <c r="AF367" s="43"/>
      <c r="AG367" s="43"/>
      <c r="AH367" s="43"/>
      <c r="AI367" s="43"/>
      <c r="AJ367" s="43"/>
      <c r="AK367" s="43"/>
      <c r="AL367" s="43"/>
      <c r="AM367" s="43"/>
      <c r="AN367" s="43"/>
      <c r="AO367" s="43"/>
      <c r="AP367" s="43"/>
      <c r="AQ367" s="43"/>
      <c r="AR367" s="43"/>
    </row>
    <row r="368" customFormat="false" ht="24" hidden="false" customHeight="false" outlineLevel="2" collapsed="false">
      <c r="A368" s="35" t="s">
        <v>387</v>
      </c>
      <c r="B368" s="35" t="s">
        <v>420</v>
      </c>
      <c r="C368" s="36" t="n">
        <v>191494.564499442</v>
      </c>
      <c r="D368" s="36" t="n">
        <v>294139.753519279</v>
      </c>
      <c r="E368" s="36" t="n">
        <v>226809.735105226</v>
      </c>
      <c r="F368" s="36" t="n">
        <v>350917.930842093</v>
      </c>
      <c r="G368" s="36" t="n">
        <v>273350.726457016</v>
      </c>
      <c r="H368" s="36" t="n">
        <f aca="false">IF(E368&gt;G368,E368,G368)</f>
        <v>273350.726457016</v>
      </c>
      <c r="I368" s="37" t="str">
        <f aca="false">IF(E368&gt;G368,"single","multi")</f>
        <v>multi</v>
      </c>
      <c r="J368" s="38" t="n">
        <f aca="false">(K368-H368)</f>
        <v>-18808.6283806209</v>
      </c>
      <c r="K368" s="39" t="n">
        <v>254542.098076395</v>
      </c>
      <c r="L368" s="40" t="n">
        <f aca="false">J368/K368</f>
        <v>-0.0738920144163183</v>
      </c>
      <c r="M368" s="36" t="n">
        <v>189942.440474764</v>
      </c>
      <c r="N368" s="41" t="n">
        <v>252039.618169149</v>
      </c>
      <c r="O368" s="36" t="n">
        <v>441982.058643913</v>
      </c>
      <c r="P368" s="42" t="n">
        <v>0</v>
      </c>
      <c r="Q368" s="36" t="n">
        <v>441982.058643913</v>
      </c>
      <c r="R368" s="43"/>
      <c r="S368" s="43"/>
      <c r="T368" s="43"/>
      <c r="U368" s="43"/>
      <c r="V368" s="43"/>
      <c r="W368" s="43"/>
      <c r="X368" s="43"/>
      <c r="Y368" s="43"/>
      <c r="Z368" s="43"/>
      <c r="AA368" s="43"/>
      <c r="AB368" s="43"/>
      <c r="AC368" s="43"/>
      <c r="AD368" s="43"/>
      <c r="AE368" s="43"/>
      <c r="AF368" s="43"/>
      <c r="AG368" s="43"/>
      <c r="AH368" s="43"/>
      <c r="AI368" s="43"/>
      <c r="AJ368" s="43"/>
      <c r="AK368" s="43"/>
      <c r="AL368" s="43"/>
      <c r="AM368" s="43"/>
      <c r="AN368" s="43"/>
      <c r="AO368" s="43"/>
      <c r="AP368" s="43"/>
      <c r="AQ368" s="43"/>
      <c r="AR368" s="43"/>
    </row>
    <row r="369" customFormat="false" ht="24" hidden="false" customHeight="false" outlineLevel="2" collapsed="false">
      <c r="A369" s="35" t="s">
        <v>387</v>
      </c>
      <c r="B369" s="35" t="s">
        <v>421</v>
      </c>
      <c r="C369" s="36" t="n">
        <v>241619.327008616</v>
      </c>
      <c r="D369" s="36" t="n">
        <v>104053.143581603</v>
      </c>
      <c r="E369" s="36" t="n">
        <v>85093.7329437597</v>
      </c>
      <c r="F369" s="36" t="n">
        <v>96962.1385494803</v>
      </c>
      <c r="G369" s="36" t="n">
        <v>80103.4574098343</v>
      </c>
      <c r="H369" s="36" t="n">
        <f aca="false">IF(E369&gt;G369,E369,G369)</f>
        <v>85093.7329437597</v>
      </c>
      <c r="I369" s="37" t="str">
        <f aca="false">IF(E369&gt;G369,"single","multi")</f>
        <v>single</v>
      </c>
      <c r="J369" s="38" t="n">
        <f aca="false">(K369-H369)</f>
        <v>-5855.10205589539</v>
      </c>
      <c r="K369" s="39" t="n">
        <v>79238.6308878643</v>
      </c>
      <c r="L369" s="40" t="n">
        <f aca="false">J369/K369</f>
        <v>-0.0738920144163183</v>
      </c>
      <c r="M369" s="36" t="n">
        <v>241138.934859892</v>
      </c>
      <c r="N369" s="41" t="n">
        <v>78943.4790567914</v>
      </c>
      <c r="O369" s="36" t="n">
        <v>320082.413916683</v>
      </c>
      <c r="P369" s="42" t="n">
        <v>0</v>
      </c>
      <c r="Q369" s="36" t="n">
        <v>320082.413916683</v>
      </c>
      <c r="R369" s="43"/>
      <c r="S369" s="43"/>
      <c r="T369" s="43"/>
      <c r="U369" s="43"/>
      <c r="V369" s="43"/>
      <c r="W369" s="43"/>
      <c r="X369" s="43"/>
      <c r="Y369" s="43"/>
      <c r="Z369" s="43"/>
      <c r="AA369" s="43"/>
      <c r="AB369" s="43"/>
      <c r="AC369" s="43"/>
      <c r="AD369" s="43"/>
      <c r="AE369" s="43"/>
      <c r="AF369" s="43"/>
      <c r="AG369" s="43"/>
      <c r="AH369" s="43"/>
      <c r="AI369" s="43"/>
      <c r="AJ369" s="43"/>
      <c r="AK369" s="43"/>
      <c r="AL369" s="43"/>
      <c r="AM369" s="43"/>
      <c r="AN369" s="43"/>
      <c r="AO369" s="43"/>
      <c r="AP369" s="43"/>
      <c r="AQ369" s="43"/>
      <c r="AR369" s="43"/>
    </row>
    <row r="370" customFormat="false" ht="24" hidden="false" customHeight="false" outlineLevel="2" collapsed="false">
      <c r="A370" s="35" t="s">
        <v>387</v>
      </c>
      <c r="B370" s="35" t="s">
        <v>422</v>
      </c>
      <c r="C370" s="36" t="n">
        <v>0</v>
      </c>
      <c r="D370" s="36" t="n">
        <v>321035.58062187</v>
      </c>
      <c r="E370" s="36" t="n">
        <v>255062.370847212</v>
      </c>
      <c r="F370" s="36" t="n">
        <v>396372.534271464</v>
      </c>
      <c r="G370" s="36" t="n">
        <v>318129.16285429</v>
      </c>
      <c r="H370" s="36" t="n">
        <f aca="false">IF(E370&gt;G370,E370,G370)</f>
        <v>318129.16285429</v>
      </c>
      <c r="I370" s="37" t="str">
        <f aca="false">IF(E370&gt;G370,"single","multi")</f>
        <v>multi</v>
      </c>
      <c r="J370" s="38" t="n">
        <f aca="false">(K370-H370)</f>
        <v>-21889.7285502743</v>
      </c>
      <c r="K370" s="39" t="n">
        <v>296239.434304016</v>
      </c>
      <c r="L370" s="40" t="n">
        <f aca="false">J370/K370</f>
        <v>-0.0738920144163182</v>
      </c>
      <c r="M370" s="36" t="n">
        <v>0</v>
      </c>
      <c r="N370" s="41" t="n">
        <v>293078.816774056</v>
      </c>
      <c r="O370" s="36" t="n">
        <v>293078.816774056</v>
      </c>
      <c r="P370" s="42" t="n">
        <v>0</v>
      </c>
      <c r="Q370" s="36" t="n">
        <v>293078.816774056</v>
      </c>
      <c r="R370" s="43"/>
      <c r="S370" s="43"/>
      <c r="T370" s="43"/>
      <c r="U370" s="43"/>
      <c r="V370" s="43"/>
      <c r="W370" s="43"/>
      <c r="X370" s="43"/>
      <c r="Y370" s="43"/>
      <c r="Z370" s="43"/>
      <c r="AA370" s="43"/>
      <c r="AB370" s="43"/>
      <c r="AC370" s="43"/>
      <c r="AD370" s="43"/>
      <c r="AE370" s="43"/>
      <c r="AF370" s="43"/>
      <c r="AG370" s="43"/>
      <c r="AH370" s="43"/>
      <c r="AI370" s="43"/>
      <c r="AJ370" s="43"/>
      <c r="AK370" s="43"/>
      <c r="AL370" s="43"/>
      <c r="AM370" s="43"/>
      <c r="AN370" s="43"/>
      <c r="AO370" s="43"/>
      <c r="AP370" s="43"/>
      <c r="AQ370" s="43"/>
      <c r="AR370" s="43"/>
    </row>
    <row r="371" customFormat="false" ht="24" hidden="false" customHeight="false" outlineLevel="2" collapsed="false">
      <c r="A371" s="35" t="s">
        <v>387</v>
      </c>
      <c r="B371" s="35" t="s">
        <v>423</v>
      </c>
      <c r="C371" s="36" t="n">
        <v>175321.012379468</v>
      </c>
      <c r="D371" s="36" t="n">
        <v>2947.72984481962</v>
      </c>
      <c r="E371" s="36" t="n">
        <v>2410.62718118379</v>
      </c>
      <c r="F371" s="36" t="n">
        <v>4508.94270422165</v>
      </c>
      <c r="G371" s="36" t="n">
        <v>3724.9786903853</v>
      </c>
      <c r="H371" s="36" t="n">
        <f aca="false">IF(E371&gt;G371,E371,G371)</f>
        <v>3724.9786903853</v>
      </c>
      <c r="I371" s="37" t="str">
        <f aca="false">IF(E371&gt;G371,"single","multi")</f>
        <v>multi</v>
      </c>
      <c r="J371" s="38" t="n">
        <f aca="false">(K371-H371)</f>
        <v>-256.307129018024</v>
      </c>
      <c r="K371" s="39" t="n">
        <v>3468.67156136728</v>
      </c>
      <c r="L371" s="40" t="n">
        <f aca="false">J371/K371</f>
        <v>-0.0738920144163182</v>
      </c>
      <c r="M371" s="36" t="n">
        <v>173987.074151537</v>
      </c>
      <c r="N371" s="41" t="n">
        <v>3436.29013841898</v>
      </c>
      <c r="O371" s="36" t="n">
        <v>177423.364289956</v>
      </c>
      <c r="P371" s="42" t="n">
        <v>0</v>
      </c>
      <c r="Q371" s="36" t="n">
        <v>177423.364289956</v>
      </c>
      <c r="R371" s="43"/>
      <c r="S371" s="43"/>
      <c r="T371" s="43"/>
      <c r="U371" s="43"/>
      <c r="V371" s="43"/>
      <c r="W371" s="43"/>
      <c r="X371" s="43"/>
      <c r="Y371" s="43"/>
      <c r="Z371" s="43"/>
      <c r="AA371" s="43"/>
      <c r="AB371" s="43"/>
      <c r="AC371" s="43"/>
      <c r="AD371" s="43"/>
      <c r="AE371" s="43"/>
      <c r="AF371" s="43"/>
      <c r="AG371" s="43"/>
      <c r="AH371" s="43"/>
      <c r="AI371" s="43"/>
      <c r="AJ371" s="43"/>
      <c r="AK371" s="43"/>
      <c r="AL371" s="43"/>
      <c r="AM371" s="43"/>
      <c r="AN371" s="43"/>
      <c r="AO371" s="43"/>
      <c r="AP371" s="43"/>
      <c r="AQ371" s="43"/>
      <c r="AR371" s="43"/>
    </row>
    <row r="372" customFormat="false" ht="24" hidden="false" customHeight="false" outlineLevel="2" collapsed="false">
      <c r="A372" s="35" t="s">
        <v>387</v>
      </c>
      <c r="B372" s="35" t="s">
        <v>424</v>
      </c>
      <c r="C372" s="36" t="n">
        <v>688515.957200285</v>
      </c>
      <c r="D372" s="36" t="n">
        <v>1509307.2747702</v>
      </c>
      <c r="E372" s="36" t="n">
        <v>1189254.5548493</v>
      </c>
      <c r="F372" s="36" t="n">
        <v>1402579.90513914</v>
      </c>
      <c r="G372" s="36" t="n">
        <v>1116429.94290458</v>
      </c>
      <c r="H372" s="36" t="n">
        <f aca="false">IF(E372&gt;G372,E372,G372)</f>
        <v>1189254.5548493</v>
      </c>
      <c r="I372" s="37" t="str">
        <f aca="false">IF(E372&gt;G372,"single","multi")</f>
        <v>single</v>
      </c>
      <c r="J372" s="38" t="n">
        <f aca="false">(K372-H372)</f>
        <v>-81829.8427885778</v>
      </c>
      <c r="K372" s="39" t="n">
        <v>1107424.71206072</v>
      </c>
      <c r="L372" s="40" t="n">
        <f aca="false">J372/K372</f>
        <v>-0.0738920144163182</v>
      </c>
      <c r="M372" s="36" t="n">
        <v>684898.938607166</v>
      </c>
      <c r="N372" s="41" t="n">
        <v>1099690.12365818</v>
      </c>
      <c r="O372" s="36" t="n">
        <v>1784589.06226535</v>
      </c>
      <c r="P372" s="42" t="n">
        <v>0</v>
      </c>
      <c r="Q372" s="36" t="n">
        <v>1784589.06226535</v>
      </c>
      <c r="R372" s="43"/>
      <c r="S372" s="43"/>
      <c r="T372" s="43"/>
      <c r="U372" s="43"/>
      <c r="V372" s="43"/>
      <c r="W372" s="43"/>
      <c r="X372" s="43"/>
      <c r="Y372" s="43"/>
      <c r="Z372" s="43"/>
      <c r="AA372" s="43"/>
      <c r="AB372" s="43"/>
      <c r="AC372" s="43"/>
      <c r="AD372" s="43"/>
      <c r="AE372" s="43"/>
      <c r="AF372" s="43"/>
      <c r="AG372" s="43"/>
      <c r="AH372" s="43"/>
      <c r="AI372" s="43"/>
      <c r="AJ372" s="43"/>
      <c r="AK372" s="43"/>
      <c r="AL372" s="43"/>
      <c r="AM372" s="43"/>
      <c r="AN372" s="43"/>
      <c r="AO372" s="43"/>
      <c r="AP372" s="43"/>
      <c r="AQ372" s="43"/>
      <c r="AR372" s="43"/>
    </row>
    <row r="373" customFormat="false" ht="24" hidden="false" customHeight="false" outlineLevel="2" collapsed="false">
      <c r="A373" s="35" t="s">
        <v>387</v>
      </c>
      <c r="B373" s="35" t="s">
        <v>425</v>
      </c>
      <c r="C373" s="36" t="n">
        <v>894688.660880999</v>
      </c>
      <c r="D373" s="36" t="n">
        <v>927918.633897223</v>
      </c>
      <c r="E373" s="36" t="n">
        <v>701667.238630836</v>
      </c>
      <c r="F373" s="36" t="n">
        <v>1196016.6512672</v>
      </c>
      <c r="G373" s="36" t="n">
        <v>913619.23562114</v>
      </c>
      <c r="H373" s="36" t="n">
        <f aca="false">IF(E373&gt;G373,E373,G373)</f>
        <v>913619.23562114</v>
      </c>
      <c r="I373" s="37" t="str">
        <f aca="false">IF(E373&gt;G373,"single","multi")</f>
        <v>multi</v>
      </c>
      <c r="J373" s="38" t="n">
        <f aca="false">(K373-H373)</f>
        <v>-62864.0168874294</v>
      </c>
      <c r="K373" s="39" t="n">
        <v>850755.218733711</v>
      </c>
      <c r="L373" s="40" t="n">
        <f aca="false">J373/K373</f>
        <v>-0.0738920144163184</v>
      </c>
      <c r="M373" s="36" t="n">
        <v>887244.786515227</v>
      </c>
      <c r="N373" s="41" t="n">
        <v>842208.801512478</v>
      </c>
      <c r="O373" s="36" t="n">
        <v>1729453.58802771</v>
      </c>
      <c r="P373" s="42" t="n">
        <v>-68044</v>
      </c>
      <c r="Q373" s="36" t="n">
        <v>1661409.58802771</v>
      </c>
      <c r="R373" s="43"/>
      <c r="S373" s="43"/>
      <c r="T373" s="43"/>
      <c r="U373" s="43"/>
      <c r="V373" s="43"/>
      <c r="W373" s="43"/>
      <c r="X373" s="43"/>
      <c r="Y373" s="43"/>
      <c r="Z373" s="43"/>
      <c r="AA373" s="43"/>
      <c r="AB373" s="43"/>
      <c r="AC373" s="43"/>
      <c r="AD373" s="43"/>
      <c r="AE373" s="43"/>
      <c r="AF373" s="43"/>
      <c r="AG373" s="43"/>
      <c r="AH373" s="43"/>
      <c r="AI373" s="43"/>
      <c r="AJ373" s="43"/>
      <c r="AK373" s="43"/>
      <c r="AL373" s="43"/>
      <c r="AM373" s="43"/>
      <c r="AN373" s="43"/>
      <c r="AO373" s="43"/>
      <c r="AP373" s="43"/>
      <c r="AQ373" s="43"/>
      <c r="AR373" s="43"/>
    </row>
    <row r="374" customFormat="false" ht="24" hidden="false" customHeight="false" outlineLevel="2" collapsed="false">
      <c r="A374" s="35" t="s">
        <v>387</v>
      </c>
      <c r="B374" s="35" t="s">
        <v>426</v>
      </c>
      <c r="C374" s="36" t="n">
        <v>0</v>
      </c>
      <c r="D374" s="36" t="n">
        <v>126767.58062366</v>
      </c>
      <c r="E374" s="36" t="n">
        <v>100716.685663948</v>
      </c>
      <c r="F374" s="36" t="n">
        <v>160627.871120686</v>
      </c>
      <c r="G374" s="36" t="n">
        <v>128920.159073619</v>
      </c>
      <c r="H374" s="36" t="n">
        <f aca="false">IF(E374&gt;G374,E374,G374)</f>
        <v>128920.159073619</v>
      </c>
      <c r="I374" s="37" t="str">
        <f aca="false">IF(E374&gt;G374,"single","multi")</f>
        <v>multi</v>
      </c>
      <c r="J374" s="38" t="n">
        <f aca="false">(K374-H374)</f>
        <v>-8870.69661096192</v>
      </c>
      <c r="K374" s="39" t="n">
        <v>120049.462462657</v>
      </c>
      <c r="L374" s="40" t="n">
        <f aca="false">J374/K374</f>
        <v>-0.0738920144163183</v>
      </c>
      <c r="M374" s="36" t="n">
        <v>0</v>
      </c>
      <c r="N374" s="41" t="n">
        <v>118768.638941026</v>
      </c>
      <c r="O374" s="36" t="n">
        <v>118768.638941026</v>
      </c>
      <c r="P374" s="42" t="n">
        <v>0</v>
      </c>
      <c r="Q374" s="36" t="n">
        <v>118768.638941026</v>
      </c>
      <c r="R374" s="43"/>
      <c r="S374" s="43"/>
      <c r="T374" s="43"/>
      <c r="U374" s="43"/>
      <c r="V374" s="43"/>
      <c r="W374" s="43"/>
      <c r="X374" s="43"/>
      <c r="Y374" s="43"/>
      <c r="Z374" s="43"/>
      <c r="AA374" s="43"/>
      <c r="AB374" s="43"/>
      <c r="AC374" s="43"/>
      <c r="AD374" s="43"/>
      <c r="AE374" s="43"/>
      <c r="AF374" s="43"/>
      <c r="AG374" s="43"/>
      <c r="AH374" s="43"/>
      <c r="AI374" s="43"/>
      <c r="AJ374" s="43"/>
      <c r="AK374" s="43"/>
      <c r="AL374" s="43"/>
      <c r="AM374" s="43"/>
      <c r="AN374" s="43"/>
      <c r="AO374" s="43"/>
      <c r="AP374" s="43"/>
      <c r="AQ374" s="43"/>
      <c r="AR374" s="43"/>
    </row>
    <row r="375" customFormat="false" ht="24" hidden="false" customHeight="false" outlineLevel="2" collapsed="false">
      <c r="A375" s="35" t="s">
        <v>387</v>
      </c>
      <c r="B375" s="35" t="s">
        <v>427</v>
      </c>
      <c r="C375" s="36" t="n">
        <v>0</v>
      </c>
      <c r="D375" s="36" t="n">
        <v>0</v>
      </c>
      <c r="E375" s="36" t="n">
        <v>0</v>
      </c>
      <c r="F375" s="36" t="n">
        <v>0</v>
      </c>
      <c r="G375" s="36" t="n">
        <v>0</v>
      </c>
      <c r="H375" s="36" t="n">
        <f aca="false">IF(E375&gt;G375,E375,G375)</f>
        <v>0</v>
      </c>
      <c r="I375" s="37" t="str">
        <f aca="false">IF(E375&gt;G375,"single","multi")</f>
        <v>multi</v>
      </c>
      <c r="J375" s="38" t="n">
        <f aca="false">(K375-H375)</f>
        <v>0</v>
      </c>
      <c r="K375" s="39" t="n">
        <v>0</v>
      </c>
      <c r="L375" s="40" t="s">
        <v>82</v>
      </c>
      <c r="M375" s="36" t="n">
        <v>0</v>
      </c>
      <c r="N375" s="41" t="n">
        <v>0.0001</v>
      </c>
      <c r="O375" s="36" t="n">
        <v>0.0001</v>
      </c>
      <c r="P375" s="42" t="n">
        <v>0</v>
      </c>
      <c r="Q375" s="36" t="n">
        <v>0.0001</v>
      </c>
      <c r="R375" s="43"/>
      <c r="S375" s="43"/>
      <c r="T375" s="43"/>
      <c r="U375" s="43"/>
      <c r="V375" s="43"/>
      <c r="W375" s="43"/>
      <c r="X375" s="43"/>
      <c r="Y375" s="43"/>
      <c r="Z375" s="43"/>
      <c r="AA375" s="43"/>
      <c r="AB375" s="43"/>
      <c r="AC375" s="43"/>
      <c r="AD375" s="43"/>
      <c r="AE375" s="43"/>
      <c r="AF375" s="43"/>
      <c r="AG375" s="43"/>
      <c r="AH375" s="43"/>
      <c r="AI375" s="43"/>
      <c r="AJ375" s="43"/>
      <c r="AK375" s="43"/>
      <c r="AL375" s="43"/>
      <c r="AM375" s="43"/>
      <c r="AN375" s="43"/>
      <c r="AO375" s="43"/>
      <c r="AP375" s="43"/>
      <c r="AQ375" s="43"/>
      <c r="AR375" s="43"/>
    </row>
    <row r="376" customFormat="false" ht="24" hidden="false" customHeight="false" outlineLevel="2" collapsed="false">
      <c r="A376" s="35" t="s">
        <v>387</v>
      </c>
      <c r="B376" s="35" t="s">
        <v>428</v>
      </c>
      <c r="C376" s="36" t="n">
        <v>83874.4794730994</v>
      </c>
      <c r="D376" s="36" t="n">
        <v>176624.124580848</v>
      </c>
      <c r="E376" s="36" t="n">
        <v>119679.08779522</v>
      </c>
      <c r="F376" s="36" t="n">
        <v>239020.518636282</v>
      </c>
      <c r="G376" s="36" t="n">
        <v>163610.110393879</v>
      </c>
      <c r="H376" s="36" t="n">
        <f aca="false">IF(E376&gt;G376,E376,G376)</f>
        <v>163610.110393879</v>
      </c>
      <c r="I376" s="37" t="str">
        <f aca="false">IF(E376&gt;G376,"single","multi")</f>
        <v>multi</v>
      </c>
      <c r="J376" s="38" t="n">
        <f aca="false">(K376-H376)</f>
        <v>-11257.6315621928</v>
      </c>
      <c r="K376" s="39" t="n">
        <v>152352.478831686</v>
      </c>
      <c r="L376" s="40" t="n">
        <f aca="false">J376/K376</f>
        <v>-0.0738920144163184</v>
      </c>
      <c r="M376" s="36" t="n">
        <v>83256.1951622655</v>
      </c>
      <c r="N376" s="41" t="n">
        <v>150966.253498846</v>
      </c>
      <c r="O376" s="36" t="n">
        <v>234222.448661112</v>
      </c>
      <c r="P376" s="42" t="n">
        <v>0</v>
      </c>
      <c r="Q376" s="36" t="n">
        <v>234222.448661112</v>
      </c>
      <c r="R376" s="43"/>
      <c r="S376" s="43"/>
      <c r="T376" s="43"/>
      <c r="U376" s="43"/>
      <c r="V376" s="43"/>
      <c r="W376" s="43"/>
      <c r="X376" s="43"/>
      <c r="Y376" s="43"/>
      <c r="Z376" s="43"/>
      <c r="AA376" s="43"/>
      <c r="AB376" s="43"/>
      <c r="AC376" s="43"/>
      <c r="AD376" s="43"/>
      <c r="AE376" s="43"/>
      <c r="AF376" s="43"/>
      <c r="AG376" s="43"/>
      <c r="AH376" s="43"/>
      <c r="AI376" s="43"/>
      <c r="AJ376" s="43"/>
      <c r="AK376" s="43"/>
      <c r="AL376" s="43"/>
      <c r="AM376" s="43"/>
      <c r="AN376" s="43"/>
      <c r="AO376" s="43"/>
      <c r="AP376" s="43"/>
      <c r="AQ376" s="43"/>
      <c r="AR376" s="43"/>
    </row>
    <row r="377" customFormat="false" ht="24" hidden="false" customHeight="false" outlineLevel="2" collapsed="false">
      <c r="A377" s="35" t="s">
        <v>387</v>
      </c>
      <c r="B377" s="35" t="s">
        <v>429</v>
      </c>
      <c r="C377" s="36" t="n">
        <v>0</v>
      </c>
      <c r="D377" s="36" t="n">
        <v>184523.667430859</v>
      </c>
      <c r="E377" s="36" t="n">
        <v>142463.390104265</v>
      </c>
      <c r="F377" s="36" t="n">
        <v>233970.488955632</v>
      </c>
      <c r="G377" s="36" t="n">
        <v>182481.560010287</v>
      </c>
      <c r="H377" s="36" t="n">
        <f aca="false">IF(E377&gt;G377,E377,G377)</f>
        <v>182481.560010287</v>
      </c>
      <c r="I377" s="37" t="str">
        <f aca="false">IF(E377&gt;G377,"single","multi")</f>
        <v>multi</v>
      </c>
      <c r="J377" s="38" t="n">
        <f aca="false">(K377-H377)</f>
        <v>-12556.1321641089</v>
      </c>
      <c r="K377" s="39" t="n">
        <v>169925.427846179</v>
      </c>
      <c r="L377" s="40" t="n">
        <f aca="false">J377/K377</f>
        <v>-0.0738920144163183</v>
      </c>
      <c r="M377" s="36" t="n">
        <v>0</v>
      </c>
      <c r="N377" s="41" t="n">
        <v>168112.471082753</v>
      </c>
      <c r="O377" s="36" t="n">
        <v>168112.471082753</v>
      </c>
      <c r="P377" s="42" t="n">
        <v>0</v>
      </c>
      <c r="Q377" s="36" t="n">
        <v>168112.471082753</v>
      </c>
      <c r="R377" s="43"/>
      <c r="S377" s="43"/>
      <c r="T377" s="43"/>
      <c r="U377" s="43"/>
      <c r="V377" s="43"/>
      <c r="W377" s="43"/>
      <c r="X377" s="43"/>
      <c r="Y377" s="43"/>
      <c r="Z377" s="43"/>
      <c r="AA377" s="43"/>
      <c r="AB377" s="43"/>
      <c r="AC377" s="43"/>
      <c r="AD377" s="43"/>
      <c r="AE377" s="43"/>
      <c r="AF377" s="43"/>
      <c r="AG377" s="43"/>
      <c r="AH377" s="43"/>
      <c r="AI377" s="43"/>
      <c r="AJ377" s="43"/>
      <c r="AK377" s="43"/>
      <c r="AL377" s="43"/>
      <c r="AM377" s="43"/>
      <c r="AN377" s="43"/>
      <c r="AO377" s="43"/>
      <c r="AP377" s="43"/>
      <c r="AQ377" s="43"/>
      <c r="AR377" s="43"/>
    </row>
    <row r="378" customFormat="false" ht="24" hidden="false" customHeight="false" outlineLevel="2" collapsed="false">
      <c r="A378" s="35" t="s">
        <v>387</v>
      </c>
      <c r="B378" s="35" t="s">
        <v>430</v>
      </c>
      <c r="C378" s="36" t="n">
        <v>339232.872544366</v>
      </c>
      <c r="D378" s="36" t="n">
        <v>101699.325283693</v>
      </c>
      <c r="E378" s="36" t="n">
        <v>78419.8557046205</v>
      </c>
      <c r="F378" s="36" t="n">
        <v>116774.896545335</v>
      </c>
      <c r="G378" s="36" t="n">
        <v>90962.8719342184</v>
      </c>
      <c r="H378" s="36" t="n">
        <f aca="false">IF(E378&gt;G378,E378,G378)</f>
        <v>90962.8719342184</v>
      </c>
      <c r="I378" s="37" t="str">
        <f aca="false">IF(E378&gt;G378,"single","multi")</f>
        <v>multi</v>
      </c>
      <c r="J378" s="38" t="n">
        <f aca="false">(K378-H378)</f>
        <v>-6258.94387338955</v>
      </c>
      <c r="K378" s="39" t="n">
        <v>84703.9280608288</v>
      </c>
      <c r="L378" s="40" t="n">
        <f aca="false">J378/K378</f>
        <v>-0.0738920144163183</v>
      </c>
      <c r="M378" s="36" t="n">
        <v>337173.87254429</v>
      </c>
      <c r="N378" s="41" t="n">
        <v>84043.3133509475</v>
      </c>
      <c r="O378" s="36" t="n">
        <v>421217.185895238</v>
      </c>
      <c r="P378" s="42" t="n">
        <v>0</v>
      </c>
      <c r="Q378" s="36" t="n">
        <v>421217.185895238</v>
      </c>
      <c r="R378" s="43"/>
      <c r="S378" s="43"/>
      <c r="T378" s="43"/>
      <c r="U378" s="43"/>
      <c r="V378" s="43"/>
      <c r="W378" s="43"/>
      <c r="X378" s="43"/>
      <c r="Y378" s="43"/>
      <c r="Z378" s="43"/>
      <c r="AA378" s="43"/>
      <c r="AB378" s="43"/>
      <c r="AC378" s="43"/>
      <c r="AD378" s="43"/>
      <c r="AE378" s="43"/>
      <c r="AF378" s="43"/>
      <c r="AG378" s="43"/>
      <c r="AH378" s="43"/>
      <c r="AI378" s="43"/>
      <c r="AJ378" s="43"/>
      <c r="AK378" s="43"/>
      <c r="AL378" s="43"/>
      <c r="AM378" s="43"/>
      <c r="AN378" s="43"/>
      <c r="AO378" s="43"/>
      <c r="AP378" s="43"/>
      <c r="AQ378" s="43"/>
      <c r="AR378" s="43"/>
    </row>
    <row r="379" customFormat="false" ht="24" hidden="false" customHeight="false" outlineLevel="2" collapsed="false">
      <c r="A379" s="35" t="s">
        <v>387</v>
      </c>
      <c r="B379" s="35" t="s">
        <v>431</v>
      </c>
      <c r="C379" s="36" t="n">
        <v>0</v>
      </c>
      <c r="D379" s="36" t="n">
        <v>243280.812748192</v>
      </c>
      <c r="E379" s="36" t="n">
        <v>186495.466238607</v>
      </c>
      <c r="F379" s="36" t="n">
        <v>400274.476539663</v>
      </c>
      <c r="G379" s="36" t="n">
        <v>309973.826094579</v>
      </c>
      <c r="H379" s="36" t="n">
        <f aca="false">IF(E379&gt;G379,E379,G379)</f>
        <v>309973.826094579</v>
      </c>
      <c r="I379" s="37" t="str">
        <f aca="false">IF(E379&gt;G379,"single","multi")</f>
        <v>multi</v>
      </c>
      <c r="J379" s="38" t="n">
        <f aca="false">(K379-H379)</f>
        <v>-21328.5787760617</v>
      </c>
      <c r="K379" s="39" t="n">
        <v>288645.247318517</v>
      </c>
      <c r="L379" s="40" t="n">
        <f aca="false">J379/K379</f>
        <v>-0.0738920144163184</v>
      </c>
      <c r="M379" s="36" t="n">
        <v>0</v>
      </c>
      <c r="N379" s="41" t="n">
        <v>285565.653169425</v>
      </c>
      <c r="O379" s="36" t="n">
        <v>285565.653169425</v>
      </c>
      <c r="P379" s="42" t="n">
        <v>0</v>
      </c>
      <c r="Q379" s="36" t="n">
        <v>285565.653169425</v>
      </c>
      <c r="R379" s="43"/>
      <c r="S379" s="43"/>
      <c r="T379" s="43"/>
      <c r="U379" s="43"/>
      <c r="V379" s="43"/>
      <c r="W379" s="43"/>
      <c r="X379" s="43"/>
      <c r="Y379" s="43"/>
      <c r="Z379" s="43"/>
      <c r="AA379" s="43"/>
      <c r="AB379" s="43"/>
      <c r="AC379" s="43"/>
      <c r="AD379" s="43"/>
      <c r="AE379" s="43"/>
      <c r="AF379" s="43"/>
      <c r="AG379" s="43"/>
      <c r="AH379" s="43"/>
      <c r="AI379" s="43"/>
      <c r="AJ379" s="43"/>
      <c r="AK379" s="43"/>
      <c r="AL379" s="43"/>
      <c r="AM379" s="43"/>
      <c r="AN379" s="43"/>
      <c r="AO379" s="43"/>
      <c r="AP379" s="43"/>
      <c r="AQ379" s="43"/>
      <c r="AR379" s="43"/>
    </row>
    <row r="380" customFormat="false" ht="24" hidden="false" customHeight="false" outlineLevel="2" collapsed="false">
      <c r="A380" s="35" t="s">
        <v>387</v>
      </c>
      <c r="B380" s="35" t="s">
        <v>432</v>
      </c>
      <c r="C380" s="36" t="n">
        <v>0</v>
      </c>
      <c r="D380" s="36" t="n">
        <v>32.839031665905</v>
      </c>
      <c r="E380" s="36" t="n">
        <v>24.8143227909001</v>
      </c>
      <c r="F380" s="36" t="n">
        <v>28.093960313564</v>
      </c>
      <c r="G380" s="36" t="n">
        <v>21.4452816678314</v>
      </c>
      <c r="H380" s="36" t="n">
        <f aca="false">IF(E380&gt;G380,E380,G380)</f>
        <v>24.8143227909001</v>
      </c>
      <c r="I380" s="37" t="str">
        <f aca="false">IF(E380&gt;G380,"single","multi")</f>
        <v>single</v>
      </c>
      <c r="J380" s="38" t="n">
        <f aca="false">(K380-H380)</f>
        <v>-1.70741589729853</v>
      </c>
      <c r="K380" s="39" t="n">
        <v>23.1069068936015</v>
      </c>
      <c r="L380" s="40" t="n">
        <f aca="false">J380/K380</f>
        <v>-0.0738920144163183</v>
      </c>
      <c r="M380" s="36" t="n">
        <v>0</v>
      </c>
      <c r="N380" s="41" t="n">
        <v>22.8603764339433</v>
      </c>
      <c r="O380" s="36" t="n">
        <v>22.8603764339433</v>
      </c>
      <c r="P380" s="42" t="n">
        <v>0</v>
      </c>
      <c r="Q380" s="36" t="n">
        <v>22.8603764339433</v>
      </c>
      <c r="R380" s="43"/>
      <c r="S380" s="43"/>
      <c r="T380" s="43"/>
      <c r="U380" s="43"/>
      <c r="V380" s="43"/>
      <c r="W380" s="43"/>
      <c r="X380" s="43"/>
      <c r="Y380" s="43"/>
      <c r="Z380" s="43"/>
      <c r="AA380" s="43"/>
      <c r="AB380" s="43"/>
      <c r="AC380" s="43"/>
      <c r="AD380" s="43"/>
      <c r="AE380" s="43"/>
      <c r="AF380" s="43"/>
      <c r="AG380" s="43"/>
      <c r="AH380" s="43"/>
      <c r="AI380" s="43"/>
      <c r="AJ380" s="43"/>
      <c r="AK380" s="43"/>
      <c r="AL380" s="43"/>
      <c r="AM380" s="43"/>
      <c r="AN380" s="43"/>
      <c r="AO380" s="43"/>
      <c r="AP380" s="43"/>
      <c r="AQ380" s="43"/>
      <c r="AR380" s="43"/>
    </row>
    <row r="381" customFormat="false" ht="24" hidden="false" customHeight="false" outlineLevel="2" collapsed="false">
      <c r="A381" s="35" t="s">
        <v>387</v>
      </c>
      <c r="B381" s="35" t="s">
        <v>433</v>
      </c>
      <c r="C381" s="36" t="n">
        <v>324610.764626928</v>
      </c>
      <c r="D381" s="36" t="n">
        <v>181965.037524276</v>
      </c>
      <c r="E381" s="36" t="n">
        <v>142578.452463883</v>
      </c>
      <c r="F381" s="36" t="n">
        <v>202156.095249283</v>
      </c>
      <c r="G381" s="36" t="n">
        <v>160014.556042904</v>
      </c>
      <c r="H381" s="36" t="n">
        <f aca="false">IF(E381&gt;G381,E381,G381)</f>
        <v>160014.556042904</v>
      </c>
      <c r="I381" s="37" t="str">
        <f aca="false">IF(E381&gt;G381,"single","multi")</f>
        <v>multi</v>
      </c>
      <c r="J381" s="38" t="n">
        <f aca="false">(K381-H381)</f>
        <v>-11010.2298212632</v>
      </c>
      <c r="K381" s="39" t="n">
        <v>149004.32622164</v>
      </c>
      <c r="L381" s="40" t="n">
        <f aca="false">J381/K381</f>
        <v>-0.0738920144163182</v>
      </c>
      <c r="M381" s="36" t="n">
        <v>321707.248662977</v>
      </c>
      <c r="N381" s="41" t="n">
        <v>147414.579446107</v>
      </c>
      <c r="O381" s="36" t="n">
        <v>469121.828109085</v>
      </c>
      <c r="P381" s="42" t="n">
        <v>0</v>
      </c>
      <c r="Q381" s="36" t="n">
        <v>469121.828109085</v>
      </c>
      <c r="R381" s="43"/>
      <c r="S381" s="43"/>
      <c r="T381" s="43"/>
      <c r="U381" s="43"/>
      <c r="V381" s="43"/>
      <c r="W381" s="43"/>
      <c r="X381" s="43"/>
      <c r="Y381" s="43"/>
      <c r="Z381" s="43"/>
      <c r="AA381" s="43"/>
      <c r="AB381" s="43"/>
      <c r="AC381" s="43"/>
      <c r="AD381" s="43"/>
      <c r="AE381" s="43"/>
      <c r="AF381" s="43"/>
      <c r="AG381" s="43"/>
      <c r="AH381" s="43"/>
      <c r="AI381" s="43"/>
      <c r="AJ381" s="43"/>
      <c r="AK381" s="43"/>
      <c r="AL381" s="43"/>
      <c r="AM381" s="43"/>
      <c r="AN381" s="43"/>
      <c r="AO381" s="43"/>
      <c r="AP381" s="43"/>
      <c r="AQ381" s="43"/>
      <c r="AR381" s="43"/>
    </row>
    <row r="382" customFormat="false" ht="24" hidden="false" customHeight="false" outlineLevel="2" collapsed="false">
      <c r="A382" s="35" t="s">
        <v>387</v>
      </c>
      <c r="B382" s="35" t="s">
        <v>434</v>
      </c>
      <c r="C382" s="36" t="n">
        <v>39789.1067551418</v>
      </c>
      <c r="D382" s="36" t="n">
        <v>484563.685710317</v>
      </c>
      <c r="E382" s="36" t="n">
        <v>384985.247629954</v>
      </c>
      <c r="F382" s="36" t="n">
        <v>674648.108532709</v>
      </c>
      <c r="G382" s="36" t="n">
        <v>541473.53671521</v>
      </c>
      <c r="H382" s="36" t="n">
        <f aca="false">IF(E382&gt;G382,E382,G382)</f>
        <v>541473.53671521</v>
      </c>
      <c r="I382" s="37" t="str">
        <f aca="false">IF(E382&gt;G382,"single","multi")</f>
        <v>multi</v>
      </c>
      <c r="J382" s="38" t="n">
        <f aca="false">(K382-H382)</f>
        <v>-37257.5359942142</v>
      </c>
      <c r="K382" s="39" t="n">
        <v>504216.000720996</v>
      </c>
      <c r="L382" s="40" t="n">
        <f aca="false">J382/K382</f>
        <v>-0.0738920144163183</v>
      </c>
      <c r="M382" s="36" t="n">
        <v>39433.2088021344</v>
      </c>
      <c r="N382" s="41" t="n">
        <v>498836.453819872</v>
      </c>
      <c r="O382" s="36" t="n">
        <v>538269.662622007</v>
      </c>
      <c r="P382" s="42" t="n">
        <v>0</v>
      </c>
      <c r="Q382" s="36" t="n">
        <v>538269.662622007</v>
      </c>
      <c r="R382" s="43"/>
      <c r="S382" s="43"/>
      <c r="T382" s="43"/>
      <c r="U382" s="43"/>
      <c r="V382" s="43"/>
      <c r="W382" s="43"/>
      <c r="X382" s="43"/>
      <c r="Y382" s="43"/>
      <c r="Z382" s="43"/>
      <c r="AA382" s="43"/>
      <c r="AB382" s="43"/>
      <c r="AC382" s="43"/>
      <c r="AD382" s="43"/>
      <c r="AE382" s="43"/>
      <c r="AF382" s="43"/>
      <c r="AG382" s="43"/>
      <c r="AH382" s="43"/>
      <c r="AI382" s="43"/>
      <c r="AJ382" s="43"/>
      <c r="AK382" s="43"/>
      <c r="AL382" s="43"/>
      <c r="AM382" s="43"/>
      <c r="AN382" s="43"/>
      <c r="AO382" s="43"/>
      <c r="AP382" s="43"/>
      <c r="AQ382" s="43"/>
      <c r="AR382" s="43"/>
    </row>
    <row r="383" s="51" customFormat="true" ht="24" hidden="false" customHeight="false" outlineLevel="1" collapsed="false">
      <c r="A383" s="44" t="s">
        <v>435</v>
      </c>
      <c r="B383" s="44"/>
      <c r="C383" s="45" t="n">
        <f aca="false">SUBTOTAL(9,C336:C382)</f>
        <v>40666300.3381592</v>
      </c>
      <c r="D383" s="45" t="n">
        <f aca="false">SUBTOTAL(9,D336:D382)</f>
        <v>65809454.29426</v>
      </c>
      <c r="E383" s="45" t="n">
        <f aca="false">SUBTOTAL(9,E336:E382)</f>
        <v>50349996.7779777</v>
      </c>
      <c r="F383" s="45" t="n">
        <f aca="false">SUBTOTAL(9,F336:F382)</f>
        <v>78012366.0251616</v>
      </c>
      <c r="G383" s="45" t="n">
        <f aca="false">SUBTOTAL(9,G336:G382)</f>
        <v>60270285.7523012</v>
      </c>
      <c r="H383" s="45" t="n">
        <f aca="false">SUBTOTAL(9,H336:H382)</f>
        <v>60560094.4971267</v>
      </c>
      <c r="I383" s="45"/>
      <c r="J383" s="46" t="n">
        <f aca="false">SUBTOTAL(9,J336:J382)</f>
        <v>-4166999.39617997</v>
      </c>
      <c r="K383" s="46" t="n">
        <f aca="false">SUBTOTAL(9,K336:K382)</f>
        <v>56393095.1009468</v>
      </c>
      <c r="L383" s="47"/>
      <c r="M383" s="45" t="n">
        <f aca="false">SUBTOTAL(9,M336:M382)</f>
        <v>40933757.7971703</v>
      </c>
      <c r="N383" s="48" t="n">
        <f aca="false">SUBTOTAL(9,N336:N382)</f>
        <v>56266770.3377258</v>
      </c>
      <c r="O383" s="45" t="n">
        <f aca="false">SUBTOTAL(9,O336:O382)</f>
        <v>97200528.1348961</v>
      </c>
      <c r="P383" s="45" t="n">
        <f aca="false">SUBTOTAL(9,P336:P382)</f>
        <v>-417065</v>
      </c>
      <c r="Q383" s="49" t="n">
        <f aca="false">SUBTOTAL(9,Q336:Q382)</f>
        <v>96783463.1348961</v>
      </c>
      <c r="R383" s="50"/>
      <c r="S383" s="50"/>
      <c r="T383" s="50"/>
      <c r="U383" s="50"/>
      <c r="V383" s="50"/>
      <c r="W383" s="50"/>
      <c r="X383" s="50"/>
      <c r="Y383" s="50"/>
      <c r="Z383" s="50"/>
      <c r="AA383" s="50"/>
      <c r="AB383" s="50"/>
      <c r="AC383" s="50"/>
      <c r="AD383" s="50"/>
      <c r="AE383" s="50"/>
      <c r="AF383" s="50"/>
      <c r="AG383" s="50"/>
      <c r="AH383" s="50"/>
      <c r="AI383" s="50"/>
      <c r="AJ383" s="50"/>
      <c r="AK383" s="50"/>
      <c r="AL383" s="50"/>
      <c r="AM383" s="50"/>
      <c r="AN383" s="50"/>
      <c r="AO383" s="50"/>
      <c r="AP383" s="50"/>
      <c r="AQ383" s="50"/>
      <c r="AR383" s="50"/>
    </row>
    <row r="384" customFormat="false" ht="12" hidden="false" customHeight="false" outlineLevel="2" collapsed="false">
      <c r="A384" s="35" t="s">
        <v>436</v>
      </c>
      <c r="B384" s="35" t="s">
        <v>437</v>
      </c>
      <c r="C384" s="36" t="n">
        <v>660255.414549666</v>
      </c>
      <c r="D384" s="36" t="n">
        <v>582254.83758572</v>
      </c>
      <c r="E384" s="36" t="n">
        <v>526873.783968933</v>
      </c>
      <c r="F384" s="36" t="n">
        <v>515161.330262229</v>
      </c>
      <c r="G384" s="36" t="n">
        <v>470915.998860382</v>
      </c>
      <c r="H384" s="36" t="n">
        <f aca="false">IF(E384&gt;G384,E384,G384)</f>
        <v>526873.783968933</v>
      </c>
      <c r="I384" s="37" t="str">
        <f aca="false">IF(E384&gt;G384,"single","multi")</f>
        <v>single</v>
      </c>
      <c r="J384" s="38" t="n">
        <f aca="false">(K384-H384)</f>
        <v>-36252.9609290118</v>
      </c>
      <c r="K384" s="39" t="n">
        <v>490620.823039921</v>
      </c>
      <c r="L384" s="40" t="n">
        <f aca="false">J384/K384</f>
        <v>-0.0738920144163183</v>
      </c>
      <c r="M384" s="36" t="n">
        <v>656454.479092746</v>
      </c>
      <c r="N384" s="41" t="n">
        <v>486947.625236297</v>
      </c>
      <c r="O384" s="36" t="n">
        <v>1143402.10432904</v>
      </c>
      <c r="P384" s="42" t="n">
        <v>0</v>
      </c>
      <c r="Q384" s="36" t="n">
        <v>1143402.10432904</v>
      </c>
      <c r="R384" s="43"/>
      <c r="S384" s="43"/>
      <c r="T384" s="43"/>
      <c r="U384" s="43"/>
      <c r="V384" s="43"/>
      <c r="W384" s="43"/>
      <c r="X384" s="43"/>
      <c r="Y384" s="43"/>
      <c r="Z384" s="43"/>
      <c r="AA384" s="43"/>
      <c r="AB384" s="43"/>
      <c r="AC384" s="43"/>
      <c r="AD384" s="43"/>
      <c r="AE384" s="43"/>
      <c r="AF384" s="43"/>
      <c r="AG384" s="43"/>
      <c r="AH384" s="43"/>
      <c r="AI384" s="43"/>
      <c r="AJ384" s="43"/>
      <c r="AK384" s="43"/>
      <c r="AL384" s="43"/>
      <c r="AM384" s="43"/>
      <c r="AN384" s="43"/>
      <c r="AO384" s="43"/>
      <c r="AP384" s="43"/>
      <c r="AQ384" s="43"/>
      <c r="AR384" s="43"/>
    </row>
    <row r="385" customFormat="false" ht="24" hidden="false" customHeight="false" outlineLevel="2" collapsed="false">
      <c r="A385" s="35" t="s">
        <v>436</v>
      </c>
      <c r="B385" s="35" t="s">
        <v>438</v>
      </c>
      <c r="C385" s="36" t="n">
        <v>0</v>
      </c>
      <c r="D385" s="36" t="n">
        <v>78408.6830213373</v>
      </c>
      <c r="E385" s="36" t="n">
        <v>80468.6507267218</v>
      </c>
      <c r="F385" s="36" t="n">
        <v>118635.303250028</v>
      </c>
      <c r="G385" s="36" t="n">
        <v>122993.797253359</v>
      </c>
      <c r="H385" s="36" t="n">
        <f aca="false">IF(E385&gt;G385,E385,G385)</f>
        <v>122993.797253359</v>
      </c>
      <c r="I385" s="37" t="str">
        <f aca="false">IF(E385&gt;G385,"single","multi")</f>
        <v>multi</v>
      </c>
      <c r="J385" s="38" t="n">
        <f aca="false">(K385-H385)</f>
        <v>-8462.91742350145</v>
      </c>
      <c r="K385" s="39" t="n">
        <v>114530.879829858</v>
      </c>
      <c r="L385" s="40" t="n">
        <f aca="false">J385/K385</f>
        <v>-0.0738920144163182</v>
      </c>
      <c r="M385" s="36" t="n">
        <v>0</v>
      </c>
      <c r="N385" s="41" t="n">
        <v>113308.934792962</v>
      </c>
      <c r="O385" s="36" t="n">
        <v>113308.934792962</v>
      </c>
      <c r="P385" s="42" t="n">
        <v>0</v>
      </c>
      <c r="Q385" s="36" t="n">
        <v>113308.934792962</v>
      </c>
      <c r="R385" s="43"/>
      <c r="S385" s="43"/>
      <c r="T385" s="43"/>
      <c r="U385" s="43"/>
      <c r="V385" s="43"/>
      <c r="W385" s="43"/>
      <c r="X385" s="43"/>
      <c r="Y385" s="43"/>
      <c r="Z385" s="43"/>
      <c r="AA385" s="43"/>
      <c r="AB385" s="43"/>
      <c r="AC385" s="43"/>
      <c r="AD385" s="43"/>
      <c r="AE385" s="43"/>
      <c r="AF385" s="43"/>
      <c r="AG385" s="43"/>
      <c r="AH385" s="43"/>
      <c r="AI385" s="43"/>
      <c r="AJ385" s="43"/>
      <c r="AK385" s="43"/>
      <c r="AL385" s="43"/>
      <c r="AM385" s="43"/>
      <c r="AN385" s="43"/>
      <c r="AO385" s="43"/>
      <c r="AP385" s="43"/>
      <c r="AQ385" s="43"/>
      <c r="AR385" s="43"/>
    </row>
    <row r="386" customFormat="false" ht="12" hidden="false" customHeight="false" outlineLevel="2" collapsed="false">
      <c r="A386" s="35" t="s">
        <v>436</v>
      </c>
      <c r="B386" s="35" t="s">
        <v>439</v>
      </c>
      <c r="C386" s="36" t="n">
        <v>205098.925032279</v>
      </c>
      <c r="D386" s="36" t="n">
        <v>175123.752786908</v>
      </c>
      <c r="E386" s="36" t="n">
        <v>162746.106686072</v>
      </c>
      <c r="F386" s="36" t="n">
        <v>156106.841361203</v>
      </c>
      <c r="G386" s="36" t="n">
        <v>146552.8249339</v>
      </c>
      <c r="H386" s="36" t="n">
        <f aca="false">IF(E386&gt;G386,E386,G386)</f>
        <v>162746.106686072</v>
      </c>
      <c r="I386" s="37" t="str">
        <f aca="false">IF(E386&gt;G386,"single","multi")</f>
        <v>single</v>
      </c>
      <c r="J386" s="38" t="n">
        <f aca="false">(K386-H386)</f>
        <v>-11198.1814744968</v>
      </c>
      <c r="K386" s="39" t="n">
        <v>151547.925211575</v>
      </c>
      <c r="L386" s="40" t="n">
        <f aca="false">J386/K386</f>
        <v>-0.0738920144163183</v>
      </c>
      <c r="M386" s="36" t="n">
        <v>203733.514784707</v>
      </c>
      <c r="N386" s="41" t="n">
        <v>150277.070193767</v>
      </c>
      <c r="O386" s="36" t="n">
        <v>354010.584978475</v>
      </c>
      <c r="P386" s="42" t="n">
        <v>0</v>
      </c>
      <c r="Q386" s="36" t="n">
        <v>354010.584978475</v>
      </c>
      <c r="R386" s="43"/>
      <c r="S386" s="43"/>
      <c r="T386" s="43"/>
      <c r="U386" s="43"/>
      <c r="V386" s="43"/>
      <c r="W386" s="43"/>
      <c r="X386" s="43"/>
      <c r="Y386" s="43"/>
      <c r="Z386" s="43"/>
      <c r="AA386" s="43"/>
      <c r="AB386" s="43"/>
      <c r="AC386" s="43"/>
      <c r="AD386" s="43"/>
      <c r="AE386" s="43"/>
      <c r="AF386" s="43"/>
      <c r="AG386" s="43"/>
      <c r="AH386" s="43"/>
      <c r="AI386" s="43"/>
      <c r="AJ386" s="43"/>
      <c r="AK386" s="43"/>
      <c r="AL386" s="43"/>
      <c r="AM386" s="43"/>
      <c r="AN386" s="43"/>
      <c r="AO386" s="43"/>
      <c r="AP386" s="43"/>
      <c r="AQ386" s="43"/>
      <c r="AR386" s="43"/>
    </row>
    <row r="387" customFormat="false" ht="12" hidden="false" customHeight="false" outlineLevel="2" collapsed="false">
      <c r="A387" s="35" t="s">
        <v>436</v>
      </c>
      <c r="B387" s="35" t="s">
        <v>440</v>
      </c>
      <c r="C387" s="36" t="n">
        <v>0</v>
      </c>
      <c r="D387" s="36" t="n">
        <v>60.9724107174096</v>
      </c>
      <c r="E387" s="36" t="n">
        <v>70.3262348411819</v>
      </c>
      <c r="F387" s="36" t="n">
        <v>52.1622106383758</v>
      </c>
      <c r="G387" s="36" t="n">
        <v>60.7780404694455</v>
      </c>
      <c r="H387" s="36" t="n">
        <f aca="false">IF(E387&gt;G387,E387,G387)</f>
        <v>70.3262348411819</v>
      </c>
      <c r="I387" s="37" t="str">
        <f aca="false">IF(E387&gt;G387,"single","multi")</f>
        <v>single</v>
      </c>
      <c r="J387" s="38" t="n">
        <f aca="false">(K387-H387)</f>
        <v>-4.83898482246785</v>
      </c>
      <c r="K387" s="39" t="n">
        <v>65.487250018714</v>
      </c>
      <c r="L387" s="40" t="n">
        <f aca="false">J387/K387</f>
        <v>-0.0738920144163182</v>
      </c>
      <c r="M387" s="36" t="n">
        <v>0</v>
      </c>
      <c r="N387" s="41" t="n">
        <v>50000</v>
      </c>
      <c r="O387" s="36" t="n">
        <v>50000</v>
      </c>
      <c r="P387" s="42" t="n">
        <v>0</v>
      </c>
      <c r="Q387" s="36" t="n">
        <v>50000</v>
      </c>
      <c r="R387" s="43"/>
      <c r="S387" s="43"/>
      <c r="T387" s="43"/>
      <c r="U387" s="43"/>
      <c r="V387" s="43"/>
      <c r="W387" s="43"/>
      <c r="X387" s="43"/>
      <c r="Y387" s="43"/>
      <c r="Z387" s="43"/>
      <c r="AA387" s="43"/>
      <c r="AB387" s="43"/>
      <c r="AC387" s="43"/>
      <c r="AD387" s="43"/>
      <c r="AE387" s="43"/>
      <c r="AF387" s="43"/>
      <c r="AG387" s="43"/>
      <c r="AH387" s="43"/>
      <c r="AI387" s="43"/>
      <c r="AJ387" s="43"/>
      <c r="AK387" s="43"/>
      <c r="AL387" s="43"/>
      <c r="AM387" s="43"/>
      <c r="AN387" s="43"/>
      <c r="AO387" s="43"/>
      <c r="AP387" s="43"/>
      <c r="AQ387" s="43"/>
      <c r="AR387" s="43"/>
    </row>
    <row r="388" customFormat="false" ht="12" hidden="false" customHeight="false" outlineLevel="2" collapsed="false">
      <c r="A388" s="35" t="s">
        <v>436</v>
      </c>
      <c r="B388" s="35" t="s">
        <v>441</v>
      </c>
      <c r="C388" s="36" t="n">
        <v>0</v>
      </c>
      <c r="D388" s="36" t="n">
        <v>142956.181441593</v>
      </c>
      <c r="E388" s="36" t="n">
        <v>163186.647654686</v>
      </c>
      <c r="F388" s="36" t="n">
        <v>122420.138603701</v>
      </c>
      <c r="G388" s="36" t="n">
        <v>141169.62267508</v>
      </c>
      <c r="H388" s="36" t="n">
        <f aca="false">IF(E388&gt;G388,E388,G388)</f>
        <v>163186.647654686</v>
      </c>
      <c r="I388" s="37" t="str">
        <f aca="false">IF(E388&gt;G388,"single","multi")</f>
        <v>single</v>
      </c>
      <c r="J388" s="38" t="n">
        <f aca="false">(K388-H388)</f>
        <v>-11228.4940749882</v>
      </c>
      <c r="K388" s="39" t="n">
        <v>151958.153579698</v>
      </c>
      <c r="L388" s="40" t="n">
        <f aca="false">J388/K388</f>
        <v>-0.0738920144163183</v>
      </c>
      <c r="M388" s="36" t="n">
        <v>0</v>
      </c>
      <c r="N388" s="41" t="n">
        <v>150336.892031154</v>
      </c>
      <c r="O388" s="36" t="n">
        <v>150336.892031154</v>
      </c>
      <c r="P388" s="42" t="n">
        <v>0</v>
      </c>
      <c r="Q388" s="36" t="n">
        <v>150336.892031154</v>
      </c>
      <c r="R388" s="43"/>
      <c r="S388" s="43"/>
      <c r="T388" s="43"/>
      <c r="U388" s="43"/>
      <c r="V388" s="43"/>
      <c r="W388" s="43"/>
      <c r="X388" s="43"/>
      <c r="Y388" s="43"/>
      <c r="Z388" s="43"/>
      <c r="AA388" s="43"/>
      <c r="AB388" s="43"/>
      <c r="AC388" s="43"/>
      <c r="AD388" s="43"/>
      <c r="AE388" s="43"/>
      <c r="AF388" s="43"/>
      <c r="AG388" s="43"/>
      <c r="AH388" s="43"/>
      <c r="AI388" s="43"/>
      <c r="AJ388" s="43"/>
      <c r="AK388" s="43"/>
      <c r="AL388" s="43"/>
      <c r="AM388" s="43"/>
      <c r="AN388" s="43"/>
      <c r="AO388" s="43"/>
      <c r="AP388" s="43"/>
      <c r="AQ388" s="43"/>
      <c r="AR388" s="43"/>
    </row>
    <row r="389" customFormat="false" ht="12" hidden="false" customHeight="false" outlineLevel="2" collapsed="false">
      <c r="A389" s="35" t="s">
        <v>436</v>
      </c>
      <c r="B389" s="35" t="s">
        <v>442</v>
      </c>
      <c r="C389" s="36" t="n">
        <v>0</v>
      </c>
      <c r="D389" s="36" t="n">
        <v>0</v>
      </c>
      <c r="E389" s="36" t="n">
        <v>0</v>
      </c>
      <c r="F389" s="36" t="n">
        <v>0</v>
      </c>
      <c r="G389" s="36" t="n">
        <v>0</v>
      </c>
      <c r="H389" s="36" t="n">
        <f aca="false">IF(E389&gt;G389,E389,G389)</f>
        <v>0</v>
      </c>
      <c r="I389" s="37" t="str">
        <f aca="false">IF(E389&gt;G389,"single","multi")</f>
        <v>multi</v>
      </c>
      <c r="J389" s="38" t="n">
        <f aca="false">(K389-H389)</f>
        <v>0</v>
      </c>
      <c r="K389" s="39" t="n">
        <v>0</v>
      </c>
      <c r="L389" s="40" t="s">
        <v>82</v>
      </c>
      <c r="M389" s="36" t="n">
        <v>0</v>
      </c>
      <c r="N389" s="41" t="n">
        <v>0.0001</v>
      </c>
      <c r="O389" s="36" t="n">
        <v>0.0001</v>
      </c>
      <c r="P389" s="42" t="n">
        <v>0</v>
      </c>
      <c r="Q389" s="36" t="n">
        <v>0.0001</v>
      </c>
      <c r="R389" s="43"/>
      <c r="S389" s="43"/>
      <c r="T389" s="43"/>
      <c r="U389" s="43"/>
      <c r="V389" s="43"/>
      <c r="W389" s="43"/>
      <c r="X389" s="43"/>
      <c r="Y389" s="43"/>
      <c r="Z389" s="43"/>
      <c r="AA389" s="43"/>
      <c r="AB389" s="43"/>
      <c r="AC389" s="43"/>
      <c r="AD389" s="43"/>
      <c r="AE389" s="43"/>
      <c r="AF389" s="43"/>
      <c r="AG389" s="43"/>
      <c r="AH389" s="43"/>
      <c r="AI389" s="43"/>
      <c r="AJ389" s="43"/>
      <c r="AK389" s="43"/>
      <c r="AL389" s="43"/>
      <c r="AM389" s="43"/>
      <c r="AN389" s="43"/>
      <c r="AO389" s="43"/>
      <c r="AP389" s="43"/>
      <c r="AQ389" s="43"/>
      <c r="AR389" s="43"/>
    </row>
    <row r="390" customFormat="false" ht="24" hidden="false" customHeight="false" outlineLevel="2" collapsed="false">
      <c r="A390" s="35" t="s">
        <v>436</v>
      </c>
      <c r="B390" s="35" t="s">
        <v>443</v>
      </c>
      <c r="C390" s="36" t="n">
        <v>70453.0579145105</v>
      </c>
      <c r="D390" s="36" t="n">
        <v>53886.3934390106</v>
      </c>
      <c r="E390" s="36" t="n">
        <v>54004.2512023128</v>
      </c>
      <c r="F390" s="36" t="n">
        <v>47293.1048351641</v>
      </c>
      <c r="G390" s="36" t="n">
        <v>47879.9141587312</v>
      </c>
      <c r="H390" s="36" t="n">
        <f aca="false">IF(E390&gt;G390,E390,G390)</f>
        <v>54004.2512023128</v>
      </c>
      <c r="I390" s="37" t="str">
        <f aca="false">IF(E390&gt;G390,"single","multi")</f>
        <v>single</v>
      </c>
      <c r="J390" s="38" t="n">
        <f aca="false">(K390-H390)</f>
        <v>-3715.90705100147</v>
      </c>
      <c r="K390" s="39" t="n">
        <v>50288.3441513114</v>
      </c>
      <c r="L390" s="40" t="n">
        <f aca="false">J390/K390</f>
        <v>-0.0738920144163183</v>
      </c>
      <c r="M390" s="36" t="n">
        <v>103254.629544908</v>
      </c>
      <c r="N390" s="41" t="n">
        <v>73573.3704550921</v>
      </c>
      <c r="O390" s="36" t="n">
        <v>176828</v>
      </c>
      <c r="P390" s="42" t="n">
        <v>-100951</v>
      </c>
      <c r="Q390" s="36" t="n">
        <v>75877</v>
      </c>
      <c r="R390" s="43"/>
      <c r="S390" s="43"/>
      <c r="T390" s="43"/>
      <c r="U390" s="43"/>
      <c r="V390" s="43"/>
      <c r="W390" s="43"/>
      <c r="X390" s="43"/>
      <c r="Y390" s="43"/>
      <c r="Z390" s="43"/>
      <c r="AA390" s="43"/>
      <c r="AB390" s="43"/>
      <c r="AC390" s="43"/>
      <c r="AD390" s="43"/>
      <c r="AE390" s="43"/>
      <c r="AF390" s="43"/>
      <c r="AG390" s="43"/>
      <c r="AH390" s="43"/>
      <c r="AI390" s="43"/>
      <c r="AJ390" s="43"/>
      <c r="AK390" s="43"/>
      <c r="AL390" s="43"/>
      <c r="AM390" s="43"/>
      <c r="AN390" s="43"/>
      <c r="AO390" s="43"/>
      <c r="AP390" s="43"/>
      <c r="AQ390" s="43"/>
      <c r="AR390" s="43"/>
    </row>
    <row r="391" customFormat="false" ht="12" hidden="false" customHeight="false" outlineLevel="2" collapsed="false">
      <c r="A391" s="35" t="s">
        <v>436</v>
      </c>
      <c r="B391" s="35" t="s">
        <v>444</v>
      </c>
      <c r="C391" s="36" t="n">
        <v>228092.612832017</v>
      </c>
      <c r="D391" s="36" t="n">
        <v>279050.852596171</v>
      </c>
      <c r="E391" s="36" t="n">
        <v>321860.257145892</v>
      </c>
      <c r="F391" s="36" t="n">
        <v>288193.216886992</v>
      </c>
      <c r="G391" s="36" t="n">
        <v>335795.181695978</v>
      </c>
      <c r="H391" s="36" t="n">
        <f aca="false">IF(E391&gt;G391,E391,G391)</f>
        <v>335795.181695978</v>
      </c>
      <c r="I391" s="37" t="str">
        <f aca="false">IF(E391&gt;G391,"single","multi")</f>
        <v>multi</v>
      </c>
      <c r="J391" s="38" t="n">
        <f aca="false">(K391-H391)</f>
        <v>-23105.2862612965</v>
      </c>
      <c r="K391" s="39" t="n">
        <v>312689.895434682</v>
      </c>
      <c r="L391" s="40" t="n">
        <f aca="false">J391/K391</f>
        <v>-0.0738920144163182</v>
      </c>
      <c r="M391" s="36" t="n">
        <v>226615.290514262</v>
      </c>
      <c r="N391" s="41" t="n">
        <v>310124.065029411</v>
      </c>
      <c r="O391" s="36" t="n">
        <v>536739.355543674</v>
      </c>
      <c r="P391" s="42" t="n">
        <v>0</v>
      </c>
      <c r="Q391" s="36" t="n">
        <v>536739.355543674</v>
      </c>
      <c r="R391" s="43"/>
      <c r="S391" s="43"/>
      <c r="T391" s="43"/>
      <c r="U391" s="43"/>
      <c r="V391" s="43"/>
      <c r="W391" s="43"/>
      <c r="X391" s="43"/>
      <c r="Y391" s="43"/>
      <c r="Z391" s="43"/>
      <c r="AA391" s="43"/>
      <c r="AB391" s="43"/>
      <c r="AC391" s="43"/>
      <c r="AD391" s="43"/>
      <c r="AE391" s="43"/>
      <c r="AF391" s="43"/>
      <c r="AG391" s="43"/>
      <c r="AH391" s="43"/>
      <c r="AI391" s="43"/>
      <c r="AJ391" s="43"/>
      <c r="AK391" s="43"/>
      <c r="AL391" s="43"/>
      <c r="AM391" s="43"/>
      <c r="AN391" s="43"/>
      <c r="AO391" s="43"/>
      <c r="AP391" s="43"/>
      <c r="AQ391" s="43"/>
      <c r="AR391" s="43"/>
    </row>
    <row r="392" customFormat="false" ht="12" hidden="false" customHeight="false" outlineLevel="2" collapsed="false">
      <c r="A392" s="35" t="s">
        <v>436</v>
      </c>
      <c r="B392" s="35" t="s">
        <v>445</v>
      </c>
      <c r="C392" s="36" t="n">
        <v>0</v>
      </c>
      <c r="D392" s="36" t="n">
        <v>32077.0076152075</v>
      </c>
      <c r="E392" s="36" t="n">
        <v>37590.9918823848</v>
      </c>
      <c r="F392" s="36" t="n">
        <v>26848.3709530587</v>
      </c>
      <c r="G392" s="36" t="n">
        <v>31784.4413762299</v>
      </c>
      <c r="H392" s="36" t="n">
        <f aca="false">IF(E392&gt;G392,E392,G392)</f>
        <v>37590.9918823848</v>
      </c>
      <c r="I392" s="37" t="str">
        <f aca="false">IF(E392&gt;G392,"single","multi")</f>
        <v>single</v>
      </c>
      <c r="J392" s="38" t="n">
        <f aca="false">(K392-H392)</f>
        <v>-2586.54881199262</v>
      </c>
      <c r="K392" s="39" t="n">
        <v>35004.4430703922</v>
      </c>
      <c r="L392" s="40" t="n">
        <f aca="false">J392/K392</f>
        <v>-0.0738920144163184</v>
      </c>
      <c r="M392" s="36" t="n">
        <v>0</v>
      </c>
      <c r="N392" s="41" t="n">
        <v>34630.9760584475</v>
      </c>
      <c r="O392" s="36" t="n">
        <v>34630.9760584475</v>
      </c>
      <c r="P392" s="42" t="n">
        <v>0</v>
      </c>
      <c r="Q392" s="36" t="n">
        <v>34630.9760584475</v>
      </c>
      <c r="R392" s="43"/>
      <c r="S392" s="43"/>
      <c r="T392" s="43"/>
      <c r="U392" s="43"/>
      <c r="V392" s="43"/>
      <c r="W392" s="43"/>
      <c r="X392" s="43"/>
      <c r="Y392" s="43"/>
      <c r="Z392" s="43"/>
      <c r="AA392" s="43"/>
      <c r="AB392" s="43"/>
      <c r="AC392" s="43"/>
      <c r="AD392" s="43"/>
      <c r="AE392" s="43"/>
      <c r="AF392" s="43"/>
      <c r="AG392" s="43"/>
      <c r="AH392" s="43"/>
      <c r="AI392" s="43"/>
      <c r="AJ392" s="43"/>
      <c r="AK392" s="43"/>
      <c r="AL392" s="43"/>
      <c r="AM392" s="43"/>
      <c r="AN392" s="43"/>
      <c r="AO392" s="43"/>
      <c r="AP392" s="43"/>
      <c r="AQ392" s="43"/>
      <c r="AR392" s="43"/>
    </row>
    <row r="393" customFormat="false" ht="12" hidden="false" customHeight="false" outlineLevel="2" collapsed="false">
      <c r="A393" s="35" t="s">
        <v>436</v>
      </c>
      <c r="B393" s="35" t="s">
        <v>446</v>
      </c>
      <c r="C393" s="36" t="n">
        <v>175780.047328206</v>
      </c>
      <c r="D393" s="36" t="n">
        <v>81038.9797137737</v>
      </c>
      <c r="E393" s="36" t="n">
        <v>91061.2114931593</v>
      </c>
      <c r="F393" s="36" t="n">
        <v>71215.8152542288</v>
      </c>
      <c r="G393" s="36" t="n">
        <v>80839.313160923</v>
      </c>
      <c r="H393" s="36" t="n">
        <f aca="false">IF(E393&gt;G393,E393,G393)</f>
        <v>91061.2114931593</v>
      </c>
      <c r="I393" s="37" t="str">
        <f aca="false">IF(E393&gt;G393,"single","multi")</f>
        <v>single</v>
      </c>
      <c r="J393" s="38" t="n">
        <f aca="false">(K393-H393)</f>
        <v>-6265.71038995677</v>
      </c>
      <c r="K393" s="39" t="n">
        <v>84795.5011032026</v>
      </c>
      <c r="L393" s="40" t="n">
        <f aca="false">J393/K393</f>
        <v>-0.0738920144163183</v>
      </c>
      <c r="M393" s="36" t="n">
        <v>205856.535162495</v>
      </c>
      <c r="N393" s="41" t="n">
        <v>99131.4648375053</v>
      </c>
      <c r="O393" s="36" t="n">
        <v>304988</v>
      </c>
      <c r="P393" s="42" t="n">
        <v>-132416</v>
      </c>
      <c r="Q393" s="36" t="n">
        <v>172572</v>
      </c>
      <c r="R393" s="43"/>
      <c r="S393" s="43"/>
      <c r="T393" s="43"/>
      <c r="U393" s="43"/>
      <c r="V393" s="43"/>
      <c r="W393" s="43"/>
      <c r="X393" s="43"/>
      <c r="Y393" s="43"/>
      <c r="Z393" s="43"/>
      <c r="AA393" s="43"/>
      <c r="AB393" s="43"/>
      <c r="AC393" s="43"/>
      <c r="AD393" s="43"/>
      <c r="AE393" s="43"/>
      <c r="AF393" s="43"/>
      <c r="AG393" s="43"/>
      <c r="AH393" s="43"/>
      <c r="AI393" s="43"/>
      <c r="AJ393" s="43"/>
      <c r="AK393" s="43"/>
      <c r="AL393" s="43"/>
      <c r="AM393" s="43"/>
      <c r="AN393" s="43"/>
      <c r="AO393" s="43"/>
      <c r="AP393" s="43"/>
      <c r="AQ393" s="43"/>
      <c r="AR393" s="43"/>
    </row>
    <row r="394" customFormat="false" ht="12" hidden="false" customHeight="false" outlineLevel="2" collapsed="false">
      <c r="A394" s="35" t="s">
        <v>436</v>
      </c>
      <c r="B394" s="35" t="s">
        <v>447</v>
      </c>
      <c r="C394" s="36" t="n">
        <v>0</v>
      </c>
      <c r="D394" s="36" t="n">
        <v>44024.5986208494</v>
      </c>
      <c r="E394" s="36" t="n">
        <v>50707.6830038286</v>
      </c>
      <c r="F394" s="36" t="n">
        <v>37262.2211071869</v>
      </c>
      <c r="G394" s="36" t="n">
        <v>43356.4590025153</v>
      </c>
      <c r="H394" s="36" t="n">
        <f aca="false">IF(E394&gt;G394,E394,G394)</f>
        <v>50707.6830038286</v>
      </c>
      <c r="I394" s="37" t="str">
        <f aca="false">IF(E394&gt;G394,"single","multi")</f>
        <v>single</v>
      </c>
      <c r="J394" s="38" t="n">
        <f aca="false">(K394-H394)</f>
        <v>-3489.07785255626</v>
      </c>
      <c r="K394" s="39" t="n">
        <v>47218.6051512724</v>
      </c>
      <c r="L394" s="40" t="n">
        <f aca="false">J394/K394</f>
        <v>-0.0738920144163182</v>
      </c>
      <c r="M394" s="36" t="n">
        <v>0</v>
      </c>
      <c r="N394" s="41" t="n">
        <v>46714.8236358606</v>
      </c>
      <c r="O394" s="36" t="n">
        <v>46714.8236358606</v>
      </c>
      <c r="P394" s="42" t="n">
        <v>0</v>
      </c>
      <c r="Q394" s="36" t="n">
        <v>46714.8236358606</v>
      </c>
      <c r="R394" s="43"/>
      <c r="S394" s="43"/>
      <c r="T394" s="43"/>
      <c r="U394" s="43"/>
      <c r="V394" s="43"/>
      <c r="W394" s="43"/>
      <c r="X394" s="43"/>
      <c r="Y394" s="43"/>
      <c r="Z394" s="43"/>
      <c r="AA394" s="43"/>
      <c r="AB394" s="43"/>
      <c r="AC394" s="43"/>
      <c r="AD394" s="43"/>
      <c r="AE394" s="43"/>
      <c r="AF394" s="43"/>
      <c r="AG394" s="43"/>
      <c r="AH394" s="43"/>
      <c r="AI394" s="43"/>
      <c r="AJ394" s="43"/>
      <c r="AK394" s="43"/>
      <c r="AL394" s="43"/>
      <c r="AM394" s="43"/>
      <c r="AN394" s="43"/>
      <c r="AO394" s="43"/>
      <c r="AP394" s="43"/>
      <c r="AQ394" s="43"/>
      <c r="AR394" s="43"/>
    </row>
    <row r="395" customFormat="false" ht="12" hidden="false" customHeight="false" outlineLevel="2" collapsed="false">
      <c r="A395" s="35" t="s">
        <v>436</v>
      </c>
      <c r="B395" s="35" t="s">
        <v>448</v>
      </c>
      <c r="C395" s="36" t="n">
        <v>0</v>
      </c>
      <c r="D395" s="36" t="n">
        <v>198860.100647201</v>
      </c>
      <c r="E395" s="36" t="n">
        <v>234098.504640581</v>
      </c>
      <c r="F395" s="36" t="n">
        <v>275330.481816906</v>
      </c>
      <c r="G395" s="36" t="n">
        <v>327425.111980158</v>
      </c>
      <c r="H395" s="36" t="n">
        <f aca="false">IF(E395&gt;G395,E395,G395)</f>
        <v>327425.111980158</v>
      </c>
      <c r="I395" s="37" t="str">
        <f aca="false">IF(E395&gt;G395,"single","multi")</f>
        <v>multi</v>
      </c>
      <c r="J395" s="38" t="n">
        <f aca="false">(K395-H395)</f>
        <v>-22529.3612112876</v>
      </c>
      <c r="K395" s="39" t="n">
        <v>304895.75076887</v>
      </c>
      <c r="L395" s="40" t="n">
        <f aca="false">J395/K395</f>
        <v>-0.0738920144163183</v>
      </c>
      <c r="M395" s="36" t="n">
        <v>0</v>
      </c>
      <c r="N395" s="41" t="n">
        <v>301642.777858779</v>
      </c>
      <c r="O395" s="36" t="n">
        <v>301642.777858779</v>
      </c>
      <c r="P395" s="42" t="n">
        <v>0</v>
      </c>
      <c r="Q395" s="36" t="n">
        <v>301642.777858779</v>
      </c>
      <c r="R395" s="43"/>
      <c r="S395" s="43"/>
      <c r="T395" s="43"/>
      <c r="U395" s="43"/>
      <c r="V395" s="43"/>
      <c r="W395" s="43"/>
      <c r="X395" s="43"/>
      <c r="Y395" s="43"/>
      <c r="Z395" s="43"/>
      <c r="AA395" s="43"/>
      <c r="AB395" s="43"/>
      <c r="AC395" s="43"/>
      <c r="AD395" s="43"/>
      <c r="AE395" s="43"/>
      <c r="AF395" s="43"/>
      <c r="AG395" s="43"/>
      <c r="AH395" s="43"/>
      <c r="AI395" s="43"/>
      <c r="AJ395" s="43"/>
      <c r="AK395" s="43"/>
      <c r="AL395" s="43"/>
      <c r="AM395" s="43"/>
      <c r="AN395" s="43"/>
      <c r="AO395" s="43"/>
      <c r="AP395" s="43"/>
      <c r="AQ395" s="43"/>
      <c r="AR395" s="43"/>
    </row>
    <row r="396" customFormat="false" ht="12" hidden="false" customHeight="false" outlineLevel="2" collapsed="false">
      <c r="A396" s="35" t="s">
        <v>436</v>
      </c>
      <c r="B396" s="35" t="s">
        <v>449</v>
      </c>
      <c r="C396" s="36" t="n">
        <v>0</v>
      </c>
      <c r="D396" s="36" t="n">
        <v>8074.92192359697</v>
      </c>
      <c r="E396" s="36" t="n">
        <v>9462.98757421861</v>
      </c>
      <c r="F396" s="36" t="n">
        <v>7022.24231062099</v>
      </c>
      <c r="G396" s="36" t="n">
        <v>8313.28088552747</v>
      </c>
      <c r="H396" s="36" t="n">
        <f aca="false">IF(E396&gt;G396,E396,G396)</f>
        <v>9462.98757421861</v>
      </c>
      <c r="I396" s="37" t="str">
        <f aca="false">IF(E396&gt;G396,"single","multi")</f>
        <v>single</v>
      </c>
      <c r="J396" s="38" t="n">
        <f aca="false">(K396-H396)</f>
        <v>-651.126188544808</v>
      </c>
      <c r="K396" s="39" t="n">
        <v>8811.86138567381</v>
      </c>
      <c r="L396" s="40" t="n">
        <f aca="false">J396/K396</f>
        <v>-0.0738920144163183</v>
      </c>
      <c r="M396" s="36" t="n">
        <v>0</v>
      </c>
      <c r="N396" s="41" t="n">
        <v>8717.84647647375</v>
      </c>
      <c r="O396" s="36" t="n">
        <v>8717.84647647375</v>
      </c>
      <c r="P396" s="42" t="n">
        <v>0</v>
      </c>
      <c r="Q396" s="36" t="n">
        <v>8717.84647647375</v>
      </c>
      <c r="R396" s="43"/>
      <c r="S396" s="43"/>
      <c r="T396" s="43"/>
      <c r="U396" s="43"/>
      <c r="V396" s="43"/>
      <c r="W396" s="43"/>
      <c r="X396" s="43"/>
      <c r="Y396" s="43"/>
      <c r="Z396" s="43"/>
      <c r="AA396" s="43"/>
      <c r="AB396" s="43"/>
      <c r="AC396" s="43"/>
      <c r="AD396" s="43"/>
      <c r="AE396" s="43"/>
      <c r="AF396" s="43"/>
      <c r="AG396" s="43"/>
      <c r="AH396" s="43"/>
      <c r="AI396" s="43"/>
      <c r="AJ396" s="43"/>
      <c r="AK396" s="43"/>
      <c r="AL396" s="43"/>
      <c r="AM396" s="43"/>
      <c r="AN396" s="43"/>
      <c r="AO396" s="43"/>
      <c r="AP396" s="43"/>
      <c r="AQ396" s="43"/>
      <c r="AR396" s="43"/>
    </row>
    <row r="397" customFormat="false" ht="24" hidden="false" customHeight="false" outlineLevel="2" collapsed="false">
      <c r="A397" s="35" t="s">
        <v>436</v>
      </c>
      <c r="B397" s="35" t="s">
        <v>450</v>
      </c>
      <c r="C397" s="36" t="n">
        <v>156207.343997801</v>
      </c>
      <c r="D397" s="36" t="n">
        <v>24350.4757685178</v>
      </c>
      <c r="E397" s="36" t="n">
        <v>27361.9415218178</v>
      </c>
      <c r="F397" s="36" t="n">
        <v>20622.3051818799</v>
      </c>
      <c r="G397" s="36" t="n">
        <v>23409.0276260528</v>
      </c>
      <c r="H397" s="36" t="n">
        <f aca="false">IF(E397&gt;G397,E397,G397)</f>
        <v>27361.9415218178</v>
      </c>
      <c r="I397" s="37" t="str">
        <f aca="false">IF(E397&gt;G397,"single","multi")</f>
        <v>single</v>
      </c>
      <c r="J397" s="38" t="n">
        <f aca="false">(K397-H397)</f>
        <v>-1882.71162300012</v>
      </c>
      <c r="K397" s="39" t="n">
        <v>25479.2298988176</v>
      </c>
      <c r="L397" s="40" t="n">
        <f aca="false">J397/K397</f>
        <v>-0.0738920144163182</v>
      </c>
      <c r="M397" s="36" t="n">
        <v>155652.455894529</v>
      </c>
      <c r="N397" s="41" t="n">
        <v>25344.5425951593</v>
      </c>
      <c r="O397" s="36" t="n">
        <v>180996.998489688</v>
      </c>
      <c r="P397" s="42" t="n">
        <v>0</v>
      </c>
      <c r="Q397" s="36" t="n">
        <v>180996.998489688</v>
      </c>
      <c r="R397" s="43"/>
      <c r="S397" s="43"/>
      <c r="T397" s="43"/>
      <c r="U397" s="43"/>
      <c r="V397" s="43"/>
      <c r="W397" s="43"/>
      <c r="X397" s="43"/>
      <c r="Y397" s="43"/>
      <c r="Z397" s="43"/>
      <c r="AA397" s="43"/>
      <c r="AB397" s="43"/>
      <c r="AC397" s="43"/>
      <c r="AD397" s="43"/>
      <c r="AE397" s="43"/>
      <c r="AF397" s="43"/>
      <c r="AG397" s="43"/>
      <c r="AH397" s="43"/>
      <c r="AI397" s="43"/>
      <c r="AJ397" s="43"/>
      <c r="AK397" s="43"/>
      <c r="AL397" s="43"/>
      <c r="AM397" s="43"/>
      <c r="AN397" s="43"/>
      <c r="AO397" s="43"/>
      <c r="AP397" s="43"/>
      <c r="AQ397" s="43"/>
      <c r="AR397" s="43"/>
    </row>
    <row r="398" customFormat="false" ht="12" hidden="false" customHeight="false" outlineLevel="2" collapsed="false">
      <c r="A398" s="35" t="s">
        <v>436</v>
      </c>
      <c r="B398" s="35" t="s">
        <v>451</v>
      </c>
      <c r="C398" s="36" t="n">
        <v>0</v>
      </c>
      <c r="D398" s="36" t="n">
        <v>1361.74743404209</v>
      </c>
      <c r="E398" s="36" t="n">
        <v>1554.45533360507</v>
      </c>
      <c r="F398" s="36" t="n">
        <v>3050.16142040323</v>
      </c>
      <c r="G398" s="36" t="n">
        <v>3517.31456709357</v>
      </c>
      <c r="H398" s="36" t="n">
        <f aca="false">IF(E398&gt;G398,E398,G398)</f>
        <v>3517.31456709357</v>
      </c>
      <c r="I398" s="37" t="str">
        <f aca="false">IF(E398&gt;G398,"single","multi")</f>
        <v>multi</v>
      </c>
      <c r="J398" s="38" t="n">
        <f aca="false">(K398-H398)</f>
        <v>-242.018243184037</v>
      </c>
      <c r="K398" s="39" t="n">
        <v>3275.29632390953</v>
      </c>
      <c r="L398" s="40" t="n">
        <f aca="false">J398/K398</f>
        <v>-0.0738920144163182</v>
      </c>
      <c r="M398" s="36" t="n">
        <v>0</v>
      </c>
      <c r="N398" s="41" t="n">
        <v>3240.35175634728</v>
      </c>
      <c r="O398" s="36" t="n">
        <v>3240.35175634728</v>
      </c>
      <c r="P398" s="42" t="n">
        <v>0</v>
      </c>
      <c r="Q398" s="36" t="n">
        <v>3240.35175634728</v>
      </c>
      <c r="R398" s="43"/>
      <c r="S398" s="43"/>
      <c r="T398" s="43"/>
      <c r="U398" s="43"/>
      <c r="V398" s="43"/>
      <c r="W398" s="43"/>
      <c r="X398" s="43"/>
      <c r="Y398" s="43"/>
      <c r="Z398" s="43"/>
      <c r="AA398" s="43"/>
      <c r="AB398" s="43"/>
      <c r="AC398" s="43"/>
      <c r="AD398" s="43"/>
      <c r="AE398" s="43"/>
      <c r="AF398" s="43"/>
      <c r="AG398" s="43"/>
      <c r="AH398" s="43"/>
      <c r="AI398" s="43"/>
      <c r="AJ398" s="43"/>
      <c r="AK398" s="43"/>
      <c r="AL398" s="43"/>
      <c r="AM398" s="43"/>
      <c r="AN398" s="43"/>
      <c r="AO398" s="43"/>
      <c r="AP398" s="43"/>
      <c r="AQ398" s="43"/>
      <c r="AR398" s="43"/>
    </row>
    <row r="399" customFormat="false" ht="12" hidden="false" customHeight="false" outlineLevel="2" collapsed="false">
      <c r="A399" s="35" t="s">
        <v>436</v>
      </c>
      <c r="B399" s="35" t="s">
        <v>452</v>
      </c>
      <c r="C399" s="36" t="n">
        <v>0</v>
      </c>
      <c r="D399" s="36" t="n">
        <v>468.963387236281</v>
      </c>
      <c r="E399" s="36" t="n">
        <v>481.284081775323</v>
      </c>
      <c r="F399" s="36" t="n">
        <v>481.440704716378</v>
      </c>
      <c r="G399" s="36" t="n">
        <v>499.128158340898</v>
      </c>
      <c r="H399" s="36" t="n">
        <f aca="false">IF(E399&gt;G399,E399,G399)</f>
        <v>499.128158340898</v>
      </c>
      <c r="I399" s="37" t="str">
        <f aca="false">IF(E399&gt;G399,"single","multi")</f>
        <v>multi</v>
      </c>
      <c r="J399" s="38" t="n">
        <f aca="false">(K399-H399)</f>
        <v>-34.3438488941198</v>
      </c>
      <c r="K399" s="39" t="n">
        <v>464.784309446778</v>
      </c>
      <c r="L399" s="40" t="n">
        <f aca="false">J399/K399</f>
        <v>-0.0738920144163182</v>
      </c>
      <c r="M399" s="36" t="n">
        <v>0</v>
      </c>
      <c r="N399" s="41" t="n">
        <v>50000</v>
      </c>
      <c r="O399" s="36" t="n">
        <v>50000</v>
      </c>
      <c r="P399" s="42" t="n">
        <v>0</v>
      </c>
      <c r="Q399" s="36" t="n">
        <v>50000</v>
      </c>
      <c r="R399" s="43"/>
      <c r="S399" s="43"/>
      <c r="T399" s="43"/>
      <c r="U399" s="43"/>
      <c r="V399" s="43"/>
      <c r="W399" s="43"/>
      <c r="X399" s="43"/>
      <c r="Y399" s="43"/>
      <c r="Z399" s="43"/>
      <c r="AA399" s="43"/>
      <c r="AB399" s="43"/>
      <c r="AC399" s="43"/>
      <c r="AD399" s="43"/>
      <c r="AE399" s="43"/>
      <c r="AF399" s="43"/>
      <c r="AG399" s="43"/>
      <c r="AH399" s="43"/>
      <c r="AI399" s="43"/>
      <c r="AJ399" s="43"/>
      <c r="AK399" s="43"/>
      <c r="AL399" s="43"/>
      <c r="AM399" s="43"/>
      <c r="AN399" s="43"/>
      <c r="AO399" s="43"/>
      <c r="AP399" s="43"/>
      <c r="AQ399" s="43"/>
      <c r="AR399" s="43"/>
    </row>
    <row r="400" customFormat="false" ht="12" hidden="false" customHeight="false" outlineLevel="2" collapsed="false">
      <c r="A400" s="35" t="s">
        <v>436</v>
      </c>
      <c r="B400" s="35" t="s">
        <v>453</v>
      </c>
      <c r="C400" s="36" t="n">
        <v>48932.7837920375</v>
      </c>
      <c r="D400" s="36" t="n">
        <v>34056.5003077308</v>
      </c>
      <c r="E400" s="36" t="n">
        <v>34951.2391056424</v>
      </c>
      <c r="F400" s="36" t="n">
        <v>32286.6799128051</v>
      </c>
      <c r="G400" s="36" t="n">
        <v>33472.8470732737</v>
      </c>
      <c r="H400" s="36" t="n">
        <f aca="false">IF(E400&gt;G400,E400,G400)</f>
        <v>34951.2391056424</v>
      </c>
      <c r="I400" s="37" t="str">
        <f aca="false">IF(E400&gt;G400,"single","multi")</f>
        <v>single</v>
      </c>
      <c r="J400" s="38" t="n">
        <f aca="false">(K400-H400)</f>
        <v>-2404.91355666335</v>
      </c>
      <c r="K400" s="39" t="n">
        <v>32546.3255489791</v>
      </c>
      <c r="L400" s="40" t="n">
        <f aca="false">J400/K400</f>
        <v>-0.0738920144163183</v>
      </c>
      <c r="M400" s="36" t="n">
        <v>48729.276467034</v>
      </c>
      <c r="N400" s="41" t="n">
        <v>32354.5701763688</v>
      </c>
      <c r="O400" s="36" t="n">
        <v>81083.8466434027</v>
      </c>
      <c r="P400" s="42" t="n">
        <v>0</v>
      </c>
      <c r="Q400" s="36" t="n">
        <v>81083.8466434027</v>
      </c>
      <c r="R400" s="43"/>
      <c r="S400" s="43"/>
      <c r="T400" s="43"/>
      <c r="U400" s="43"/>
      <c r="V400" s="43"/>
      <c r="W400" s="43"/>
      <c r="X400" s="43"/>
      <c r="Y400" s="43"/>
      <c r="Z400" s="43"/>
      <c r="AA400" s="43"/>
      <c r="AB400" s="43"/>
      <c r="AC400" s="43"/>
      <c r="AD400" s="43"/>
      <c r="AE400" s="43"/>
      <c r="AF400" s="43"/>
      <c r="AG400" s="43"/>
      <c r="AH400" s="43"/>
      <c r="AI400" s="43"/>
      <c r="AJ400" s="43"/>
      <c r="AK400" s="43"/>
      <c r="AL400" s="43"/>
      <c r="AM400" s="43"/>
      <c r="AN400" s="43"/>
      <c r="AO400" s="43"/>
      <c r="AP400" s="43"/>
      <c r="AQ400" s="43"/>
      <c r="AR400" s="43"/>
    </row>
    <row r="401" customFormat="false" ht="24" hidden="false" customHeight="false" outlineLevel="2" collapsed="false">
      <c r="A401" s="35" t="s">
        <v>436</v>
      </c>
      <c r="B401" s="35" t="s">
        <v>454</v>
      </c>
      <c r="C401" s="36" t="n">
        <v>0</v>
      </c>
      <c r="D401" s="36" t="n">
        <v>0</v>
      </c>
      <c r="E401" s="36" t="n">
        <v>0</v>
      </c>
      <c r="F401" s="36" t="n">
        <v>0</v>
      </c>
      <c r="G401" s="36" t="n">
        <v>0</v>
      </c>
      <c r="H401" s="36" t="n">
        <f aca="false">IF(E401&gt;G401,E401,G401)</f>
        <v>0</v>
      </c>
      <c r="I401" s="37" t="str">
        <f aca="false">IF(E401&gt;G401,"single","multi")</f>
        <v>multi</v>
      </c>
      <c r="J401" s="38" t="n">
        <f aca="false">(K401-H401)</f>
        <v>0</v>
      </c>
      <c r="K401" s="39" t="n">
        <v>0</v>
      </c>
      <c r="L401" s="40" t="s">
        <v>82</v>
      </c>
      <c r="M401" s="36" t="n">
        <v>0</v>
      </c>
      <c r="N401" s="41" t="n">
        <v>50000</v>
      </c>
      <c r="O401" s="36" t="n">
        <v>50000</v>
      </c>
      <c r="P401" s="42" t="n">
        <v>0</v>
      </c>
      <c r="Q401" s="36" t="n">
        <v>50000</v>
      </c>
      <c r="R401" s="43"/>
      <c r="S401" s="43"/>
      <c r="T401" s="43"/>
      <c r="U401" s="43"/>
      <c r="V401" s="43"/>
      <c r="W401" s="43"/>
      <c r="X401" s="43"/>
      <c r="Y401" s="43"/>
      <c r="Z401" s="43"/>
      <c r="AA401" s="43"/>
      <c r="AB401" s="43"/>
      <c r="AC401" s="43"/>
      <c r="AD401" s="43"/>
      <c r="AE401" s="43"/>
      <c r="AF401" s="43"/>
      <c r="AG401" s="43"/>
      <c r="AH401" s="43"/>
      <c r="AI401" s="43"/>
      <c r="AJ401" s="43"/>
      <c r="AK401" s="43"/>
      <c r="AL401" s="43"/>
      <c r="AM401" s="43"/>
      <c r="AN401" s="43"/>
      <c r="AO401" s="43"/>
      <c r="AP401" s="43"/>
      <c r="AQ401" s="43"/>
      <c r="AR401" s="43"/>
    </row>
    <row r="402" customFormat="false" ht="12" hidden="false" customHeight="false" outlineLevel="2" collapsed="false">
      <c r="A402" s="35" t="s">
        <v>436</v>
      </c>
      <c r="B402" s="35" t="s">
        <v>455</v>
      </c>
      <c r="C402" s="36" t="n">
        <v>362568.779500704</v>
      </c>
      <c r="D402" s="36" t="n">
        <v>108445.423009066</v>
      </c>
      <c r="E402" s="36" t="n">
        <v>108682.609693506</v>
      </c>
      <c r="F402" s="36" t="n">
        <v>92779.2728388074</v>
      </c>
      <c r="G402" s="36" t="n">
        <v>93930.4711482724</v>
      </c>
      <c r="H402" s="36" t="n">
        <f aca="false">IF(E402&gt;G402,E402,G402)</f>
        <v>108682.609693506</v>
      </c>
      <c r="I402" s="37" t="str">
        <f aca="false">IF(E402&gt;G402,"single","multi")</f>
        <v>single</v>
      </c>
      <c r="J402" s="38" t="n">
        <f aca="false">(K402-H402)</f>
        <v>-7478.19785832054</v>
      </c>
      <c r="K402" s="39" t="n">
        <v>101204.411835186</v>
      </c>
      <c r="L402" s="40" t="n">
        <f aca="false">J402/K402</f>
        <v>-0.0738920144163182</v>
      </c>
      <c r="M402" s="36" t="n">
        <v>522627.09728991</v>
      </c>
      <c r="N402" s="41" t="n">
        <v>145627.90271009</v>
      </c>
      <c r="O402" s="36" t="n">
        <v>668255</v>
      </c>
      <c r="P402" s="42" t="n">
        <v>0</v>
      </c>
      <c r="Q402" s="36" t="n">
        <v>668255</v>
      </c>
      <c r="R402" s="43"/>
      <c r="S402" s="43"/>
      <c r="T402" s="43"/>
      <c r="U402" s="43"/>
      <c r="V402" s="43"/>
      <c r="W402" s="43"/>
      <c r="X402" s="43"/>
      <c r="Y402" s="43"/>
      <c r="Z402" s="43"/>
      <c r="AA402" s="43"/>
      <c r="AB402" s="43"/>
      <c r="AC402" s="43"/>
      <c r="AD402" s="43"/>
      <c r="AE402" s="43"/>
      <c r="AF402" s="43"/>
      <c r="AG402" s="43"/>
      <c r="AH402" s="43"/>
      <c r="AI402" s="43"/>
      <c r="AJ402" s="43"/>
      <c r="AK402" s="43"/>
      <c r="AL402" s="43"/>
      <c r="AM402" s="43"/>
      <c r="AN402" s="43"/>
      <c r="AO402" s="43"/>
      <c r="AP402" s="43"/>
      <c r="AQ402" s="43"/>
      <c r="AR402" s="43"/>
    </row>
    <row r="403" customFormat="false" ht="12" hidden="false" customHeight="false" outlineLevel="2" collapsed="false">
      <c r="A403" s="35" t="s">
        <v>436</v>
      </c>
      <c r="B403" s="35" t="s">
        <v>456</v>
      </c>
      <c r="C403" s="36" t="n">
        <v>0</v>
      </c>
      <c r="D403" s="36" t="n">
        <v>12558.6972542466</v>
      </c>
      <c r="E403" s="36" t="n">
        <v>14485.3365974796</v>
      </c>
      <c r="F403" s="36" t="n">
        <v>10791.6268720542</v>
      </c>
      <c r="G403" s="36" t="n">
        <v>12574.1207424657</v>
      </c>
      <c r="H403" s="36" t="n">
        <f aca="false">IF(E403&gt;G403,E403,G403)</f>
        <v>14485.3365974796</v>
      </c>
      <c r="I403" s="37" t="str">
        <f aca="false">IF(E403&gt;G403,"single","multi")</f>
        <v>single</v>
      </c>
      <c r="J403" s="38" t="n">
        <f aca="false">(K403-H403)</f>
        <v>-996.7023558397</v>
      </c>
      <c r="K403" s="39" t="n">
        <v>13488.6342416399</v>
      </c>
      <c r="L403" s="40" t="n">
        <f aca="false">J403/K403</f>
        <v>-0.0738920144163184</v>
      </c>
      <c r="M403" s="36" t="n">
        <v>0</v>
      </c>
      <c r="N403" s="41" t="n">
        <v>13344.7222270536</v>
      </c>
      <c r="O403" s="36" t="n">
        <v>13344.7222270536</v>
      </c>
      <c r="P403" s="42" t="n">
        <v>0</v>
      </c>
      <c r="Q403" s="36" t="n">
        <v>13344.7222270536</v>
      </c>
      <c r="R403" s="43"/>
      <c r="S403" s="43"/>
      <c r="T403" s="43"/>
      <c r="U403" s="43"/>
      <c r="V403" s="43"/>
      <c r="W403" s="43"/>
      <c r="X403" s="43"/>
      <c r="Y403" s="43"/>
      <c r="Z403" s="43"/>
      <c r="AA403" s="43"/>
      <c r="AB403" s="43"/>
      <c r="AC403" s="43"/>
      <c r="AD403" s="43"/>
      <c r="AE403" s="43"/>
      <c r="AF403" s="43"/>
      <c r="AG403" s="43"/>
      <c r="AH403" s="43"/>
      <c r="AI403" s="43"/>
      <c r="AJ403" s="43"/>
      <c r="AK403" s="43"/>
      <c r="AL403" s="43"/>
      <c r="AM403" s="43"/>
      <c r="AN403" s="43"/>
      <c r="AO403" s="43"/>
      <c r="AP403" s="43"/>
      <c r="AQ403" s="43"/>
      <c r="AR403" s="43"/>
    </row>
    <row r="404" customFormat="false" ht="12" hidden="false" customHeight="false" outlineLevel="2" collapsed="false">
      <c r="A404" s="35" t="s">
        <v>436</v>
      </c>
      <c r="B404" s="35" t="s">
        <v>457</v>
      </c>
      <c r="C404" s="36" t="n">
        <v>480659.987906999</v>
      </c>
      <c r="D404" s="36" t="n">
        <v>43244.8441176981</v>
      </c>
      <c r="E404" s="36" t="n">
        <v>43907.4433276009</v>
      </c>
      <c r="F404" s="36" t="n">
        <v>40151.1142669987</v>
      </c>
      <c r="G404" s="36" t="n">
        <v>41182.0651212217</v>
      </c>
      <c r="H404" s="36" t="n">
        <f aca="false">IF(E404&gt;G404,E404,G404)</f>
        <v>43907.4433276009</v>
      </c>
      <c r="I404" s="37" t="str">
        <f aca="false">IF(E404&gt;G404,"single","multi")</f>
        <v>single</v>
      </c>
      <c r="J404" s="38" t="n">
        <f aca="false">(K404-H404)</f>
        <v>-3021.16916020664</v>
      </c>
      <c r="K404" s="39" t="n">
        <v>40886.2741673943</v>
      </c>
      <c r="L404" s="40" t="n">
        <f aca="false">J404/K404</f>
        <v>-0.0738920144163182</v>
      </c>
      <c r="M404" s="36" t="n">
        <v>795720.576673674</v>
      </c>
      <c r="N404" s="41" t="n">
        <v>67568.4233263261</v>
      </c>
      <c r="O404" s="36" t="n">
        <v>863289</v>
      </c>
      <c r="P404" s="42" t="n">
        <v>0</v>
      </c>
      <c r="Q404" s="36" t="n">
        <v>863289</v>
      </c>
      <c r="R404" s="43"/>
      <c r="S404" s="43"/>
      <c r="T404" s="43"/>
      <c r="U404" s="43"/>
      <c r="V404" s="43"/>
      <c r="W404" s="43"/>
      <c r="X404" s="43"/>
      <c r="Y404" s="43"/>
      <c r="Z404" s="43"/>
      <c r="AA404" s="43"/>
      <c r="AB404" s="43"/>
      <c r="AC404" s="43"/>
      <c r="AD404" s="43"/>
      <c r="AE404" s="43"/>
      <c r="AF404" s="43"/>
      <c r="AG404" s="43"/>
      <c r="AH404" s="43"/>
      <c r="AI404" s="43"/>
      <c r="AJ404" s="43"/>
      <c r="AK404" s="43"/>
      <c r="AL404" s="43"/>
      <c r="AM404" s="43"/>
      <c r="AN404" s="43"/>
      <c r="AO404" s="43"/>
      <c r="AP404" s="43"/>
      <c r="AQ404" s="43"/>
      <c r="AR404" s="43"/>
    </row>
    <row r="405" customFormat="false" ht="12" hidden="false" customHeight="false" outlineLevel="2" collapsed="false">
      <c r="A405" s="35" t="s">
        <v>436</v>
      </c>
      <c r="B405" s="35" t="s">
        <v>458</v>
      </c>
      <c r="C405" s="36" t="n">
        <v>57692.6384363682</v>
      </c>
      <c r="D405" s="36" t="n">
        <v>0</v>
      </c>
      <c r="E405" s="36" t="n">
        <v>0</v>
      </c>
      <c r="F405" s="36" t="n">
        <v>0</v>
      </c>
      <c r="G405" s="36" t="n">
        <v>0</v>
      </c>
      <c r="H405" s="36" t="n">
        <f aca="false">IF(E405&gt;G405,E405,G405)</f>
        <v>0</v>
      </c>
      <c r="I405" s="37" t="str">
        <f aca="false">IF(E405&gt;G405,"single","multi")</f>
        <v>multi</v>
      </c>
      <c r="J405" s="38" t="n">
        <f aca="false">(K405-H405)</f>
        <v>0</v>
      </c>
      <c r="K405" s="39" t="n">
        <v>0</v>
      </c>
      <c r="L405" s="40" t="s">
        <v>82</v>
      </c>
      <c r="M405" s="36" t="n">
        <v>57692.6384363682</v>
      </c>
      <c r="N405" s="41" t="n">
        <v>0.0001</v>
      </c>
      <c r="O405" s="36" t="n">
        <v>57692.6385363682</v>
      </c>
      <c r="P405" s="42" t="n">
        <v>0</v>
      </c>
      <c r="Q405" s="36" t="n">
        <v>57692.6385363682</v>
      </c>
      <c r="R405" s="43"/>
      <c r="S405" s="43"/>
      <c r="T405" s="43"/>
      <c r="U405" s="43"/>
      <c r="V405" s="43"/>
      <c r="W405" s="43"/>
      <c r="X405" s="43"/>
      <c r="Y405" s="43"/>
      <c r="Z405" s="43"/>
      <c r="AA405" s="43"/>
      <c r="AB405" s="43"/>
      <c r="AC405" s="43"/>
      <c r="AD405" s="43"/>
      <c r="AE405" s="43"/>
      <c r="AF405" s="43"/>
      <c r="AG405" s="43"/>
      <c r="AH405" s="43"/>
      <c r="AI405" s="43"/>
      <c r="AJ405" s="43"/>
      <c r="AK405" s="43"/>
      <c r="AL405" s="43"/>
      <c r="AM405" s="43"/>
      <c r="AN405" s="43"/>
      <c r="AO405" s="43"/>
      <c r="AP405" s="43"/>
      <c r="AQ405" s="43"/>
      <c r="AR405" s="43"/>
    </row>
    <row r="406" customFormat="false" ht="12" hidden="false" customHeight="false" outlineLevel="2" collapsed="false">
      <c r="A406" s="35" t="s">
        <v>436</v>
      </c>
      <c r="B406" s="35" t="s">
        <v>459</v>
      </c>
      <c r="C406" s="36" t="n">
        <v>0</v>
      </c>
      <c r="D406" s="36" t="n">
        <v>237423.83498025</v>
      </c>
      <c r="E406" s="36" t="n">
        <v>273847.206945805</v>
      </c>
      <c r="F406" s="36" t="n">
        <v>259103.306985155</v>
      </c>
      <c r="G406" s="36" t="n">
        <v>301900.38123356</v>
      </c>
      <c r="H406" s="36" t="n">
        <f aca="false">IF(E406&gt;G406,E406,G406)</f>
        <v>301900.38123356</v>
      </c>
      <c r="I406" s="37" t="str">
        <f aca="false">IF(E406&gt;G406,"single","multi")</f>
        <v>multi</v>
      </c>
      <c r="J406" s="38" t="n">
        <f aca="false">(K406-H406)</f>
        <v>-20773.0637931292</v>
      </c>
      <c r="K406" s="39" t="n">
        <v>281127.317440431</v>
      </c>
      <c r="L406" s="40" t="n">
        <f aca="false">J406/K406</f>
        <v>-0.0738920144163182</v>
      </c>
      <c r="M406" s="36" t="n">
        <v>0</v>
      </c>
      <c r="N406" s="41" t="n">
        <v>278127.933075086</v>
      </c>
      <c r="O406" s="36" t="n">
        <v>278127.933075086</v>
      </c>
      <c r="P406" s="42" t="n">
        <v>0</v>
      </c>
      <c r="Q406" s="36" t="n">
        <v>278127.933075086</v>
      </c>
      <c r="R406" s="43"/>
      <c r="S406" s="43"/>
      <c r="T406" s="43"/>
      <c r="U406" s="43"/>
      <c r="V406" s="43"/>
      <c r="W406" s="43"/>
      <c r="X406" s="43"/>
      <c r="Y406" s="43"/>
      <c r="Z406" s="43"/>
      <c r="AA406" s="43"/>
      <c r="AB406" s="43"/>
      <c r="AC406" s="43"/>
      <c r="AD406" s="43"/>
      <c r="AE406" s="43"/>
      <c r="AF406" s="43"/>
      <c r="AG406" s="43"/>
      <c r="AH406" s="43"/>
      <c r="AI406" s="43"/>
      <c r="AJ406" s="43"/>
      <c r="AK406" s="43"/>
      <c r="AL406" s="43"/>
      <c r="AM406" s="43"/>
      <c r="AN406" s="43"/>
      <c r="AO406" s="43"/>
      <c r="AP406" s="43"/>
      <c r="AQ406" s="43"/>
      <c r="AR406" s="43"/>
    </row>
    <row r="407" customFormat="false" ht="12" hidden="false" customHeight="false" outlineLevel="2" collapsed="false">
      <c r="A407" s="35" t="s">
        <v>436</v>
      </c>
      <c r="B407" s="35" t="s">
        <v>460</v>
      </c>
      <c r="C407" s="36" t="n">
        <v>0</v>
      </c>
      <c r="D407" s="36" t="n">
        <v>205882.111336168</v>
      </c>
      <c r="E407" s="36" t="n">
        <v>243258.451487368</v>
      </c>
      <c r="F407" s="36" t="n">
        <v>239930.05162947</v>
      </c>
      <c r="G407" s="36" t="n">
        <v>286378.676231457</v>
      </c>
      <c r="H407" s="36" t="n">
        <f aca="false">IF(E407&gt;G407,E407,G407)</f>
        <v>286378.676231457</v>
      </c>
      <c r="I407" s="37" t="str">
        <f aca="false">IF(E407&gt;G407,"single","multi")</f>
        <v>multi</v>
      </c>
      <c r="J407" s="38" t="n">
        <f aca="false">(K407-H407)</f>
        <v>-19705.0513352802</v>
      </c>
      <c r="K407" s="39" t="n">
        <v>266673.624896177</v>
      </c>
      <c r="L407" s="40" t="n">
        <f aca="false">J407/K407</f>
        <v>-0.0738920144163184</v>
      </c>
      <c r="M407" s="36" t="n">
        <v>0</v>
      </c>
      <c r="N407" s="41" t="n">
        <v>263828.448879689</v>
      </c>
      <c r="O407" s="36" t="n">
        <v>263828.448879689</v>
      </c>
      <c r="P407" s="42" t="n">
        <v>0</v>
      </c>
      <c r="Q407" s="36" t="n">
        <v>263828.448879689</v>
      </c>
      <c r="R407" s="43"/>
      <c r="S407" s="43"/>
      <c r="T407" s="43"/>
      <c r="U407" s="43"/>
      <c r="V407" s="43"/>
      <c r="W407" s="43"/>
      <c r="X407" s="43"/>
      <c r="Y407" s="43"/>
      <c r="Z407" s="43"/>
      <c r="AA407" s="43"/>
      <c r="AB407" s="43"/>
      <c r="AC407" s="43"/>
      <c r="AD407" s="43"/>
      <c r="AE407" s="43"/>
      <c r="AF407" s="43"/>
      <c r="AG407" s="43"/>
      <c r="AH407" s="43"/>
      <c r="AI407" s="43"/>
      <c r="AJ407" s="43"/>
      <c r="AK407" s="43"/>
      <c r="AL407" s="43"/>
      <c r="AM407" s="43"/>
      <c r="AN407" s="43"/>
      <c r="AO407" s="43"/>
      <c r="AP407" s="43"/>
      <c r="AQ407" s="43"/>
      <c r="AR407" s="43"/>
    </row>
    <row r="408" customFormat="false" ht="12" hidden="false" customHeight="false" outlineLevel="2" collapsed="false">
      <c r="A408" s="35" t="s">
        <v>436</v>
      </c>
      <c r="B408" s="35" t="s">
        <v>461</v>
      </c>
      <c r="C408" s="36" t="n">
        <v>215523.22590125</v>
      </c>
      <c r="D408" s="36" t="n">
        <v>146708.864460433</v>
      </c>
      <c r="E408" s="36" t="n">
        <v>132754.679859012</v>
      </c>
      <c r="F408" s="36" t="n">
        <v>126237.563945618</v>
      </c>
      <c r="G408" s="36" t="n">
        <v>115395.479099513</v>
      </c>
      <c r="H408" s="36" t="n">
        <f aca="false">IF(E408&gt;G408,E408,G408)</f>
        <v>132754.679859012</v>
      </c>
      <c r="I408" s="37" t="str">
        <f aca="false">IF(E408&gt;G408,"single","multi")</f>
        <v>single</v>
      </c>
      <c r="J408" s="38" t="n">
        <f aca="false">(K408-H408)</f>
        <v>-9134.5410770258</v>
      </c>
      <c r="K408" s="39" t="n">
        <v>123620.138781986</v>
      </c>
      <c r="L408" s="40" t="n">
        <f aca="false">J408/K408</f>
        <v>-0.0738920144163182</v>
      </c>
      <c r="M408" s="36" t="n">
        <v>214092.220019048</v>
      </c>
      <c r="N408" s="41" t="n">
        <v>122585.658560569</v>
      </c>
      <c r="O408" s="36" t="n">
        <v>336677.878579616</v>
      </c>
      <c r="P408" s="42" t="n">
        <v>-23225</v>
      </c>
      <c r="Q408" s="36" t="n">
        <v>313452.878579616</v>
      </c>
      <c r="R408" s="43"/>
      <c r="S408" s="43"/>
      <c r="T408" s="43"/>
      <c r="U408" s="43"/>
      <c r="V408" s="43"/>
      <c r="W408" s="43"/>
      <c r="X408" s="43"/>
      <c r="Y408" s="43"/>
      <c r="Z408" s="43"/>
      <c r="AA408" s="43"/>
      <c r="AB408" s="43"/>
      <c r="AC408" s="43"/>
      <c r="AD408" s="43"/>
      <c r="AE408" s="43"/>
      <c r="AF408" s="43"/>
      <c r="AG408" s="43"/>
      <c r="AH408" s="43"/>
      <c r="AI408" s="43"/>
      <c r="AJ408" s="43"/>
      <c r="AK408" s="43"/>
      <c r="AL408" s="43"/>
      <c r="AM408" s="43"/>
      <c r="AN408" s="43"/>
      <c r="AO408" s="43"/>
      <c r="AP408" s="43"/>
      <c r="AQ408" s="43"/>
      <c r="AR408" s="43"/>
    </row>
    <row r="409" customFormat="false" ht="12" hidden="false" customHeight="false" outlineLevel="2" collapsed="false">
      <c r="A409" s="35" t="s">
        <v>436</v>
      </c>
      <c r="B409" s="35" t="s">
        <v>462</v>
      </c>
      <c r="C409" s="36" t="n">
        <v>522380.051218668</v>
      </c>
      <c r="D409" s="36" t="n">
        <v>142886.308628969</v>
      </c>
      <c r="E409" s="36" t="n">
        <v>132626.331603703</v>
      </c>
      <c r="F409" s="36" t="n">
        <v>124803.199283658</v>
      </c>
      <c r="G409" s="36" t="n">
        <v>117023.090796319</v>
      </c>
      <c r="H409" s="36" t="n">
        <f aca="false">IF(E409&gt;G409,E409,G409)</f>
        <v>132626.331603703</v>
      </c>
      <c r="I409" s="37" t="str">
        <f aca="false">IF(E409&gt;G409,"single","multi")</f>
        <v>single</v>
      </c>
      <c r="J409" s="38" t="n">
        <f aca="false">(K409-H409)</f>
        <v>-9125.7097317841</v>
      </c>
      <c r="K409" s="39" t="n">
        <v>123500.621871919</v>
      </c>
      <c r="L409" s="40" t="n">
        <f aca="false">J409/K409</f>
        <v>-0.0738920144163183</v>
      </c>
      <c r="M409" s="36" t="n">
        <v>519353.479907227</v>
      </c>
      <c r="N409" s="41" t="n">
        <v>122571.425716998</v>
      </c>
      <c r="O409" s="36" t="n">
        <v>641924.905624225</v>
      </c>
      <c r="P409" s="42" t="n">
        <v>-78632</v>
      </c>
      <c r="Q409" s="36" t="n">
        <v>563292.905624225</v>
      </c>
      <c r="R409" s="43"/>
      <c r="S409" s="43"/>
      <c r="T409" s="43"/>
      <c r="U409" s="43"/>
      <c r="V409" s="43"/>
      <c r="W409" s="43"/>
      <c r="X409" s="43"/>
      <c r="Y409" s="43"/>
      <c r="Z409" s="43"/>
      <c r="AA409" s="43"/>
      <c r="AB409" s="43"/>
      <c r="AC409" s="43"/>
      <c r="AD409" s="43"/>
      <c r="AE409" s="43"/>
      <c r="AF409" s="43"/>
      <c r="AG409" s="43"/>
      <c r="AH409" s="43"/>
      <c r="AI409" s="43"/>
      <c r="AJ409" s="43"/>
      <c r="AK409" s="43"/>
      <c r="AL409" s="43"/>
      <c r="AM409" s="43"/>
      <c r="AN409" s="43"/>
      <c r="AO409" s="43"/>
      <c r="AP409" s="43"/>
      <c r="AQ409" s="43"/>
      <c r="AR409" s="43"/>
    </row>
    <row r="410" customFormat="false" ht="12" hidden="false" customHeight="false" outlineLevel="2" collapsed="false">
      <c r="A410" s="35" t="s">
        <v>436</v>
      </c>
      <c r="B410" s="35" t="s">
        <v>463</v>
      </c>
      <c r="C410" s="36" t="n">
        <v>255877.470799703</v>
      </c>
      <c r="D410" s="36" t="n">
        <v>38250.3217713364</v>
      </c>
      <c r="E410" s="36" t="n">
        <v>44056.8512135579</v>
      </c>
      <c r="F410" s="36" t="n">
        <v>36873.7185797089</v>
      </c>
      <c r="G410" s="36" t="n">
        <v>42904.4168696398</v>
      </c>
      <c r="H410" s="36" t="n">
        <f aca="false">IF(E410&gt;G410,E410,G410)</f>
        <v>44056.8512135579</v>
      </c>
      <c r="I410" s="37" t="str">
        <f aca="false">IF(E410&gt;G410,"single","multi")</f>
        <v>single</v>
      </c>
      <c r="J410" s="38" t="n">
        <f aca="false">(K410-H410)</f>
        <v>-3031.44956970298</v>
      </c>
      <c r="K410" s="39" t="n">
        <v>41025.401643855</v>
      </c>
      <c r="L410" s="40" t="n">
        <f aca="false">J410/K410</f>
        <v>-0.0738920144163183</v>
      </c>
      <c r="M410" s="36" t="n">
        <v>254645.743135966</v>
      </c>
      <c r="N410" s="41" t="n">
        <v>40756.8718398224</v>
      </c>
      <c r="O410" s="36" t="n">
        <v>295402.614975789</v>
      </c>
      <c r="P410" s="42" t="n">
        <v>0</v>
      </c>
      <c r="Q410" s="36" t="n">
        <v>295402.614975789</v>
      </c>
      <c r="R410" s="43"/>
      <c r="S410" s="43"/>
      <c r="T410" s="43"/>
      <c r="U410" s="43"/>
      <c r="V410" s="43"/>
      <c r="W410" s="43"/>
      <c r="X410" s="43"/>
      <c r="Y410" s="43"/>
      <c r="Z410" s="43"/>
      <c r="AA410" s="43"/>
      <c r="AB410" s="43"/>
      <c r="AC410" s="43"/>
      <c r="AD410" s="43"/>
      <c r="AE410" s="43"/>
      <c r="AF410" s="43"/>
      <c r="AG410" s="43"/>
      <c r="AH410" s="43"/>
      <c r="AI410" s="43"/>
      <c r="AJ410" s="43"/>
      <c r="AK410" s="43"/>
      <c r="AL410" s="43"/>
      <c r="AM410" s="43"/>
      <c r="AN410" s="43"/>
      <c r="AO410" s="43"/>
      <c r="AP410" s="43"/>
      <c r="AQ410" s="43"/>
      <c r="AR410" s="43"/>
    </row>
    <row r="411" customFormat="false" ht="24" hidden="false" customHeight="false" outlineLevel="2" collapsed="false">
      <c r="A411" s="35" t="s">
        <v>436</v>
      </c>
      <c r="B411" s="35" t="s">
        <v>464</v>
      </c>
      <c r="C411" s="36" t="n">
        <v>1827467.65850576</v>
      </c>
      <c r="D411" s="36" t="n">
        <v>419257.844763799</v>
      </c>
      <c r="E411" s="36" t="n">
        <v>425681.730023507</v>
      </c>
      <c r="F411" s="36" t="n">
        <v>398941.564245259</v>
      </c>
      <c r="G411" s="36" t="n">
        <v>409185.094317891</v>
      </c>
      <c r="H411" s="36" t="n">
        <f aca="false">IF(E411&gt;G411,E411,G411)</f>
        <v>425681.730023507</v>
      </c>
      <c r="I411" s="37" t="str">
        <f aca="false">IF(E411&gt;G411,"single","multi")</f>
        <v>single</v>
      </c>
      <c r="J411" s="38" t="n">
        <f aca="false">(K411-H411)</f>
        <v>-29290.170808055</v>
      </c>
      <c r="K411" s="39" t="n">
        <v>396391.559215452</v>
      </c>
      <c r="L411" s="40" t="n">
        <f aca="false">J411/K411</f>
        <v>-0.0738920144163183</v>
      </c>
      <c r="M411" s="36" t="n">
        <v>1820538.12696646</v>
      </c>
      <c r="N411" s="41" t="n">
        <v>394201.350554956</v>
      </c>
      <c r="O411" s="36" t="n">
        <v>2214739.47752141</v>
      </c>
      <c r="P411" s="42" t="n">
        <v>0</v>
      </c>
      <c r="Q411" s="36" t="n">
        <v>2214739.47752141</v>
      </c>
      <c r="R411" s="43"/>
      <c r="S411" s="43"/>
      <c r="T411" s="43"/>
      <c r="U411" s="43"/>
      <c r="V411" s="43"/>
      <c r="W411" s="43"/>
      <c r="X411" s="43"/>
      <c r="Y411" s="43"/>
      <c r="Z411" s="43"/>
      <c r="AA411" s="43"/>
      <c r="AB411" s="43"/>
      <c r="AC411" s="43"/>
      <c r="AD411" s="43"/>
      <c r="AE411" s="43"/>
      <c r="AF411" s="43"/>
      <c r="AG411" s="43"/>
      <c r="AH411" s="43"/>
      <c r="AI411" s="43"/>
      <c r="AJ411" s="43"/>
      <c r="AK411" s="43"/>
      <c r="AL411" s="43"/>
      <c r="AM411" s="43"/>
      <c r="AN411" s="43"/>
      <c r="AO411" s="43"/>
      <c r="AP411" s="43"/>
      <c r="AQ411" s="43"/>
      <c r="AR411" s="43"/>
    </row>
    <row r="412" customFormat="false" ht="12" hidden="false" customHeight="false" outlineLevel="2" collapsed="false">
      <c r="A412" s="35" t="s">
        <v>436</v>
      </c>
      <c r="B412" s="35" t="s">
        <v>465</v>
      </c>
      <c r="C412" s="36" t="n">
        <v>0</v>
      </c>
      <c r="D412" s="36" t="n">
        <v>19408.160824595</v>
      </c>
      <c r="E412" s="36" t="n">
        <v>22385.5816085712</v>
      </c>
      <c r="F412" s="36" t="n">
        <v>23909.9366837483</v>
      </c>
      <c r="G412" s="36" t="n">
        <v>27859.2314551488</v>
      </c>
      <c r="H412" s="36" t="n">
        <f aca="false">IF(E412&gt;G412,E412,G412)</f>
        <v>27859.2314551488</v>
      </c>
      <c r="I412" s="37" t="str">
        <f aca="false">IF(E412&gt;G412,"single","multi")</f>
        <v>multi</v>
      </c>
      <c r="J412" s="38" t="n">
        <f aca="false">(K412-H412)</f>
        <v>-1916.92898790227</v>
      </c>
      <c r="K412" s="39" t="n">
        <v>25942.3024672465</v>
      </c>
      <c r="L412" s="40" t="n">
        <f aca="false">J412/K412</f>
        <v>-0.0738920144163184</v>
      </c>
      <c r="M412" s="36" t="n">
        <v>0</v>
      </c>
      <c r="N412" s="41" t="n">
        <v>25665.5206265995</v>
      </c>
      <c r="O412" s="36" t="n">
        <v>25665.5206265995</v>
      </c>
      <c r="P412" s="42" t="n">
        <v>0</v>
      </c>
      <c r="Q412" s="36" t="n">
        <v>25665.5206265995</v>
      </c>
      <c r="R412" s="43"/>
      <c r="S412" s="43"/>
      <c r="T412" s="43"/>
      <c r="U412" s="43"/>
      <c r="V412" s="43"/>
      <c r="W412" s="43"/>
      <c r="X412" s="43"/>
      <c r="Y412" s="43"/>
      <c r="Z412" s="43"/>
      <c r="AA412" s="43"/>
      <c r="AB412" s="43"/>
      <c r="AC412" s="43"/>
      <c r="AD412" s="43"/>
      <c r="AE412" s="43"/>
      <c r="AF412" s="43"/>
      <c r="AG412" s="43"/>
      <c r="AH412" s="43"/>
      <c r="AI412" s="43"/>
      <c r="AJ412" s="43"/>
      <c r="AK412" s="43"/>
      <c r="AL412" s="43"/>
      <c r="AM412" s="43"/>
      <c r="AN412" s="43"/>
      <c r="AO412" s="43"/>
      <c r="AP412" s="43"/>
      <c r="AQ412" s="43"/>
      <c r="AR412" s="43"/>
    </row>
    <row r="413" customFormat="false" ht="12" hidden="false" customHeight="false" outlineLevel="2" collapsed="false">
      <c r="A413" s="35" t="s">
        <v>436</v>
      </c>
      <c r="B413" s="35" t="s">
        <v>466</v>
      </c>
      <c r="C413" s="36" t="n">
        <v>0</v>
      </c>
      <c r="D413" s="36" t="n">
        <v>101834.358785601</v>
      </c>
      <c r="E413" s="36" t="n">
        <v>116245.463880667</v>
      </c>
      <c r="F413" s="36" t="n">
        <v>86194.3453892605</v>
      </c>
      <c r="G413" s="36" t="n">
        <v>99395.6007084574</v>
      </c>
      <c r="H413" s="36" t="n">
        <f aca="false">IF(E413&gt;G413,E413,G413)</f>
        <v>116245.463880667</v>
      </c>
      <c r="I413" s="37" t="str">
        <f aca="false">IF(E413&gt;G413,"single","multi")</f>
        <v>single</v>
      </c>
      <c r="J413" s="38" t="n">
        <f aca="false">(K413-H413)</f>
        <v>-7998.58028329826</v>
      </c>
      <c r="K413" s="39" t="n">
        <v>108246.883597368</v>
      </c>
      <c r="L413" s="40" t="n">
        <f aca="false">J413/K413</f>
        <v>-0.0738920144163183</v>
      </c>
      <c r="M413" s="36" t="n">
        <v>0</v>
      </c>
      <c r="N413" s="41" t="n">
        <v>107091.983343684</v>
      </c>
      <c r="O413" s="36" t="n">
        <v>107091.983343684</v>
      </c>
      <c r="P413" s="42" t="n">
        <v>0</v>
      </c>
      <c r="Q413" s="36" t="n">
        <v>107091.983343684</v>
      </c>
      <c r="R413" s="43"/>
      <c r="S413" s="43"/>
      <c r="T413" s="43"/>
      <c r="U413" s="43"/>
      <c r="V413" s="43"/>
      <c r="W413" s="43"/>
      <c r="X413" s="43"/>
      <c r="Y413" s="43"/>
      <c r="Z413" s="43"/>
      <c r="AA413" s="43"/>
      <c r="AB413" s="43"/>
      <c r="AC413" s="43"/>
      <c r="AD413" s="43"/>
      <c r="AE413" s="43"/>
      <c r="AF413" s="43"/>
      <c r="AG413" s="43"/>
      <c r="AH413" s="43"/>
      <c r="AI413" s="43"/>
      <c r="AJ413" s="43"/>
      <c r="AK413" s="43"/>
      <c r="AL413" s="43"/>
      <c r="AM413" s="43"/>
      <c r="AN413" s="43"/>
      <c r="AO413" s="43"/>
      <c r="AP413" s="43"/>
      <c r="AQ413" s="43"/>
      <c r="AR413" s="43"/>
    </row>
    <row r="414" customFormat="false" ht="12" hidden="false" customHeight="false" outlineLevel="2" collapsed="false">
      <c r="A414" s="35" t="s">
        <v>436</v>
      </c>
      <c r="B414" s="35" t="s">
        <v>467</v>
      </c>
      <c r="C414" s="36" t="n">
        <v>206156.433823757</v>
      </c>
      <c r="D414" s="36" t="n">
        <v>150089.143212546</v>
      </c>
      <c r="E414" s="36" t="n">
        <v>176685.236880059</v>
      </c>
      <c r="F414" s="36" t="n">
        <v>206057.820374591</v>
      </c>
      <c r="G414" s="36" t="n">
        <v>245045.533881004</v>
      </c>
      <c r="H414" s="36" t="n">
        <f aca="false">IF(E414&gt;G414,E414,G414)</f>
        <v>245045.533881004</v>
      </c>
      <c r="I414" s="37" t="str">
        <f aca="false">IF(E414&gt;G414,"single","multi")</f>
        <v>multi</v>
      </c>
      <c r="J414" s="38" t="n">
        <f aca="false">(K414-H414)</f>
        <v>-16861.0138441443</v>
      </c>
      <c r="K414" s="39" t="n">
        <v>228184.52003686</v>
      </c>
      <c r="L414" s="40" t="n">
        <f aca="false">J414/K414</f>
        <v>-0.0738920144163183</v>
      </c>
      <c r="M414" s="36" t="n">
        <v>204781.405930222</v>
      </c>
      <c r="N414" s="41" t="n">
        <v>226268.155716204</v>
      </c>
      <c r="O414" s="36" t="n">
        <v>431049.561646425</v>
      </c>
      <c r="P414" s="42" t="n">
        <v>0</v>
      </c>
      <c r="Q414" s="36" t="n">
        <v>431049.561646425</v>
      </c>
      <c r="R414" s="43"/>
      <c r="S414" s="43"/>
      <c r="T414" s="43"/>
      <c r="U414" s="43"/>
      <c r="V414" s="43"/>
      <c r="W414" s="43"/>
      <c r="X414" s="43"/>
      <c r="Y414" s="43"/>
      <c r="Z414" s="43"/>
      <c r="AA414" s="43"/>
      <c r="AB414" s="43"/>
      <c r="AC414" s="43"/>
      <c r="AD414" s="43"/>
      <c r="AE414" s="43"/>
      <c r="AF414" s="43"/>
      <c r="AG414" s="43"/>
      <c r="AH414" s="43"/>
      <c r="AI414" s="43"/>
      <c r="AJ414" s="43"/>
      <c r="AK414" s="43"/>
      <c r="AL414" s="43"/>
      <c r="AM414" s="43"/>
      <c r="AN414" s="43"/>
      <c r="AO414" s="43"/>
      <c r="AP414" s="43"/>
      <c r="AQ414" s="43"/>
      <c r="AR414" s="43"/>
    </row>
    <row r="415" customFormat="false" ht="12" hidden="false" customHeight="false" outlineLevel="2" collapsed="false">
      <c r="A415" s="35" t="s">
        <v>436</v>
      </c>
      <c r="B415" s="35" t="s">
        <v>468</v>
      </c>
      <c r="C415" s="36" t="n">
        <v>0</v>
      </c>
      <c r="D415" s="36" t="n">
        <v>151459.147842749</v>
      </c>
      <c r="E415" s="36" t="n">
        <v>170190.364476395</v>
      </c>
      <c r="F415" s="36" t="n">
        <v>161820.928934804</v>
      </c>
      <c r="G415" s="36" t="n">
        <v>183688.029175167</v>
      </c>
      <c r="H415" s="36" t="n">
        <f aca="false">IF(E415&gt;G415,E415,G415)</f>
        <v>183688.029175167</v>
      </c>
      <c r="I415" s="37" t="str">
        <f aca="false">IF(E415&gt;G415,"single","multi")</f>
        <v>multi</v>
      </c>
      <c r="J415" s="38" t="n">
        <f aca="false">(K415-H415)</f>
        <v>-12639.146504217</v>
      </c>
      <c r="K415" s="39" t="n">
        <v>171048.88267095</v>
      </c>
      <c r="L415" s="40" t="n">
        <f aca="false">J415/K415</f>
        <v>-0.0738920144163184</v>
      </c>
      <c r="M415" s="36" t="n">
        <v>0</v>
      </c>
      <c r="N415" s="41" t="n">
        <v>169223.939620075</v>
      </c>
      <c r="O415" s="36" t="n">
        <v>169223.939620075</v>
      </c>
      <c r="P415" s="42" t="n">
        <v>0</v>
      </c>
      <c r="Q415" s="36" t="n">
        <v>169223.939620075</v>
      </c>
      <c r="R415" s="43"/>
      <c r="S415" s="43"/>
      <c r="T415" s="43"/>
      <c r="U415" s="43"/>
      <c r="V415" s="43"/>
      <c r="W415" s="43"/>
      <c r="X415" s="43"/>
      <c r="Y415" s="43"/>
      <c r="Z415" s="43"/>
      <c r="AA415" s="43"/>
      <c r="AB415" s="43"/>
      <c r="AC415" s="43"/>
      <c r="AD415" s="43"/>
      <c r="AE415" s="43"/>
      <c r="AF415" s="43"/>
      <c r="AG415" s="43"/>
      <c r="AH415" s="43"/>
      <c r="AI415" s="43"/>
      <c r="AJ415" s="43"/>
      <c r="AK415" s="43"/>
      <c r="AL415" s="43"/>
      <c r="AM415" s="43"/>
      <c r="AN415" s="43"/>
      <c r="AO415" s="43"/>
      <c r="AP415" s="43"/>
      <c r="AQ415" s="43"/>
      <c r="AR415" s="43"/>
    </row>
    <row r="416" customFormat="false" ht="12" hidden="false" customHeight="false" outlineLevel="2" collapsed="false">
      <c r="A416" s="35" t="s">
        <v>436</v>
      </c>
      <c r="B416" s="35" t="s">
        <v>469</v>
      </c>
      <c r="C416" s="36" t="n">
        <v>0</v>
      </c>
      <c r="D416" s="36" t="n">
        <v>258098.588848964</v>
      </c>
      <c r="E416" s="36" t="n">
        <v>304954.435560251</v>
      </c>
      <c r="F416" s="36" t="n">
        <v>403292.485512673</v>
      </c>
      <c r="G416" s="36" t="n">
        <v>481366.829002204</v>
      </c>
      <c r="H416" s="36" t="n">
        <f aca="false">IF(E416&gt;G416,E416,G416)</f>
        <v>481366.829002204</v>
      </c>
      <c r="I416" s="37" t="str">
        <f aca="false">IF(E416&gt;G416,"single","multi")</f>
        <v>multi</v>
      </c>
      <c r="J416" s="38" t="n">
        <f aca="false">(K416-H416)</f>
        <v>-33121.7330892444</v>
      </c>
      <c r="K416" s="39" t="n">
        <v>448245.09591296</v>
      </c>
      <c r="L416" s="40" t="n">
        <f aca="false">J416/K416</f>
        <v>-0.0738920144163183</v>
      </c>
      <c r="M416" s="36" t="n">
        <v>0</v>
      </c>
      <c r="N416" s="41" t="n">
        <v>443462.709964865</v>
      </c>
      <c r="O416" s="36" t="n">
        <v>443462.709964865</v>
      </c>
      <c r="P416" s="42" t="n">
        <v>0</v>
      </c>
      <c r="Q416" s="36" t="n">
        <v>443462.709964865</v>
      </c>
      <c r="R416" s="43"/>
      <c r="S416" s="43"/>
      <c r="T416" s="43"/>
      <c r="U416" s="43"/>
      <c r="V416" s="43"/>
      <c r="W416" s="43"/>
      <c r="X416" s="43"/>
      <c r="Y416" s="43"/>
      <c r="Z416" s="43"/>
      <c r="AA416" s="43"/>
      <c r="AB416" s="43"/>
      <c r="AC416" s="43"/>
      <c r="AD416" s="43"/>
      <c r="AE416" s="43"/>
      <c r="AF416" s="43"/>
      <c r="AG416" s="43"/>
      <c r="AH416" s="43"/>
      <c r="AI416" s="43"/>
      <c r="AJ416" s="43"/>
      <c r="AK416" s="43"/>
      <c r="AL416" s="43"/>
      <c r="AM416" s="43"/>
      <c r="AN416" s="43"/>
      <c r="AO416" s="43"/>
      <c r="AP416" s="43"/>
      <c r="AQ416" s="43"/>
      <c r="AR416" s="43"/>
    </row>
    <row r="417" customFormat="false" ht="24" hidden="false" customHeight="false" outlineLevel="2" collapsed="false">
      <c r="A417" s="35" t="s">
        <v>436</v>
      </c>
      <c r="B417" s="35" t="s">
        <v>470</v>
      </c>
      <c r="C417" s="36" t="n">
        <v>783378.738950304</v>
      </c>
      <c r="D417" s="36" t="n">
        <v>251692.778521257</v>
      </c>
      <c r="E417" s="36" t="n">
        <v>254740.335752722</v>
      </c>
      <c r="F417" s="36" t="n">
        <v>219883.467255136</v>
      </c>
      <c r="G417" s="36" t="n">
        <v>224815.496420095</v>
      </c>
      <c r="H417" s="36" t="n">
        <f aca="false">IF(E417&gt;G417,E417,G417)</f>
        <v>254740.335752722</v>
      </c>
      <c r="I417" s="37" t="str">
        <f aca="false">IF(E417&gt;G417,"single","multi")</f>
        <v>single</v>
      </c>
      <c r="J417" s="38" t="n">
        <f aca="false">(K417-H417)</f>
        <v>-17528.0906358995</v>
      </c>
      <c r="K417" s="39" t="n">
        <v>237212.245116823</v>
      </c>
      <c r="L417" s="40" t="n">
        <f aca="false">J417/K417</f>
        <v>-0.0738920144163183</v>
      </c>
      <c r="M417" s="36" t="n">
        <v>781702.162286589</v>
      </c>
      <c r="N417" s="41" t="n">
        <v>236292.679802412</v>
      </c>
      <c r="O417" s="36" t="n">
        <v>1017994.842089</v>
      </c>
      <c r="P417" s="42" t="n">
        <v>-115018</v>
      </c>
      <c r="Q417" s="36" t="n">
        <v>902976.842089001</v>
      </c>
      <c r="R417" s="43"/>
      <c r="S417" s="43"/>
      <c r="T417" s="43"/>
      <c r="U417" s="43"/>
      <c r="V417" s="43"/>
      <c r="W417" s="43"/>
      <c r="X417" s="43"/>
      <c r="Y417" s="43"/>
      <c r="Z417" s="43"/>
      <c r="AA417" s="43"/>
      <c r="AB417" s="43"/>
      <c r="AC417" s="43"/>
      <c r="AD417" s="43"/>
      <c r="AE417" s="43"/>
      <c r="AF417" s="43"/>
      <c r="AG417" s="43"/>
      <c r="AH417" s="43"/>
      <c r="AI417" s="43"/>
      <c r="AJ417" s="43"/>
      <c r="AK417" s="43"/>
      <c r="AL417" s="43"/>
      <c r="AM417" s="43"/>
      <c r="AN417" s="43"/>
      <c r="AO417" s="43"/>
      <c r="AP417" s="43"/>
      <c r="AQ417" s="43"/>
      <c r="AR417" s="43"/>
    </row>
    <row r="418" customFormat="false" ht="12" hidden="false" customHeight="false" outlineLevel="2" collapsed="false">
      <c r="A418" s="35" t="s">
        <v>436</v>
      </c>
      <c r="B418" s="35" t="s">
        <v>471</v>
      </c>
      <c r="C418" s="36" t="n">
        <v>167322.301454327</v>
      </c>
      <c r="D418" s="36" t="n">
        <v>35233.8994800391</v>
      </c>
      <c r="E418" s="36" t="n">
        <v>36917.9061529271</v>
      </c>
      <c r="F418" s="36" t="n">
        <v>29925.465975855</v>
      </c>
      <c r="G418" s="36" t="n">
        <v>31675.5363524425</v>
      </c>
      <c r="H418" s="36" t="n">
        <f aca="false">IF(E418&gt;G418,E418,G418)</f>
        <v>36917.9061529271</v>
      </c>
      <c r="I418" s="37" t="str">
        <f aca="false">IF(E418&gt;G418,"single","multi")</f>
        <v>single</v>
      </c>
      <c r="J418" s="38" t="n">
        <f aca="false">(K418-H418)</f>
        <v>-2540.23534680538</v>
      </c>
      <c r="K418" s="39" t="n">
        <v>34377.6708061217</v>
      </c>
      <c r="L418" s="40" t="n">
        <f aca="false">J418/K418</f>
        <v>-0.0738920144163182</v>
      </c>
      <c r="M418" s="36" t="n">
        <v>167199.632083698</v>
      </c>
      <c r="N418" s="41" t="n">
        <v>34292.6911008705</v>
      </c>
      <c r="O418" s="36" t="n">
        <v>201492.323184568</v>
      </c>
      <c r="P418" s="42" t="n">
        <v>0</v>
      </c>
      <c r="Q418" s="36" t="n">
        <v>201492.323184568</v>
      </c>
      <c r="R418" s="43"/>
      <c r="S418" s="43"/>
      <c r="T418" s="43"/>
      <c r="U418" s="43"/>
      <c r="V418" s="43"/>
      <c r="W418" s="43"/>
      <c r="X418" s="43"/>
      <c r="Y418" s="43"/>
      <c r="Z418" s="43"/>
      <c r="AA418" s="43"/>
      <c r="AB418" s="43"/>
      <c r="AC418" s="43"/>
      <c r="AD418" s="43"/>
      <c r="AE418" s="43"/>
      <c r="AF418" s="43"/>
      <c r="AG418" s="43"/>
      <c r="AH418" s="43"/>
      <c r="AI418" s="43"/>
      <c r="AJ418" s="43"/>
      <c r="AK418" s="43"/>
      <c r="AL418" s="43"/>
      <c r="AM418" s="43"/>
      <c r="AN418" s="43"/>
      <c r="AO418" s="43"/>
      <c r="AP418" s="43"/>
      <c r="AQ418" s="43"/>
      <c r="AR418" s="43"/>
    </row>
    <row r="419" customFormat="false" ht="12" hidden="false" customHeight="false" outlineLevel="2" collapsed="false">
      <c r="A419" s="35" t="s">
        <v>436</v>
      </c>
      <c r="B419" s="35" t="s">
        <v>472</v>
      </c>
      <c r="C419" s="36" t="n">
        <v>0</v>
      </c>
      <c r="D419" s="36" t="n">
        <v>19584.0125218929</v>
      </c>
      <c r="E419" s="36" t="n">
        <v>22355.4470946805</v>
      </c>
      <c r="F419" s="36" t="n">
        <v>19073.6246618099</v>
      </c>
      <c r="G419" s="36" t="n">
        <v>21994.8811303863</v>
      </c>
      <c r="H419" s="36" t="n">
        <f aca="false">IF(E419&gt;G419,E419,G419)</f>
        <v>22355.4470946805</v>
      </c>
      <c r="I419" s="37" t="str">
        <f aca="false">IF(E419&gt;G419,"single","multi")</f>
        <v>single</v>
      </c>
      <c r="J419" s="38" t="n">
        <f aca="false">(K419-H419)</f>
        <v>-1538.22637362771</v>
      </c>
      <c r="K419" s="39" t="n">
        <v>20817.2207210528</v>
      </c>
      <c r="L419" s="40" t="n">
        <f aca="false">J419/K419</f>
        <v>-0.0738920144163183</v>
      </c>
      <c r="M419" s="36" t="n">
        <v>0</v>
      </c>
      <c r="N419" s="41" t="n">
        <v>20595.1190523702</v>
      </c>
      <c r="O419" s="36" t="n">
        <v>20595.1190523702</v>
      </c>
      <c r="P419" s="42" t="n">
        <v>0</v>
      </c>
      <c r="Q419" s="36" t="n">
        <v>20595.1190523702</v>
      </c>
      <c r="R419" s="43"/>
      <c r="S419" s="43"/>
      <c r="T419" s="43"/>
      <c r="U419" s="43"/>
      <c r="V419" s="43"/>
      <c r="W419" s="43"/>
      <c r="X419" s="43"/>
      <c r="Y419" s="43"/>
      <c r="Z419" s="43"/>
      <c r="AA419" s="43"/>
      <c r="AB419" s="43"/>
      <c r="AC419" s="43"/>
      <c r="AD419" s="43"/>
      <c r="AE419" s="43"/>
      <c r="AF419" s="43"/>
      <c r="AG419" s="43"/>
      <c r="AH419" s="43"/>
      <c r="AI419" s="43"/>
      <c r="AJ419" s="43"/>
      <c r="AK419" s="43"/>
      <c r="AL419" s="43"/>
      <c r="AM419" s="43"/>
      <c r="AN419" s="43"/>
      <c r="AO419" s="43"/>
      <c r="AP419" s="43"/>
      <c r="AQ419" s="43"/>
      <c r="AR419" s="43"/>
    </row>
    <row r="420" customFormat="false" ht="12" hidden="false" customHeight="false" outlineLevel="2" collapsed="false">
      <c r="A420" s="35" t="s">
        <v>436</v>
      </c>
      <c r="B420" s="35" t="s">
        <v>473</v>
      </c>
      <c r="C420" s="36" t="n">
        <v>244148.378245448</v>
      </c>
      <c r="D420" s="36" t="n">
        <v>30454.705989831</v>
      </c>
      <c r="E420" s="36" t="n">
        <v>29736.6271406765</v>
      </c>
      <c r="F420" s="36" t="n">
        <v>26789.9110723014</v>
      </c>
      <c r="G420" s="36" t="n">
        <v>26425.0168856101</v>
      </c>
      <c r="H420" s="36" t="n">
        <f aca="false">IF(E420&gt;G420,E420,G420)</f>
        <v>29736.6271406765</v>
      </c>
      <c r="I420" s="37" t="str">
        <f aca="false">IF(E420&gt;G420,"single","multi")</f>
        <v>single</v>
      </c>
      <c r="J420" s="38" t="n">
        <f aca="false">(K420-H420)</f>
        <v>-2046.10822305614</v>
      </c>
      <c r="K420" s="39" t="n">
        <v>27690.5189176203</v>
      </c>
      <c r="L420" s="40" t="n">
        <f aca="false">J420/K420</f>
        <v>-0.0738920144163183</v>
      </c>
      <c r="M420" s="36" t="n">
        <v>248265.524200921</v>
      </c>
      <c r="N420" s="41" t="n">
        <v>28108.4757990786</v>
      </c>
      <c r="O420" s="36" t="n">
        <v>276374</v>
      </c>
      <c r="P420" s="42" t="n">
        <v>0</v>
      </c>
      <c r="Q420" s="36" t="n">
        <v>276374</v>
      </c>
      <c r="R420" s="43"/>
      <c r="S420" s="43"/>
      <c r="T420" s="43"/>
      <c r="U420" s="43"/>
      <c r="V420" s="43"/>
      <c r="W420" s="43"/>
      <c r="X420" s="43"/>
      <c r="Y420" s="43"/>
      <c r="Z420" s="43"/>
      <c r="AA420" s="43"/>
      <c r="AB420" s="43"/>
      <c r="AC420" s="43"/>
      <c r="AD420" s="43"/>
      <c r="AE420" s="43"/>
      <c r="AF420" s="43"/>
      <c r="AG420" s="43"/>
      <c r="AH420" s="43"/>
      <c r="AI420" s="43"/>
      <c r="AJ420" s="43"/>
      <c r="AK420" s="43"/>
      <c r="AL420" s="43"/>
      <c r="AM420" s="43"/>
      <c r="AN420" s="43"/>
      <c r="AO420" s="43"/>
      <c r="AP420" s="43"/>
      <c r="AQ420" s="43"/>
      <c r="AR420" s="43"/>
    </row>
    <row r="421" customFormat="false" ht="12" hidden="false" customHeight="false" outlineLevel="2" collapsed="false">
      <c r="A421" s="35" t="s">
        <v>436</v>
      </c>
      <c r="B421" s="35" t="s">
        <v>474</v>
      </c>
      <c r="C421" s="36" t="n">
        <v>0</v>
      </c>
      <c r="D421" s="36" t="n">
        <v>273662.209793025</v>
      </c>
      <c r="E421" s="36" t="n">
        <v>315644.938532269</v>
      </c>
      <c r="F421" s="36" t="n">
        <v>264861.158251492</v>
      </c>
      <c r="G421" s="36" t="n">
        <v>308609.278594306</v>
      </c>
      <c r="H421" s="36" t="n">
        <f aca="false">IF(E421&gt;G421,E421,G421)</f>
        <v>315644.938532269</v>
      </c>
      <c r="I421" s="37" t="str">
        <f aca="false">IF(E421&gt;G421,"single","multi")</f>
        <v>single</v>
      </c>
      <c r="J421" s="38" t="n">
        <f aca="false">(K421-H421)</f>
        <v>-21718.7948465575</v>
      </c>
      <c r="K421" s="39" t="n">
        <v>293926.143685712</v>
      </c>
      <c r="L421" s="40" t="n">
        <f aca="false">J421/K421</f>
        <v>-0.0738920144163184</v>
      </c>
      <c r="M421" s="36" t="n">
        <v>0</v>
      </c>
      <c r="N421" s="41" t="n">
        <v>290790.206957947</v>
      </c>
      <c r="O421" s="36" t="n">
        <v>290790.206957947</v>
      </c>
      <c r="P421" s="42" t="n">
        <v>0</v>
      </c>
      <c r="Q421" s="36" t="n">
        <v>290790.206957947</v>
      </c>
      <c r="R421" s="43"/>
      <c r="S421" s="43"/>
      <c r="T421" s="43"/>
      <c r="U421" s="43"/>
      <c r="V421" s="43"/>
      <c r="W421" s="43"/>
      <c r="X421" s="43"/>
      <c r="Y421" s="43"/>
      <c r="Z421" s="43"/>
      <c r="AA421" s="43"/>
      <c r="AB421" s="43"/>
      <c r="AC421" s="43"/>
      <c r="AD421" s="43"/>
      <c r="AE421" s="43"/>
      <c r="AF421" s="43"/>
      <c r="AG421" s="43"/>
      <c r="AH421" s="43"/>
      <c r="AI421" s="43"/>
      <c r="AJ421" s="43"/>
      <c r="AK421" s="43"/>
      <c r="AL421" s="43"/>
      <c r="AM421" s="43"/>
      <c r="AN421" s="43"/>
      <c r="AO421" s="43"/>
      <c r="AP421" s="43"/>
      <c r="AQ421" s="43"/>
      <c r="AR421" s="43"/>
    </row>
    <row r="422" customFormat="false" ht="24" hidden="false" customHeight="false" outlineLevel="2" collapsed="false">
      <c r="A422" s="35" t="s">
        <v>436</v>
      </c>
      <c r="B422" s="35" t="s">
        <v>475</v>
      </c>
      <c r="C422" s="36" t="n">
        <v>0</v>
      </c>
      <c r="D422" s="36" t="n">
        <v>0</v>
      </c>
      <c r="E422" s="36" t="n">
        <v>0</v>
      </c>
      <c r="F422" s="36" t="n">
        <v>0</v>
      </c>
      <c r="G422" s="36" t="n">
        <v>0</v>
      </c>
      <c r="H422" s="36" t="n">
        <f aca="false">IF(E422&gt;G422,E422,G422)</f>
        <v>0</v>
      </c>
      <c r="I422" s="37" t="str">
        <f aca="false">IF(E422&gt;G422,"single","multi")</f>
        <v>multi</v>
      </c>
      <c r="J422" s="38" t="n">
        <f aca="false">(K422-H422)</f>
        <v>0</v>
      </c>
      <c r="K422" s="39" t="n">
        <v>0</v>
      </c>
      <c r="L422" s="40" t="s">
        <v>82</v>
      </c>
      <c r="M422" s="36" t="n">
        <v>0</v>
      </c>
      <c r="N422" s="41" t="n">
        <v>0.0001</v>
      </c>
      <c r="O422" s="36" t="n">
        <v>0.0001</v>
      </c>
      <c r="P422" s="42" t="n">
        <v>0</v>
      </c>
      <c r="Q422" s="36" t="n">
        <v>0.0001</v>
      </c>
      <c r="R422" s="43"/>
      <c r="S422" s="43"/>
      <c r="T422" s="43"/>
      <c r="U422" s="43"/>
      <c r="V422" s="43"/>
      <c r="W422" s="43"/>
      <c r="X422" s="43"/>
      <c r="Y422" s="43"/>
      <c r="Z422" s="43"/>
      <c r="AA422" s="43"/>
      <c r="AB422" s="43"/>
      <c r="AC422" s="43"/>
      <c r="AD422" s="43"/>
      <c r="AE422" s="43"/>
      <c r="AF422" s="43"/>
      <c r="AG422" s="43"/>
      <c r="AH422" s="43"/>
      <c r="AI422" s="43"/>
      <c r="AJ422" s="43"/>
      <c r="AK422" s="43"/>
      <c r="AL422" s="43"/>
      <c r="AM422" s="43"/>
      <c r="AN422" s="43"/>
      <c r="AO422" s="43"/>
      <c r="AP422" s="43"/>
      <c r="AQ422" s="43"/>
      <c r="AR422" s="43"/>
    </row>
    <row r="423" customFormat="false" ht="12" hidden="false" customHeight="false" outlineLevel="2" collapsed="false">
      <c r="A423" s="35" t="s">
        <v>436</v>
      </c>
      <c r="B423" s="35" t="s">
        <v>476</v>
      </c>
      <c r="C423" s="36" t="n">
        <v>731959.910970464</v>
      </c>
      <c r="D423" s="36" t="n">
        <v>139463.180859616</v>
      </c>
      <c r="E423" s="36" t="n">
        <v>141981.334622515</v>
      </c>
      <c r="F423" s="36" t="n">
        <v>131928.283905611</v>
      </c>
      <c r="G423" s="36" t="n">
        <v>135680.147317199</v>
      </c>
      <c r="H423" s="36" t="n">
        <f aca="false">IF(E423&gt;G423,E423,G423)</f>
        <v>141981.334622515</v>
      </c>
      <c r="I423" s="37" t="str">
        <f aca="false">IF(E423&gt;G423,"single","multi")</f>
        <v>single</v>
      </c>
      <c r="J423" s="38" t="n">
        <f aca="false">(K423-H423)</f>
        <v>-9769.40575396418</v>
      </c>
      <c r="K423" s="39" t="n">
        <v>132211.928868551</v>
      </c>
      <c r="L423" s="40" t="n">
        <f aca="false">J423/K423</f>
        <v>-0.0738920144163182</v>
      </c>
      <c r="M423" s="36" t="n">
        <v>828633.60947407</v>
      </c>
      <c r="N423" s="41" t="n">
        <v>149413.39052593</v>
      </c>
      <c r="O423" s="36" t="n">
        <v>978047</v>
      </c>
      <c r="P423" s="42" t="n">
        <v>0</v>
      </c>
      <c r="Q423" s="36" t="n">
        <v>978047</v>
      </c>
      <c r="R423" s="43"/>
      <c r="S423" s="43"/>
      <c r="T423" s="43"/>
      <c r="U423" s="43"/>
      <c r="V423" s="43"/>
      <c r="W423" s="43"/>
      <c r="X423" s="43"/>
      <c r="Y423" s="43"/>
      <c r="Z423" s="43"/>
      <c r="AA423" s="43"/>
      <c r="AB423" s="43"/>
      <c r="AC423" s="43"/>
      <c r="AD423" s="43"/>
      <c r="AE423" s="43"/>
      <c r="AF423" s="43"/>
      <c r="AG423" s="43"/>
      <c r="AH423" s="43"/>
      <c r="AI423" s="43"/>
      <c r="AJ423" s="43"/>
      <c r="AK423" s="43"/>
      <c r="AL423" s="43"/>
      <c r="AM423" s="43"/>
      <c r="AN423" s="43"/>
      <c r="AO423" s="43"/>
      <c r="AP423" s="43"/>
      <c r="AQ423" s="43"/>
      <c r="AR423" s="43"/>
    </row>
    <row r="424" customFormat="false" ht="12" hidden="false" customHeight="false" outlineLevel="2" collapsed="false">
      <c r="A424" s="35" t="s">
        <v>436</v>
      </c>
      <c r="B424" s="35" t="s">
        <v>477</v>
      </c>
      <c r="C424" s="36" t="n">
        <v>171340.314453703</v>
      </c>
      <c r="D424" s="36" t="n">
        <v>29238.2755007145</v>
      </c>
      <c r="E424" s="36" t="n">
        <v>33723.7416894082</v>
      </c>
      <c r="F424" s="36" t="n">
        <v>47090.3807301994</v>
      </c>
      <c r="G424" s="36" t="n">
        <v>54868.4772120458</v>
      </c>
      <c r="H424" s="36" t="n">
        <f aca="false">IF(E424&gt;G424,E424,G424)</f>
        <v>54868.4772120458</v>
      </c>
      <c r="I424" s="37" t="str">
        <f aca="false">IF(E424&gt;G424,"single","multi")</f>
        <v>multi</v>
      </c>
      <c r="J424" s="38" t="n">
        <f aca="false">(K424-H424)</f>
        <v>-3775.37243477644</v>
      </c>
      <c r="K424" s="39" t="n">
        <v>51093.1047772693</v>
      </c>
      <c r="L424" s="40" t="n">
        <f aca="false">J424/K424</f>
        <v>-0.0738920144163182</v>
      </c>
      <c r="M424" s="36" t="n">
        <v>174052.457202433</v>
      </c>
      <c r="N424" s="41" t="n">
        <v>51811.542797567</v>
      </c>
      <c r="O424" s="36" t="n">
        <v>225864</v>
      </c>
      <c r="P424" s="42" t="n">
        <v>0</v>
      </c>
      <c r="Q424" s="36" t="n">
        <v>225864</v>
      </c>
      <c r="R424" s="43"/>
      <c r="S424" s="43"/>
      <c r="T424" s="43"/>
      <c r="U424" s="43"/>
      <c r="V424" s="43"/>
      <c r="W424" s="43"/>
      <c r="X424" s="43"/>
      <c r="Y424" s="43"/>
      <c r="Z424" s="43"/>
      <c r="AA424" s="43"/>
      <c r="AB424" s="43"/>
      <c r="AC424" s="43"/>
      <c r="AD424" s="43"/>
      <c r="AE424" s="43"/>
      <c r="AF424" s="43"/>
      <c r="AG424" s="43"/>
      <c r="AH424" s="43"/>
      <c r="AI424" s="43"/>
      <c r="AJ424" s="43"/>
      <c r="AK424" s="43"/>
      <c r="AL424" s="43"/>
      <c r="AM424" s="43"/>
      <c r="AN424" s="43"/>
      <c r="AO424" s="43"/>
      <c r="AP424" s="43"/>
      <c r="AQ424" s="43"/>
      <c r="AR424" s="43"/>
    </row>
    <row r="425" customFormat="false" ht="12" hidden="false" customHeight="false" outlineLevel="2" collapsed="false">
      <c r="A425" s="35" t="s">
        <v>436</v>
      </c>
      <c r="B425" s="35" t="s">
        <v>478</v>
      </c>
      <c r="C425" s="36" t="n">
        <v>53588.7313839203</v>
      </c>
      <c r="D425" s="36" t="n">
        <v>13898.5734410216</v>
      </c>
      <c r="E425" s="36" t="n">
        <v>15617.4342277777</v>
      </c>
      <c r="F425" s="36" t="n">
        <v>13796.1882250169</v>
      </c>
      <c r="G425" s="36" t="n">
        <v>15660.4874404348</v>
      </c>
      <c r="H425" s="36" t="n">
        <f aca="false">IF(E425&gt;G425,E425,G425)</f>
        <v>15660.4874404348</v>
      </c>
      <c r="I425" s="37" t="str">
        <f aca="false">IF(E425&gt;G425,"single","multi")</f>
        <v>multi</v>
      </c>
      <c r="J425" s="38" t="n">
        <f aca="false">(K425-H425)</f>
        <v>-1077.56175498161</v>
      </c>
      <c r="K425" s="39" t="n">
        <v>14582.9256854532</v>
      </c>
      <c r="L425" s="40" t="n">
        <f aca="false">J425/K425</f>
        <v>-0.0738920144163183</v>
      </c>
      <c r="M425" s="36" t="n">
        <v>53392.5344467434</v>
      </c>
      <c r="N425" s="41" t="n">
        <v>14504.2525821365</v>
      </c>
      <c r="O425" s="36" t="n">
        <v>67896.7870288799</v>
      </c>
      <c r="P425" s="42" t="n">
        <v>0</v>
      </c>
      <c r="Q425" s="36" t="n">
        <v>67896.7870288799</v>
      </c>
      <c r="R425" s="43"/>
      <c r="S425" s="43"/>
      <c r="T425" s="43"/>
      <c r="U425" s="43"/>
      <c r="V425" s="43"/>
      <c r="W425" s="43"/>
      <c r="X425" s="43"/>
      <c r="Y425" s="43"/>
      <c r="Z425" s="43"/>
      <c r="AA425" s="43"/>
      <c r="AB425" s="43"/>
      <c r="AC425" s="43"/>
      <c r="AD425" s="43"/>
      <c r="AE425" s="43"/>
      <c r="AF425" s="43"/>
      <c r="AG425" s="43"/>
      <c r="AH425" s="43"/>
      <c r="AI425" s="43"/>
      <c r="AJ425" s="43"/>
      <c r="AK425" s="43"/>
      <c r="AL425" s="43"/>
      <c r="AM425" s="43"/>
      <c r="AN425" s="43"/>
      <c r="AO425" s="43"/>
      <c r="AP425" s="43"/>
      <c r="AQ425" s="43"/>
      <c r="AR425" s="43"/>
    </row>
    <row r="426" customFormat="false" ht="24" hidden="false" customHeight="false" outlineLevel="2" collapsed="false">
      <c r="A426" s="35" t="s">
        <v>436</v>
      </c>
      <c r="B426" s="35" t="s">
        <v>479</v>
      </c>
      <c r="C426" s="36" t="n">
        <v>0</v>
      </c>
      <c r="D426" s="36" t="n">
        <v>139935.000768944</v>
      </c>
      <c r="E426" s="36" t="n">
        <v>146173.354823463</v>
      </c>
      <c r="F426" s="36" t="n">
        <v>119817.326194638</v>
      </c>
      <c r="G426" s="36" t="n">
        <v>126435.255094572</v>
      </c>
      <c r="H426" s="36" t="n">
        <f aca="false">IF(E426&gt;G426,E426,G426)</f>
        <v>146173.354823463</v>
      </c>
      <c r="I426" s="37" t="str">
        <f aca="false">IF(E426&gt;G426,"single","multi")</f>
        <v>single</v>
      </c>
      <c r="J426" s="38" t="n">
        <f aca="false">(K426-H426)</f>
        <v>-10057.8489241933</v>
      </c>
      <c r="K426" s="39" t="n">
        <v>136115.505899269</v>
      </c>
      <c r="L426" s="40" t="n">
        <f aca="false">J426/K426</f>
        <v>-0.0738920144163183</v>
      </c>
      <c r="M426" s="36" t="n">
        <v>0</v>
      </c>
      <c r="N426" s="41" t="n">
        <v>134663.271644813</v>
      </c>
      <c r="O426" s="36" t="n">
        <v>134663.271644813</v>
      </c>
      <c r="P426" s="42" t="n">
        <v>0</v>
      </c>
      <c r="Q426" s="36" t="n">
        <v>134663.271644813</v>
      </c>
      <c r="R426" s="43"/>
      <c r="S426" s="43"/>
      <c r="T426" s="43"/>
      <c r="U426" s="43"/>
      <c r="V426" s="43"/>
      <c r="W426" s="43"/>
      <c r="X426" s="43"/>
      <c r="Y426" s="43"/>
      <c r="Z426" s="43"/>
      <c r="AA426" s="43"/>
      <c r="AB426" s="43"/>
      <c r="AC426" s="43"/>
      <c r="AD426" s="43"/>
      <c r="AE426" s="43"/>
      <c r="AF426" s="43"/>
      <c r="AG426" s="43"/>
      <c r="AH426" s="43"/>
      <c r="AI426" s="43"/>
      <c r="AJ426" s="43"/>
      <c r="AK426" s="43"/>
      <c r="AL426" s="43"/>
      <c r="AM426" s="43"/>
      <c r="AN426" s="43"/>
      <c r="AO426" s="43"/>
      <c r="AP426" s="43"/>
      <c r="AQ426" s="43"/>
      <c r="AR426" s="43"/>
    </row>
    <row r="427" customFormat="false" ht="24" hidden="false" customHeight="false" outlineLevel="2" collapsed="false">
      <c r="A427" s="35" t="s">
        <v>436</v>
      </c>
      <c r="B427" s="35" t="s">
        <v>480</v>
      </c>
      <c r="C427" s="36" t="n">
        <v>0</v>
      </c>
      <c r="D427" s="36" t="n">
        <v>103442.326245421</v>
      </c>
      <c r="E427" s="36" t="n">
        <v>96131.0821352576</v>
      </c>
      <c r="F427" s="36" t="n">
        <v>91703.2591022972</v>
      </c>
      <c r="G427" s="36" t="n">
        <v>86090.8564922578</v>
      </c>
      <c r="H427" s="36" t="n">
        <f aca="false">IF(E427&gt;G427,E427,G427)</f>
        <v>96131.0821352576</v>
      </c>
      <c r="I427" s="37" t="str">
        <f aca="false">IF(E427&gt;G427,"single","multi")</f>
        <v>single</v>
      </c>
      <c r="J427" s="38" t="n">
        <f aca="false">(K427-H427)</f>
        <v>-6614.55640943146</v>
      </c>
      <c r="K427" s="39" t="n">
        <v>89516.5257258261</v>
      </c>
      <c r="L427" s="40" t="n">
        <f aca="false">J427/K427</f>
        <v>-0.0738920144163182</v>
      </c>
      <c r="M427" s="36" t="n">
        <v>0</v>
      </c>
      <c r="N427" s="41" t="n">
        <v>88717.724424031</v>
      </c>
      <c r="O427" s="36" t="n">
        <v>88717.724424031</v>
      </c>
      <c r="P427" s="42" t="n">
        <v>0</v>
      </c>
      <c r="Q427" s="36" t="n">
        <v>88717.724424031</v>
      </c>
      <c r="R427" s="43"/>
      <c r="S427" s="43"/>
      <c r="T427" s="43"/>
      <c r="U427" s="43"/>
      <c r="V427" s="43"/>
      <c r="W427" s="43"/>
      <c r="X427" s="43"/>
      <c r="Y427" s="43"/>
      <c r="Z427" s="43"/>
      <c r="AA427" s="43"/>
      <c r="AB427" s="43"/>
      <c r="AC427" s="43"/>
      <c r="AD427" s="43"/>
      <c r="AE427" s="43"/>
      <c r="AF427" s="43"/>
      <c r="AG427" s="43"/>
      <c r="AH427" s="43"/>
      <c r="AI427" s="43"/>
      <c r="AJ427" s="43"/>
      <c r="AK427" s="43"/>
      <c r="AL427" s="43"/>
      <c r="AM427" s="43"/>
      <c r="AN427" s="43"/>
      <c r="AO427" s="43"/>
      <c r="AP427" s="43"/>
      <c r="AQ427" s="43"/>
      <c r="AR427" s="43"/>
    </row>
    <row r="428" customFormat="false" ht="12" hidden="false" customHeight="false" outlineLevel="2" collapsed="false">
      <c r="A428" s="35" t="s">
        <v>436</v>
      </c>
      <c r="B428" s="35" t="s">
        <v>481</v>
      </c>
      <c r="C428" s="36" t="n">
        <v>761329.076839668</v>
      </c>
      <c r="D428" s="36" t="n">
        <v>112029.912328953</v>
      </c>
      <c r="E428" s="36" t="n">
        <v>110739.281690161</v>
      </c>
      <c r="F428" s="36" t="n">
        <v>101156.771645225</v>
      </c>
      <c r="G428" s="36" t="n">
        <v>101011.163129116</v>
      </c>
      <c r="H428" s="36" t="n">
        <f aca="false">IF(E428&gt;G428,E428,G428)</f>
        <v>110739.281690161</v>
      </c>
      <c r="I428" s="37" t="str">
        <f aca="false">IF(E428&gt;G428,"single","multi")</f>
        <v>single</v>
      </c>
      <c r="J428" s="38" t="n">
        <f aca="false">(K428-H428)</f>
        <v>-7619.71267990998</v>
      </c>
      <c r="K428" s="39" t="n">
        <v>103119.569010251</v>
      </c>
      <c r="L428" s="40" t="n">
        <f aca="false">J428/K428</f>
        <v>-0.0738920144163183</v>
      </c>
      <c r="M428" s="36" t="n">
        <v>758659.846562804</v>
      </c>
      <c r="N428" s="41" t="n">
        <v>102579.222326577</v>
      </c>
      <c r="O428" s="36" t="n">
        <v>861239.06888938</v>
      </c>
      <c r="P428" s="42" t="n">
        <v>0</v>
      </c>
      <c r="Q428" s="36" t="n">
        <v>861239.06888938</v>
      </c>
      <c r="R428" s="43"/>
      <c r="S428" s="43"/>
      <c r="T428" s="43"/>
      <c r="U428" s="43"/>
      <c r="V428" s="43"/>
      <c r="W428" s="43"/>
      <c r="X428" s="43"/>
      <c r="Y428" s="43"/>
      <c r="Z428" s="43"/>
      <c r="AA428" s="43"/>
      <c r="AB428" s="43"/>
      <c r="AC428" s="43"/>
      <c r="AD428" s="43"/>
      <c r="AE428" s="43"/>
      <c r="AF428" s="43"/>
      <c r="AG428" s="43"/>
      <c r="AH428" s="43"/>
      <c r="AI428" s="43"/>
      <c r="AJ428" s="43"/>
      <c r="AK428" s="43"/>
      <c r="AL428" s="43"/>
      <c r="AM428" s="43"/>
      <c r="AN428" s="43"/>
      <c r="AO428" s="43"/>
      <c r="AP428" s="43"/>
      <c r="AQ428" s="43"/>
      <c r="AR428" s="43"/>
    </row>
    <row r="429" customFormat="false" ht="12" hidden="false" customHeight="false" outlineLevel="2" collapsed="false">
      <c r="A429" s="35" t="s">
        <v>436</v>
      </c>
      <c r="B429" s="35" t="s">
        <v>482</v>
      </c>
      <c r="C429" s="36" t="n">
        <v>5156983.49525889</v>
      </c>
      <c r="D429" s="36" t="n">
        <v>3356369.60728952</v>
      </c>
      <c r="E429" s="36" t="n">
        <v>3159069.39462697</v>
      </c>
      <c r="F429" s="36" t="n">
        <v>2900376.68025101</v>
      </c>
      <c r="G429" s="36" t="n">
        <v>2757722.07895137</v>
      </c>
      <c r="H429" s="36" t="n">
        <f aca="false">IF(E429&gt;G429,E429,G429)</f>
        <v>3159069.39462697</v>
      </c>
      <c r="I429" s="37" t="str">
        <f aca="false">IF(E429&gt;G429,"single","multi")</f>
        <v>single</v>
      </c>
      <c r="J429" s="38" t="n">
        <f aca="false">(K429-H429)</f>
        <v>-217368.225218435</v>
      </c>
      <c r="K429" s="39" t="n">
        <v>2941701.16940853</v>
      </c>
      <c r="L429" s="40" t="n">
        <f aca="false">J429/K429</f>
        <v>-0.0738920144163182</v>
      </c>
      <c r="M429" s="36" t="n">
        <v>5129575.04098032</v>
      </c>
      <c r="N429" s="41" t="n">
        <v>2920974.93427874</v>
      </c>
      <c r="O429" s="36" t="n">
        <v>8050549.97525906</v>
      </c>
      <c r="P429" s="42" t="n">
        <v>0</v>
      </c>
      <c r="Q429" s="36" t="n">
        <v>8050549.97525906</v>
      </c>
      <c r="R429" s="43"/>
      <c r="S429" s="43"/>
      <c r="T429" s="43"/>
      <c r="U429" s="43"/>
      <c r="V429" s="43"/>
      <c r="W429" s="43"/>
      <c r="X429" s="43"/>
      <c r="Y429" s="43"/>
      <c r="Z429" s="43"/>
      <c r="AA429" s="43"/>
      <c r="AB429" s="43"/>
      <c r="AC429" s="43"/>
      <c r="AD429" s="43"/>
      <c r="AE429" s="43"/>
      <c r="AF429" s="43"/>
      <c r="AG429" s="43"/>
      <c r="AH429" s="43"/>
      <c r="AI429" s="43"/>
      <c r="AJ429" s="43"/>
      <c r="AK429" s="43"/>
      <c r="AL429" s="43"/>
      <c r="AM429" s="43"/>
      <c r="AN429" s="43"/>
      <c r="AO429" s="43"/>
      <c r="AP429" s="43"/>
      <c r="AQ429" s="43"/>
      <c r="AR429" s="43"/>
    </row>
    <row r="430" customFormat="false" ht="12" hidden="false" customHeight="false" outlineLevel="2" collapsed="false">
      <c r="A430" s="35" t="s">
        <v>436</v>
      </c>
      <c r="B430" s="35" t="s">
        <v>483</v>
      </c>
      <c r="C430" s="36" t="n">
        <v>0</v>
      </c>
      <c r="D430" s="36" t="n">
        <v>211352.408980366</v>
      </c>
      <c r="E430" s="36" t="n">
        <v>272927.456288726</v>
      </c>
      <c r="F430" s="36" t="n">
        <v>330249.145169337</v>
      </c>
      <c r="G430" s="36" t="n">
        <v>430812.635795832</v>
      </c>
      <c r="H430" s="36" t="n">
        <f aca="false">IF(E430&gt;G430,E430,G430)</f>
        <v>430812.635795832</v>
      </c>
      <c r="I430" s="37" t="str">
        <f aca="false">IF(E430&gt;G430,"single","multi")</f>
        <v>multi</v>
      </c>
      <c r="J430" s="38" t="n">
        <f aca="false">(K430-H430)</f>
        <v>-29643.2165130308</v>
      </c>
      <c r="K430" s="39" t="n">
        <v>401169.419282801</v>
      </c>
      <c r="L430" s="40" t="n">
        <f aca="false">J430/K430</f>
        <v>-0.0738920144163183</v>
      </c>
      <c r="M430" s="36" t="n">
        <v>0</v>
      </c>
      <c r="N430" s="41" t="n">
        <v>396889.289927079</v>
      </c>
      <c r="O430" s="36" t="n">
        <v>396889.289927079</v>
      </c>
      <c r="P430" s="42" t="n">
        <v>0</v>
      </c>
      <c r="Q430" s="36" t="n">
        <v>396889.289927079</v>
      </c>
      <c r="R430" s="43"/>
      <c r="S430" s="43"/>
      <c r="T430" s="43"/>
      <c r="U430" s="43"/>
      <c r="V430" s="43"/>
      <c r="W430" s="43"/>
      <c r="X430" s="43"/>
      <c r="Y430" s="43"/>
      <c r="Z430" s="43"/>
      <c r="AA430" s="43"/>
      <c r="AB430" s="43"/>
      <c r="AC430" s="43"/>
      <c r="AD430" s="43"/>
      <c r="AE430" s="43"/>
      <c r="AF430" s="43"/>
      <c r="AG430" s="43"/>
      <c r="AH430" s="43"/>
      <c r="AI430" s="43"/>
      <c r="AJ430" s="43"/>
      <c r="AK430" s="43"/>
      <c r="AL430" s="43"/>
      <c r="AM430" s="43"/>
      <c r="AN430" s="43"/>
      <c r="AO430" s="43"/>
      <c r="AP430" s="43"/>
      <c r="AQ430" s="43"/>
      <c r="AR430" s="43"/>
    </row>
    <row r="431" customFormat="false" ht="12" hidden="false" customHeight="false" outlineLevel="2" collapsed="false">
      <c r="A431" s="35" t="s">
        <v>436</v>
      </c>
      <c r="B431" s="35" t="s">
        <v>484</v>
      </c>
      <c r="C431" s="36" t="n">
        <v>0</v>
      </c>
      <c r="D431" s="36" t="n">
        <v>113381.026775825</v>
      </c>
      <c r="E431" s="36" t="n">
        <v>130774.896740211</v>
      </c>
      <c r="F431" s="36" t="n">
        <v>101858.685933198</v>
      </c>
      <c r="G431" s="36" t="n">
        <v>118683.070752716</v>
      </c>
      <c r="H431" s="36" t="n">
        <f aca="false">IF(E431&gt;G431,E431,G431)</f>
        <v>130774.896740211</v>
      </c>
      <c r="I431" s="37" t="str">
        <f aca="false">IF(E431&gt;G431,"single","multi")</f>
        <v>single</v>
      </c>
      <c r="J431" s="38" t="n">
        <f aca="false">(K431-H431)</f>
        <v>-8998.31680047678</v>
      </c>
      <c r="K431" s="39" t="n">
        <v>121776.579939734</v>
      </c>
      <c r="L431" s="40" t="n">
        <f aca="false">J431/K431</f>
        <v>-0.0738920144163183</v>
      </c>
      <c r="M431" s="36" t="n">
        <v>0</v>
      </c>
      <c r="N431" s="41" t="n">
        <v>120477.329574332</v>
      </c>
      <c r="O431" s="36" t="n">
        <v>120477.329574332</v>
      </c>
      <c r="P431" s="42" t="n">
        <v>0</v>
      </c>
      <c r="Q431" s="36" t="n">
        <v>120477.329574332</v>
      </c>
      <c r="R431" s="43"/>
      <c r="S431" s="43"/>
      <c r="T431" s="43"/>
      <c r="U431" s="43"/>
      <c r="V431" s="43"/>
      <c r="W431" s="43"/>
      <c r="X431" s="43"/>
      <c r="Y431" s="43"/>
      <c r="Z431" s="43"/>
      <c r="AA431" s="43"/>
      <c r="AB431" s="43"/>
      <c r="AC431" s="43"/>
      <c r="AD431" s="43"/>
      <c r="AE431" s="43"/>
      <c r="AF431" s="43"/>
      <c r="AG431" s="43"/>
      <c r="AH431" s="43"/>
      <c r="AI431" s="43"/>
      <c r="AJ431" s="43"/>
      <c r="AK431" s="43"/>
      <c r="AL431" s="43"/>
      <c r="AM431" s="43"/>
      <c r="AN431" s="43"/>
      <c r="AO431" s="43"/>
      <c r="AP431" s="43"/>
      <c r="AQ431" s="43"/>
      <c r="AR431" s="43"/>
    </row>
    <row r="432" customFormat="false" ht="12" hidden="false" customHeight="false" outlineLevel="2" collapsed="false">
      <c r="A432" s="35" t="s">
        <v>436</v>
      </c>
      <c r="B432" s="35" t="s">
        <v>485</v>
      </c>
      <c r="C432" s="36" t="n">
        <v>242886.271467787</v>
      </c>
      <c r="D432" s="36" t="n">
        <v>100949.222853099</v>
      </c>
      <c r="E432" s="36" t="n">
        <v>116435.920277214</v>
      </c>
      <c r="F432" s="36" t="n">
        <v>84063.3208642923</v>
      </c>
      <c r="G432" s="36" t="n">
        <v>97948.3778574195</v>
      </c>
      <c r="H432" s="36" t="n">
        <f aca="false">IF(E432&gt;G432,E432,G432)</f>
        <v>116435.920277214</v>
      </c>
      <c r="I432" s="37" t="str">
        <f aca="false">IF(E432&gt;G432,"single","multi")</f>
        <v>single</v>
      </c>
      <c r="J432" s="38" t="n">
        <f aca="false">(K432-H432)</f>
        <v>-8011.68514543567</v>
      </c>
      <c r="K432" s="39" t="n">
        <v>108424.235131779</v>
      </c>
      <c r="L432" s="40" t="n">
        <f aca="false">J432/K432</f>
        <v>-0.0738920144163183</v>
      </c>
      <c r="M432" s="36" t="n">
        <v>241712.793516535</v>
      </c>
      <c r="N432" s="41" t="n">
        <v>107712.639305953</v>
      </c>
      <c r="O432" s="36" t="n">
        <v>349425.432822487</v>
      </c>
      <c r="P432" s="42" t="n">
        <v>0</v>
      </c>
      <c r="Q432" s="36" t="n">
        <v>349425.432822487</v>
      </c>
      <c r="R432" s="43"/>
      <c r="S432" s="43"/>
      <c r="T432" s="43"/>
      <c r="U432" s="43"/>
      <c r="V432" s="43"/>
      <c r="W432" s="43"/>
      <c r="X432" s="43"/>
      <c r="Y432" s="43"/>
      <c r="Z432" s="43"/>
      <c r="AA432" s="43"/>
      <c r="AB432" s="43"/>
      <c r="AC432" s="43"/>
      <c r="AD432" s="43"/>
      <c r="AE432" s="43"/>
      <c r="AF432" s="43"/>
      <c r="AG432" s="43"/>
      <c r="AH432" s="43"/>
      <c r="AI432" s="43"/>
      <c r="AJ432" s="43"/>
      <c r="AK432" s="43"/>
      <c r="AL432" s="43"/>
      <c r="AM432" s="43"/>
      <c r="AN432" s="43"/>
      <c r="AO432" s="43"/>
      <c r="AP432" s="43"/>
      <c r="AQ432" s="43"/>
      <c r="AR432" s="43"/>
    </row>
    <row r="433" customFormat="false" ht="12" hidden="false" customHeight="false" outlineLevel="2" collapsed="false">
      <c r="A433" s="35" t="s">
        <v>436</v>
      </c>
      <c r="B433" s="35" t="s">
        <v>486</v>
      </c>
      <c r="C433" s="36" t="n">
        <v>145959.421066335</v>
      </c>
      <c r="D433" s="36" t="n">
        <v>96109.1013112194</v>
      </c>
      <c r="E433" s="36" t="n">
        <v>113139.824560494</v>
      </c>
      <c r="F433" s="36" t="n">
        <v>81121.0743527468</v>
      </c>
      <c r="G433" s="36" t="n">
        <v>96469.8012316774</v>
      </c>
      <c r="H433" s="36" t="n">
        <f aca="false">IF(E433&gt;G433,E433,G433)</f>
        <v>113139.824560494</v>
      </c>
      <c r="I433" s="37" t="str">
        <f aca="false">IF(E433&gt;G433,"single","multi")</f>
        <v>single</v>
      </c>
      <c r="J433" s="38" t="n">
        <f aca="false">(K433-H433)</f>
        <v>-7784.88845736289</v>
      </c>
      <c r="K433" s="39" t="n">
        <v>105354.936103132</v>
      </c>
      <c r="L433" s="40" t="n">
        <f aca="false">J433/K433</f>
        <v>-0.0738920144163183</v>
      </c>
      <c r="M433" s="36" t="n">
        <v>144653.87129616</v>
      </c>
      <c r="N433" s="41" t="n">
        <v>104230.890418043</v>
      </c>
      <c r="O433" s="36" t="n">
        <v>248884.761714203</v>
      </c>
      <c r="P433" s="42" t="n">
        <v>0</v>
      </c>
      <c r="Q433" s="36" t="n">
        <v>248884.761714203</v>
      </c>
      <c r="R433" s="43"/>
      <c r="S433" s="43"/>
      <c r="T433" s="43"/>
      <c r="U433" s="43"/>
      <c r="V433" s="43"/>
      <c r="W433" s="43"/>
      <c r="X433" s="43"/>
      <c r="Y433" s="43"/>
      <c r="Z433" s="43"/>
      <c r="AA433" s="43"/>
      <c r="AB433" s="43"/>
      <c r="AC433" s="43"/>
      <c r="AD433" s="43"/>
      <c r="AE433" s="43"/>
      <c r="AF433" s="43"/>
      <c r="AG433" s="43"/>
      <c r="AH433" s="43"/>
      <c r="AI433" s="43"/>
      <c r="AJ433" s="43"/>
      <c r="AK433" s="43"/>
      <c r="AL433" s="43"/>
      <c r="AM433" s="43"/>
      <c r="AN433" s="43"/>
      <c r="AO433" s="43"/>
      <c r="AP433" s="43"/>
      <c r="AQ433" s="43"/>
      <c r="AR433" s="43"/>
    </row>
    <row r="434" customFormat="false" ht="12" hidden="false" customHeight="false" outlineLevel="2" collapsed="false">
      <c r="A434" s="35" t="s">
        <v>436</v>
      </c>
      <c r="B434" s="35" t="s">
        <v>487</v>
      </c>
      <c r="C434" s="36" t="n">
        <v>0</v>
      </c>
      <c r="D434" s="36" t="n">
        <v>204881.910105258</v>
      </c>
      <c r="E434" s="36" t="n">
        <v>335943.612417187</v>
      </c>
      <c r="F434" s="36" t="n">
        <v>180616.299489648</v>
      </c>
      <c r="G434" s="36" t="n">
        <v>299175.770986849</v>
      </c>
      <c r="H434" s="36" t="n">
        <f aca="false">IF(E434&gt;G434,E434,G434)</f>
        <v>335943.612417187</v>
      </c>
      <c r="I434" s="37" t="str">
        <f aca="false">IF(E434&gt;G434,"single","multi")</f>
        <v>single</v>
      </c>
      <c r="J434" s="38" t="n">
        <f aca="false">(K434-H434)</f>
        <v>-23115.4994343569</v>
      </c>
      <c r="K434" s="39" t="n">
        <v>312828.11298283</v>
      </c>
      <c r="L434" s="40" t="n">
        <f aca="false">J434/K434</f>
        <v>-0.0738920144163182</v>
      </c>
      <c r="M434" s="36" t="n">
        <v>0</v>
      </c>
      <c r="N434" s="41" t="n">
        <v>309490.508655832</v>
      </c>
      <c r="O434" s="36" t="n">
        <v>309490.508655832</v>
      </c>
      <c r="P434" s="42" t="n">
        <v>0</v>
      </c>
      <c r="Q434" s="36" t="n">
        <v>309490.508655832</v>
      </c>
      <c r="R434" s="43"/>
      <c r="S434" s="43"/>
      <c r="T434" s="43"/>
      <c r="U434" s="43"/>
      <c r="V434" s="43"/>
      <c r="W434" s="43"/>
      <c r="X434" s="43"/>
      <c r="Y434" s="43"/>
      <c r="Z434" s="43"/>
      <c r="AA434" s="43"/>
      <c r="AB434" s="43"/>
      <c r="AC434" s="43"/>
      <c r="AD434" s="43"/>
      <c r="AE434" s="43"/>
      <c r="AF434" s="43"/>
      <c r="AG434" s="43"/>
      <c r="AH434" s="43"/>
      <c r="AI434" s="43"/>
      <c r="AJ434" s="43"/>
      <c r="AK434" s="43"/>
      <c r="AL434" s="43"/>
      <c r="AM434" s="43"/>
      <c r="AN434" s="43"/>
      <c r="AO434" s="43"/>
      <c r="AP434" s="43"/>
      <c r="AQ434" s="43"/>
      <c r="AR434" s="43"/>
    </row>
    <row r="435" customFormat="false" ht="12" hidden="false" customHeight="false" outlineLevel="2" collapsed="false">
      <c r="A435" s="35" t="s">
        <v>436</v>
      </c>
      <c r="B435" s="35" t="s">
        <v>488</v>
      </c>
      <c r="C435" s="36" t="n">
        <v>1144811.07234933</v>
      </c>
      <c r="D435" s="36" t="n">
        <v>586530.444989094</v>
      </c>
      <c r="E435" s="36" t="n">
        <v>687354.053122574</v>
      </c>
      <c r="F435" s="36" t="n">
        <v>533031.524956996</v>
      </c>
      <c r="G435" s="36" t="n">
        <v>631029.319667081</v>
      </c>
      <c r="H435" s="36" t="n">
        <f aca="false">IF(E435&gt;G435,E435,G435)</f>
        <v>687354.053122574</v>
      </c>
      <c r="I435" s="37" t="str">
        <f aca="false">IF(E435&gt;G435,"single","multi")</f>
        <v>single</v>
      </c>
      <c r="J435" s="38" t="n">
        <f aca="false">(K435-H435)</f>
        <v>-47295.2353873806</v>
      </c>
      <c r="K435" s="39" t="n">
        <v>640058.817735193</v>
      </c>
      <c r="L435" s="40" t="n">
        <f aca="false">J435/K435</f>
        <v>-0.0738920144163184</v>
      </c>
      <c r="M435" s="36" t="n">
        <v>1138264.62231762</v>
      </c>
      <c r="N435" s="41" t="n">
        <v>635291.336427447</v>
      </c>
      <c r="O435" s="36" t="n">
        <v>1773555.95874507</v>
      </c>
      <c r="P435" s="42" t="n">
        <v>0</v>
      </c>
      <c r="Q435" s="36" t="n">
        <v>1773555.95874507</v>
      </c>
      <c r="R435" s="43"/>
      <c r="S435" s="43"/>
      <c r="T435" s="43"/>
      <c r="U435" s="43"/>
      <c r="V435" s="43"/>
      <c r="W435" s="43"/>
      <c r="X435" s="43"/>
      <c r="Y435" s="43"/>
      <c r="Z435" s="43"/>
      <c r="AA435" s="43"/>
      <c r="AB435" s="43"/>
      <c r="AC435" s="43"/>
      <c r="AD435" s="43"/>
      <c r="AE435" s="43"/>
      <c r="AF435" s="43"/>
      <c r="AG435" s="43"/>
      <c r="AH435" s="43"/>
      <c r="AI435" s="43"/>
      <c r="AJ435" s="43"/>
      <c r="AK435" s="43"/>
      <c r="AL435" s="43"/>
      <c r="AM435" s="43"/>
      <c r="AN435" s="43"/>
      <c r="AO435" s="43"/>
      <c r="AP435" s="43"/>
      <c r="AQ435" s="43"/>
      <c r="AR435" s="43"/>
    </row>
    <row r="436" customFormat="false" ht="12" hidden="false" customHeight="false" outlineLevel="2" collapsed="false">
      <c r="A436" s="35" t="s">
        <v>436</v>
      </c>
      <c r="B436" s="35" t="s">
        <v>489</v>
      </c>
      <c r="C436" s="36" t="n">
        <v>1012075.56714391</v>
      </c>
      <c r="D436" s="36" t="n">
        <v>2237495.8408996</v>
      </c>
      <c r="E436" s="36" t="n">
        <v>2158122.48131007</v>
      </c>
      <c r="F436" s="36" t="n">
        <v>1959916.00268448</v>
      </c>
      <c r="G436" s="36" t="n">
        <v>1909668.64019085</v>
      </c>
      <c r="H436" s="36" t="n">
        <f aca="false">IF(E436&gt;G436,E436,G436)</f>
        <v>2158122.48131007</v>
      </c>
      <c r="I436" s="37" t="str">
        <f aca="false">IF(E436&gt;G436,"single","multi")</f>
        <v>single</v>
      </c>
      <c r="J436" s="38" t="n">
        <f aca="false">(K436-H436)</f>
        <v>-148495.393727105</v>
      </c>
      <c r="K436" s="39" t="n">
        <v>2009627.08758297</v>
      </c>
      <c r="L436" s="40" t="n">
        <f aca="false">J436/K436</f>
        <v>-0.0738920144163183</v>
      </c>
      <c r="M436" s="36" t="n">
        <v>1006340.41390061</v>
      </c>
      <c r="N436" s="41" t="n">
        <v>1994761.97237848</v>
      </c>
      <c r="O436" s="36" t="n">
        <v>3001102.38627909</v>
      </c>
      <c r="P436" s="42" t="n">
        <v>0</v>
      </c>
      <c r="Q436" s="36" t="n">
        <v>3001102.38627909</v>
      </c>
      <c r="R436" s="43"/>
      <c r="S436" s="43"/>
      <c r="T436" s="43"/>
      <c r="U436" s="43"/>
      <c r="V436" s="43"/>
      <c r="W436" s="43"/>
      <c r="X436" s="43"/>
      <c r="Y436" s="43"/>
      <c r="Z436" s="43"/>
      <c r="AA436" s="43"/>
      <c r="AB436" s="43"/>
      <c r="AC436" s="43"/>
      <c r="AD436" s="43"/>
      <c r="AE436" s="43"/>
      <c r="AF436" s="43"/>
      <c r="AG436" s="43"/>
      <c r="AH436" s="43"/>
      <c r="AI436" s="43"/>
      <c r="AJ436" s="43"/>
      <c r="AK436" s="43"/>
      <c r="AL436" s="43"/>
      <c r="AM436" s="43"/>
      <c r="AN436" s="43"/>
      <c r="AO436" s="43"/>
      <c r="AP436" s="43"/>
      <c r="AQ436" s="43"/>
      <c r="AR436" s="43"/>
    </row>
    <row r="437" customFormat="false" ht="12" hidden="false" customHeight="false" outlineLevel="2" collapsed="false">
      <c r="A437" s="35" t="s">
        <v>436</v>
      </c>
      <c r="B437" s="35" t="s">
        <v>490</v>
      </c>
      <c r="C437" s="36" t="n">
        <v>153641.4958593</v>
      </c>
      <c r="D437" s="36" t="n">
        <v>310465.639666456</v>
      </c>
      <c r="E437" s="36" t="n">
        <v>365480.766386315</v>
      </c>
      <c r="F437" s="36" t="n">
        <v>258411.739981974</v>
      </c>
      <c r="G437" s="36" t="n">
        <v>307305.214962908</v>
      </c>
      <c r="H437" s="36" t="n">
        <f aca="false">IF(E437&gt;G437,E437,G437)</f>
        <v>365480.766386315</v>
      </c>
      <c r="I437" s="37" t="str">
        <f aca="false">IF(E437&gt;G437,"single","multi")</f>
        <v>single</v>
      </c>
      <c r="J437" s="38" t="n">
        <f aca="false">(K437-H437)</f>
        <v>-25147.8823719376</v>
      </c>
      <c r="K437" s="39" t="n">
        <v>340332.884014378</v>
      </c>
      <c r="L437" s="40" t="n">
        <f aca="false">J437/K437</f>
        <v>-0.0738920144163183</v>
      </c>
      <c r="M437" s="36" t="n">
        <v>152504.768416222</v>
      </c>
      <c r="N437" s="41" t="n">
        <v>337227.079395906</v>
      </c>
      <c r="O437" s="36" t="n">
        <v>489731.847812128</v>
      </c>
      <c r="P437" s="42" t="n">
        <v>0</v>
      </c>
      <c r="Q437" s="36" t="n">
        <v>489731.847812128</v>
      </c>
      <c r="R437" s="43"/>
      <c r="S437" s="43"/>
      <c r="T437" s="43"/>
      <c r="U437" s="43"/>
      <c r="V437" s="43"/>
      <c r="W437" s="43"/>
      <c r="X437" s="43"/>
      <c r="Y437" s="43"/>
      <c r="Z437" s="43"/>
      <c r="AA437" s="43"/>
      <c r="AB437" s="43"/>
      <c r="AC437" s="43"/>
      <c r="AD437" s="43"/>
      <c r="AE437" s="43"/>
      <c r="AF437" s="43"/>
      <c r="AG437" s="43"/>
      <c r="AH437" s="43"/>
      <c r="AI437" s="43"/>
      <c r="AJ437" s="43"/>
      <c r="AK437" s="43"/>
      <c r="AL437" s="43"/>
      <c r="AM437" s="43"/>
      <c r="AN437" s="43"/>
      <c r="AO437" s="43"/>
      <c r="AP437" s="43"/>
      <c r="AQ437" s="43"/>
      <c r="AR437" s="43"/>
    </row>
    <row r="438" customFormat="false" ht="12" hidden="false" customHeight="false" outlineLevel="2" collapsed="false">
      <c r="A438" s="35" t="s">
        <v>436</v>
      </c>
      <c r="B438" s="35" t="s">
        <v>491</v>
      </c>
      <c r="C438" s="36" t="n">
        <v>1256346.60924763</v>
      </c>
      <c r="D438" s="36" t="n">
        <v>577125.222817783</v>
      </c>
      <c r="E438" s="36" t="n">
        <v>549508.974482208</v>
      </c>
      <c r="F438" s="36" t="n">
        <v>513452.311716471</v>
      </c>
      <c r="G438" s="36" t="n">
        <v>493868.757468776</v>
      </c>
      <c r="H438" s="36" t="n">
        <f aca="false">IF(E438&gt;G438,E438,G438)</f>
        <v>549508.974482208</v>
      </c>
      <c r="I438" s="37" t="str">
        <f aca="false">IF(E438&gt;G438,"single","multi")</f>
        <v>single</v>
      </c>
      <c r="J438" s="38" t="n">
        <f aca="false">(K438-H438)</f>
        <v>-37810.4357973132</v>
      </c>
      <c r="K438" s="39" t="n">
        <v>511698.538684895</v>
      </c>
      <c r="L438" s="40" t="n">
        <f aca="false">J438/K438</f>
        <v>-0.0738920144163183</v>
      </c>
      <c r="M438" s="36" t="n">
        <v>1254694.52735295</v>
      </c>
      <c r="N438" s="41" t="n">
        <v>510136.430984418</v>
      </c>
      <c r="O438" s="36" t="n">
        <v>1764830.95833737</v>
      </c>
      <c r="P438" s="42" t="n">
        <v>0</v>
      </c>
      <c r="Q438" s="36" t="n">
        <v>1764830.95833737</v>
      </c>
      <c r="R438" s="43"/>
      <c r="S438" s="43"/>
      <c r="T438" s="43"/>
      <c r="U438" s="43"/>
      <c r="V438" s="43"/>
      <c r="W438" s="43"/>
      <c r="X438" s="43"/>
      <c r="Y438" s="43"/>
      <c r="Z438" s="43"/>
      <c r="AA438" s="43"/>
      <c r="AB438" s="43"/>
      <c r="AC438" s="43"/>
      <c r="AD438" s="43"/>
      <c r="AE438" s="43"/>
      <c r="AF438" s="43"/>
      <c r="AG438" s="43"/>
      <c r="AH438" s="43"/>
      <c r="AI438" s="43"/>
      <c r="AJ438" s="43"/>
      <c r="AK438" s="43"/>
      <c r="AL438" s="43"/>
      <c r="AM438" s="43"/>
      <c r="AN438" s="43"/>
      <c r="AO438" s="43"/>
      <c r="AP438" s="43"/>
      <c r="AQ438" s="43"/>
      <c r="AR438" s="43"/>
    </row>
    <row r="439" customFormat="false" ht="12" hidden="false" customHeight="false" outlineLevel="2" collapsed="false">
      <c r="A439" s="35" t="s">
        <v>436</v>
      </c>
      <c r="B439" s="35" t="s">
        <v>492</v>
      </c>
      <c r="C439" s="36" t="n">
        <v>0</v>
      </c>
      <c r="D439" s="36" t="n">
        <v>0</v>
      </c>
      <c r="E439" s="36" t="n">
        <v>0</v>
      </c>
      <c r="F439" s="36" t="n">
        <v>0</v>
      </c>
      <c r="G439" s="36" t="n">
        <v>0</v>
      </c>
      <c r="H439" s="36" t="n">
        <f aca="false">IF(E439&gt;G439,E439,G439)</f>
        <v>0</v>
      </c>
      <c r="I439" s="37" t="str">
        <f aca="false">IF(E439&gt;G439,"single","multi")</f>
        <v>multi</v>
      </c>
      <c r="J439" s="38" t="n">
        <f aca="false">(K439-H439)</f>
        <v>0</v>
      </c>
      <c r="K439" s="39" t="n">
        <v>0</v>
      </c>
      <c r="L439" s="40" t="s">
        <v>82</v>
      </c>
      <c r="M439" s="36" t="n">
        <v>0</v>
      </c>
      <c r="N439" s="41" t="n">
        <v>0.0001</v>
      </c>
      <c r="O439" s="36" t="n">
        <v>0.0001</v>
      </c>
      <c r="P439" s="42" t="n">
        <v>0</v>
      </c>
      <c r="Q439" s="36" t="n">
        <v>0.0001</v>
      </c>
      <c r="R439" s="43"/>
      <c r="S439" s="43"/>
      <c r="T439" s="43"/>
      <c r="U439" s="43"/>
      <c r="V439" s="43"/>
      <c r="W439" s="43"/>
      <c r="X439" s="43"/>
      <c r="Y439" s="43"/>
      <c r="Z439" s="43"/>
      <c r="AA439" s="43"/>
      <c r="AB439" s="43"/>
      <c r="AC439" s="43"/>
      <c r="AD439" s="43"/>
      <c r="AE439" s="43"/>
      <c r="AF439" s="43"/>
      <c r="AG439" s="43"/>
      <c r="AH439" s="43"/>
      <c r="AI439" s="43"/>
      <c r="AJ439" s="43"/>
      <c r="AK439" s="43"/>
      <c r="AL439" s="43"/>
      <c r="AM439" s="43"/>
      <c r="AN439" s="43"/>
      <c r="AO439" s="43"/>
      <c r="AP439" s="43"/>
      <c r="AQ439" s="43"/>
      <c r="AR439" s="43"/>
    </row>
    <row r="440" customFormat="false" ht="24" hidden="false" customHeight="false" outlineLevel="2" collapsed="false">
      <c r="A440" s="35" t="s">
        <v>436</v>
      </c>
      <c r="B440" s="35" t="s">
        <v>493</v>
      </c>
      <c r="C440" s="36" t="n">
        <v>0</v>
      </c>
      <c r="D440" s="36" t="n">
        <v>73988.2772496201</v>
      </c>
      <c r="E440" s="36" t="n">
        <v>84458.7397925422</v>
      </c>
      <c r="F440" s="36" t="n">
        <v>165725.437175242</v>
      </c>
      <c r="G440" s="36" t="n">
        <v>191107.424812084</v>
      </c>
      <c r="H440" s="36" t="n">
        <f aca="false">IF(E440&gt;G440,E440,G440)</f>
        <v>191107.424812084</v>
      </c>
      <c r="I440" s="37" t="str">
        <f aca="false">IF(E440&gt;G440,"single","multi")</f>
        <v>multi</v>
      </c>
      <c r="J440" s="38" t="n">
        <f aca="false">(K440-H440)</f>
        <v>-13149.657879666</v>
      </c>
      <c r="K440" s="39" t="n">
        <v>177957.766932418</v>
      </c>
      <c r="L440" s="40" t="n">
        <f aca="false">J440/K440</f>
        <v>-0.0738920144163182</v>
      </c>
      <c r="M440" s="36" t="n">
        <v>0</v>
      </c>
      <c r="N440" s="41" t="n">
        <v>176059.112085672</v>
      </c>
      <c r="O440" s="36" t="n">
        <v>176059.112085672</v>
      </c>
      <c r="P440" s="42" t="n">
        <v>0</v>
      </c>
      <c r="Q440" s="36" t="n">
        <v>176059.112085672</v>
      </c>
      <c r="R440" s="43"/>
      <c r="S440" s="43"/>
      <c r="T440" s="43"/>
      <c r="U440" s="43"/>
      <c r="V440" s="43"/>
      <c r="W440" s="43"/>
      <c r="X440" s="43"/>
      <c r="Y440" s="43"/>
      <c r="Z440" s="43"/>
      <c r="AA440" s="43"/>
      <c r="AB440" s="43"/>
      <c r="AC440" s="43"/>
      <c r="AD440" s="43"/>
      <c r="AE440" s="43"/>
      <c r="AF440" s="43"/>
      <c r="AG440" s="43"/>
      <c r="AH440" s="43"/>
      <c r="AI440" s="43"/>
      <c r="AJ440" s="43"/>
      <c r="AK440" s="43"/>
      <c r="AL440" s="43"/>
      <c r="AM440" s="43"/>
      <c r="AN440" s="43"/>
      <c r="AO440" s="43"/>
      <c r="AP440" s="43"/>
      <c r="AQ440" s="43"/>
      <c r="AR440" s="43"/>
    </row>
    <row r="441" customFormat="false" ht="12" hidden="false" customHeight="false" outlineLevel="2" collapsed="false">
      <c r="A441" s="35" t="s">
        <v>436</v>
      </c>
      <c r="B441" s="35" t="s">
        <v>494</v>
      </c>
      <c r="C441" s="36" t="n">
        <v>261937.414854801</v>
      </c>
      <c r="D441" s="36" t="n">
        <v>672689.643703114</v>
      </c>
      <c r="E441" s="36" t="n">
        <v>623305.795504737</v>
      </c>
      <c r="F441" s="36" t="n">
        <v>582731.528262193</v>
      </c>
      <c r="G441" s="36" t="n">
        <v>545458.412987239</v>
      </c>
      <c r="H441" s="36" t="n">
        <f aca="false">IF(E441&gt;G441,E441,G441)</f>
        <v>623305.795504737</v>
      </c>
      <c r="I441" s="37" t="str">
        <f aca="false">IF(E441&gt;G441,"single","multi")</f>
        <v>single</v>
      </c>
      <c r="J441" s="38" t="n">
        <f aca="false">(K441-H441)</f>
        <v>-42888.2235913113</v>
      </c>
      <c r="K441" s="39" t="n">
        <v>580417.571913426</v>
      </c>
      <c r="L441" s="40" t="n">
        <f aca="false">J441/K441</f>
        <v>-0.0738920144163182</v>
      </c>
      <c r="M441" s="36" t="n">
        <v>260384.930413413</v>
      </c>
      <c r="N441" s="41" t="n">
        <v>575973.48644715</v>
      </c>
      <c r="O441" s="36" t="n">
        <v>836358.416860563</v>
      </c>
      <c r="P441" s="42" t="n">
        <v>-50102</v>
      </c>
      <c r="Q441" s="36" t="n">
        <v>786256.416860563</v>
      </c>
      <c r="R441" s="43"/>
      <c r="S441" s="43"/>
      <c r="T441" s="43"/>
      <c r="U441" s="43"/>
      <c r="V441" s="43"/>
      <c r="W441" s="43"/>
      <c r="X441" s="43"/>
      <c r="Y441" s="43"/>
      <c r="Z441" s="43"/>
      <c r="AA441" s="43"/>
      <c r="AB441" s="43"/>
      <c r="AC441" s="43"/>
      <c r="AD441" s="43"/>
      <c r="AE441" s="43"/>
      <c r="AF441" s="43"/>
      <c r="AG441" s="43"/>
      <c r="AH441" s="43"/>
      <c r="AI441" s="43"/>
      <c r="AJ441" s="43"/>
      <c r="AK441" s="43"/>
      <c r="AL441" s="43"/>
      <c r="AM441" s="43"/>
      <c r="AN441" s="43"/>
      <c r="AO441" s="43"/>
      <c r="AP441" s="43"/>
      <c r="AQ441" s="43"/>
      <c r="AR441" s="43"/>
    </row>
    <row r="442" customFormat="false" ht="12" hidden="false" customHeight="false" outlineLevel="2" collapsed="false">
      <c r="A442" s="35" t="s">
        <v>436</v>
      </c>
      <c r="B442" s="35" t="s">
        <v>495</v>
      </c>
      <c r="C442" s="36" t="n">
        <v>0</v>
      </c>
      <c r="D442" s="36" t="n">
        <v>0</v>
      </c>
      <c r="E442" s="36" t="n">
        <v>0</v>
      </c>
      <c r="F442" s="36" t="n">
        <v>0</v>
      </c>
      <c r="G442" s="36" t="n">
        <v>0</v>
      </c>
      <c r="H442" s="36" t="n">
        <f aca="false">IF(E442&gt;G442,E442,G442)</f>
        <v>0</v>
      </c>
      <c r="I442" s="37" t="str">
        <f aca="false">IF(E442&gt;G442,"single","multi")</f>
        <v>multi</v>
      </c>
      <c r="J442" s="38" t="n">
        <f aca="false">(K442-H442)</f>
        <v>0</v>
      </c>
      <c r="K442" s="39" t="n">
        <v>0</v>
      </c>
      <c r="L442" s="40" t="s">
        <v>82</v>
      </c>
      <c r="M442" s="36" t="n">
        <v>0</v>
      </c>
      <c r="N442" s="41" t="n">
        <v>50000</v>
      </c>
      <c r="O442" s="36" t="n">
        <v>50000</v>
      </c>
      <c r="P442" s="42" t="n">
        <v>0</v>
      </c>
      <c r="Q442" s="36" t="n">
        <v>50000</v>
      </c>
      <c r="R442" s="43"/>
      <c r="S442" s="43"/>
      <c r="T442" s="43"/>
      <c r="U442" s="43"/>
      <c r="V442" s="43"/>
      <c r="W442" s="43"/>
      <c r="X442" s="43"/>
      <c r="Y442" s="43"/>
      <c r="Z442" s="43"/>
      <c r="AA442" s="43"/>
      <c r="AB442" s="43"/>
      <c r="AC442" s="43"/>
      <c r="AD442" s="43"/>
      <c r="AE442" s="43"/>
      <c r="AF442" s="43"/>
      <c r="AG442" s="43"/>
      <c r="AH442" s="43"/>
      <c r="AI442" s="43"/>
      <c r="AJ442" s="43"/>
      <c r="AK442" s="43"/>
      <c r="AL442" s="43"/>
      <c r="AM442" s="43"/>
      <c r="AN442" s="43"/>
      <c r="AO442" s="43"/>
      <c r="AP442" s="43"/>
      <c r="AQ442" s="43"/>
      <c r="AR442" s="43"/>
    </row>
    <row r="443" customFormat="false" ht="12" hidden="false" customHeight="false" outlineLevel="2" collapsed="false">
      <c r="A443" s="35" t="s">
        <v>436</v>
      </c>
      <c r="B443" s="35" t="s">
        <v>496</v>
      </c>
      <c r="C443" s="36" t="n">
        <v>0</v>
      </c>
      <c r="D443" s="36" t="n">
        <v>31.9166061321449</v>
      </c>
      <c r="E443" s="36" t="n">
        <v>31.9864126189195</v>
      </c>
      <c r="F443" s="36" t="n">
        <v>27.3048205301099</v>
      </c>
      <c r="G443" s="36" t="n">
        <v>27.6436167102558</v>
      </c>
      <c r="H443" s="36" t="n">
        <f aca="false">IF(E443&gt;G443,E443,G443)</f>
        <v>31.9864126189195</v>
      </c>
      <c r="I443" s="37" t="str">
        <f aca="false">IF(E443&gt;G443,"single","multi")</f>
        <v>single</v>
      </c>
      <c r="J443" s="38" t="n">
        <f aca="false">(K443-H443)</f>
        <v>-2.20091073463111</v>
      </c>
      <c r="K443" s="39" t="n">
        <v>29.7855018842884</v>
      </c>
      <c r="L443" s="40" t="n">
        <f aca="false">J443/K443</f>
        <v>-0.0738920144163182</v>
      </c>
      <c r="M443" s="36" t="n">
        <v>0</v>
      </c>
      <c r="N443" s="41" t="n">
        <v>29.4677166153108</v>
      </c>
      <c r="O443" s="36" t="n">
        <v>29.4677166153108</v>
      </c>
      <c r="P443" s="42" t="n">
        <v>0</v>
      </c>
      <c r="Q443" s="36" t="n">
        <v>29.4677166153108</v>
      </c>
      <c r="R443" s="43"/>
      <c r="S443" s="43"/>
      <c r="T443" s="43"/>
      <c r="U443" s="43"/>
      <c r="V443" s="43"/>
      <c r="W443" s="43"/>
      <c r="X443" s="43"/>
      <c r="Y443" s="43"/>
      <c r="Z443" s="43"/>
      <c r="AA443" s="43"/>
      <c r="AB443" s="43"/>
      <c r="AC443" s="43"/>
      <c r="AD443" s="43"/>
      <c r="AE443" s="43"/>
      <c r="AF443" s="43"/>
      <c r="AG443" s="43"/>
      <c r="AH443" s="43"/>
      <c r="AI443" s="43"/>
      <c r="AJ443" s="43"/>
      <c r="AK443" s="43"/>
      <c r="AL443" s="43"/>
      <c r="AM443" s="43"/>
      <c r="AN443" s="43"/>
      <c r="AO443" s="43"/>
      <c r="AP443" s="43"/>
      <c r="AQ443" s="43"/>
      <c r="AR443" s="43"/>
    </row>
    <row r="444" customFormat="false" ht="12" hidden="false" customHeight="false" outlineLevel="2" collapsed="false">
      <c r="A444" s="35" t="s">
        <v>436</v>
      </c>
      <c r="B444" s="35" t="s">
        <v>497</v>
      </c>
      <c r="C444" s="36" t="n">
        <v>210445.303226272</v>
      </c>
      <c r="D444" s="36" t="n">
        <v>484150.935169936</v>
      </c>
      <c r="E444" s="36" t="n">
        <v>438101.014811281</v>
      </c>
      <c r="F444" s="36" t="n">
        <v>418233.751802889</v>
      </c>
      <c r="G444" s="36" t="n">
        <v>382313.177285898</v>
      </c>
      <c r="H444" s="36" t="n">
        <f aca="false">IF(E444&gt;G444,E444,G444)</f>
        <v>438101.014811281</v>
      </c>
      <c r="I444" s="37" t="str">
        <f aca="false">IF(E444&gt;G444,"single","multi")</f>
        <v>single</v>
      </c>
      <c r="J444" s="38" t="n">
        <f aca="false">(K444-H444)</f>
        <v>-30144.7129391624</v>
      </c>
      <c r="K444" s="39" t="n">
        <v>407956.301872119</v>
      </c>
      <c r="L444" s="40" t="n">
        <f aca="false">J444/K444</f>
        <v>-0.0738920144163182</v>
      </c>
      <c r="M444" s="36" t="n">
        <v>209131.383128806</v>
      </c>
      <c r="N444" s="41" t="n">
        <v>404703.769463098</v>
      </c>
      <c r="O444" s="36" t="n">
        <v>613835.152591904</v>
      </c>
      <c r="P444" s="42" t="n">
        <v>0</v>
      </c>
      <c r="Q444" s="36" t="n">
        <v>613835.152591904</v>
      </c>
      <c r="R444" s="43"/>
      <c r="S444" s="43"/>
      <c r="T444" s="43"/>
      <c r="U444" s="43"/>
      <c r="V444" s="43"/>
      <c r="W444" s="43"/>
      <c r="X444" s="43"/>
      <c r="Y444" s="43"/>
      <c r="Z444" s="43"/>
      <c r="AA444" s="43"/>
      <c r="AB444" s="43"/>
      <c r="AC444" s="43"/>
      <c r="AD444" s="43"/>
      <c r="AE444" s="43"/>
      <c r="AF444" s="43"/>
      <c r="AG444" s="43"/>
      <c r="AH444" s="43"/>
      <c r="AI444" s="43"/>
      <c r="AJ444" s="43"/>
      <c r="AK444" s="43"/>
      <c r="AL444" s="43"/>
      <c r="AM444" s="43"/>
      <c r="AN444" s="43"/>
      <c r="AO444" s="43"/>
      <c r="AP444" s="43"/>
      <c r="AQ444" s="43"/>
      <c r="AR444" s="43"/>
    </row>
    <row r="445" customFormat="false" ht="12" hidden="false" customHeight="false" outlineLevel="2" collapsed="false">
      <c r="A445" s="35" t="s">
        <v>436</v>
      </c>
      <c r="B445" s="35" t="s">
        <v>498</v>
      </c>
      <c r="C445" s="36" t="n">
        <v>1004632.17388714</v>
      </c>
      <c r="D445" s="36" t="n">
        <v>469887.409312878</v>
      </c>
      <c r="E445" s="36" t="n">
        <v>425194.161392583</v>
      </c>
      <c r="F445" s="36" t="n">
        <v>417118.246127336</v>
      </c>
      <c r="G445" s="36" t="n">
        <v>381293.478332232</v>
      </c>
      <c r="H445" s="36" t="n">
        <f aca="false">IF(E445&gt;G445,E445,G445)</f>
        <v>425194.161392583</v>
      </c>
      <c r="I445" s="37" t="str">
        <f aca="false">IF(E445&gt;G445,"single","multi")</f>
        <v>single</v>
      </c>
      <c r="J445" s="38" t="n">
        <f aca="false">(K445-H445)</f>
        <v>-29256.6223433849</v>
      </c>
      <c r="K445" s="39" t="n">
        <v>395937.539049198</v>
      </c>
      <c r="L445" s="40" t="n">
        <f aca="false">J445/K445</f>
        <v>-0.0738920144163183</v>
      </c>
      <c r="M445" s="36" t="n">
        <v>1000675.54790996</v>
      </c>
      <c r="N445" s="41" t="n">
        <v>393691.932620635</v>
      </c>
      <c r="O445" s="36" t="n">
        <v>1394367.48053059</v>
      </c>
      <c r="P445" s="42" t="n">
        <v>0</v>
      </c>
      <c r="Q445" s="36" t="n">
        <v>1394367.48053059</v>
      </c>
      <c r="R445" s="43"/>
      <c r="S445" s="43"/>
      <c r="T445" s="43"/>
      <c r="U445" s="43"/>
      <c r="V445" s="43"/>
      <c r="W445" s="43"/>
      <c r="X445" s="43"/>
      <c r="Y445" s="43"/>
      <c r="Z445" s="43"/>
      <c r="AA445" s="43"/>
      <c r="AB445" s="43"/>
      <c r="AC445" s="43"/>
      <c r="AD445" s="43"/>
      <c r="AE445" s="43"/>
      <c r="AF445" s="43"/>
      <c r="AG445" s="43"/>
      <c r="AH445" s="43"/>
      <c r="AI445" s="43"/>
      <c r="AJ445" s="43"/>
      <c r="AK445" s="43"/>
      <c r="AL445" s="43"/>
      <c r="AM445" s="43"/>
      <c r="AN445" s="43"/>
      <c r="AO445" s="43"/>
      <c r="AP445" s="43"/>
      <c r="AQ445" s="43"/>
      <c r="AR445" s="43"/>
    </row>
    <row r="446" customFormat="false" ht="12" hidden="false" customHeight="false" outlineLevel="2" collapsed="false">
      <c r="A446" s="35" t="s">
        <v>436</v>
      </c>
      <c r="B446" s="35" t="s">
        <v>499</v>
      </c>
      <c r="C446" s="36" t="n">
        <v>341749.99633941</v>
      </c>
      <c r="D446" s="36" t="n">
        <v>43323.3605851728</v>
      </c>
      <c r="E446" s="36" t="n">
        <v>41786.4993246974</v>
      </c>
      <c r="F446" s="36" t="n">
        <v>38724.856028598</v>
      </c>
      <c r="G446" s="36" t="n">
        <v>37732.0472165279</v>
      </c>
      <c r="H446" s="36" t="n">
        <f aca="false">IF(E446&gt;G446,E446,G446)</f>
        <v>41786.4993246974</v>
      </c>
      <c r="I446" s="37" t="str">
        <f aca="false">IF(E446&gt;G446,"single","multi")</f>
        <v>single</v>
      </c>
      <c r="J446" s="38" t="n">
        <f aca="false">(K446-H446)</f>
        <v>-2875.2319311977</v>
      </c>
      <c r="K446" s="39" t="n">
        <v>38911.2673934997</v>
      </c>
      <c r="L446" s="40" t="n">
        <f aca="false">J446/K446</f>
        <v>-0.0738920144163183</v>
      </c>
      <c r="M446" s="36" t="n">
        <v>340335.67079949</v>
      </c>
      <c r="N446" s="41" t="n">
        <v>38682.8050607863</v>
      </c>
      <c r="O446" s="36" t="n">
        <v>379018.475860276</v>
      </c>
      <c r="P446" s="42" t="n">
        <v>-29062</v>
      </c>
      <c r="Q446" s="36" t="n">
        <v>349956.475860276</v>
      </c>
      <c r="R446" s="43"/>
      <c r="S446" s="43"/>
      <c r="T446" s="43"/>
      <c r="U446" s="43"/>
      <c r="V446" s="43"/>
      <c r="W446" s="43"/>
      <c r="X446" s="43"/>
      <c r="Y446" s="43"/>
      <c r="Z446" s="43"/>
      <c r="AA446" s="43"/>
      <c r="AB446" s="43"/>
      <c r="AC446" s="43"/>
      <c r="AD446" s="43"/>
      <c r="AE446" s="43"/>
      <c r="AF446" s="43"/>
      <c r="AG446" s="43"/>
      <c r="AH446" s="43"/>
      <c r="AI446" s="43"/>
      <c r="AJ446" s="43"/>
      <c r="AK446" s="43"/>
      <c r="AL446" s="43"/>
      <c r="AM446" s="43"/>
      <c r="AN446" s="43"/>
      <c r="AO446" s="43"/>
      <c r="AP446" s="43"/>
      <c r="AQ446" s="43"/>
      <c r="AR446" s="43"/>
    </row>
    <row r="447" customFormat="false" ht="12" hidden="false" customHeight="false" outlineLevel="2" collapsed="false">
      <c r="A447" s="35" t="s">
        <v>436</v>
      </c>
      <c r="B447" s="35" t="s">
        <v>500</v>
      </c>
      <c r="C447" s="36" t="n">
        <v>1354202.57969474</v>
      </c>
      <c r="D447" s="36" t="n">
        <v>858858.621355599</v>
      </c>
      <c r="E447" s="36" t="n">
        <v>1006494.99014329</v>
      </c>
      <c r="F447" s="36" t="n">
        <v>1489291.30789778</v>
      </c>
      <c r="G447" s="36" t="n">
        <v>1763097.37193246</v>
      </c>
      <c r="H447" s="36" t="n">
        <f aca="false">IF(E447&gt;G447,E447,G447)</f>
        <v>1763097.37193246</v>
      </c>
      <c r="I447" s="37" t="str">
        <f aca="false">IF(E447&gt;G447,"single","multi")</f>
        <v>multi</v>
      </c>
      <c r="J447" s="38" t="n">
        <f aca="false">(K447-H447)</f>
        <v>-121314.633757674</v>
      </c>
      <c r="K447" s="39" t="n">
        <v>1641782.73817478</v>
      </c>
      <c r="L447" s="40" t="n">
        <f aca="false">J447/K447</f>
        <v>-0.0738920144163183</v>
      </c>
      <c r="M447" s="36" t="n">
        <v>1344847.04098608</v>
      </c>
      <c r="N447" s="41" t="n">
        <v>1627603.33515943</v>
      </c>
      <c r="O447" s="36" t="n">
        <v>2972450.37614551</v>
      </c>
      <c r="P447" s="42" t="n">
        <v>0</v>
      </c>
      <c r="Q447" s="36" t="n">
        <v>2972450.37614551</v>
      </c>
      <c r="R447" s="43"/>
      <c r="S447" s="43"/>
      <c r="T447" s="43"/>
      <c r="U447" s="43"/>
      <c r="V447" s="43"/>
      <c r="W447" s="43"/>
      <c r="X447" s="43"/>
      <c r="Y447" s="43"/>
      <c r="Z447" s="43"/>
      <c r="AA447" s="43"/>
      <c r="AB447" s="43"/>
      <c r="AC447" s="43"/>
      <c r="AD447" s="43"/>
      <c r="AE447" s="43"/>
      <c r="AF447" s="43"/>
      <c r="AG447" s="43"/>
      <c r="AH447" s="43"/>
      <c r="AI447" s="43"/>
      <c r="AJ447" s="43"/>
      <c r="AK447" s="43"/>
      <c r="AL447" s="43"/>
      <c r="AM447" s="43"/>
      <c r="AN447" s="43"/>
      <c r="AO447" s="43"/>
      <c r="AP447" s="43"/>
      <c r="AQ447" s="43"/>
      <c r="AR447" s="43"/>
    </row>
    <row r="448" customFormat="false" ht="12" hidden="false" customHeight="false" outlineLevel="2" collapsed="false">
      <c r="A448" s="35" t="s">
        <v>436</v>
      </c>
      <c r="B448" s="35" t="s">
        <v>501</v>
      </c>
      <c r="C448" s="36" t="n">
        <v>185059.6476338</v>
      </c>
      <c r="D448" s="36" t="n">
        <v>70251.2758231903</v>
      </c>
      <c r="E448" s="36" t="n">
        <v>70404.9260808759</v>
      </c>
      <c r="F448" s="36" t="n">
        <v>63368.0767352127</v>
      </c>
      <c r="G448" s="36" t="n">
        <v>64154.343113247</v>
      </c>
      <c r="H448" s="36" t="n">
        <f aca="false">IF(E448&gt;G448,E448,G448)</f>
        <v>70404.9260808759</v>
      </c>
      <c r="I448" s="37" t="str">
        <f aca="false">IF(E448&gt;G448,"single","multi")</f>
        <v>single</v>
      </c>
      <c r="J448" s="38" t="n">
        <f aca="false">(K448-H448)</f>
        <v>-4844.39938383889</v>
      </c>
      <c r="K448" s="39" t="n">
        <v>65560.526697037</v>
      </c>
      <c r="L448" s="40" t="n">
        <f aca="false">J448/K448</f>
        <v>-0.0738920144163184</v>
      </c>
      <c r="M448" s="36" t="n">
        <v>184666.517904929</v>
      </c>
      <c r="N448" s="41" t="n">
        <v>65307.4150470141</v>
      </c>
      <c r="O448" s="36" t="n">
        <v>249973.932951943</v>
      </c>
      <c r="P448" s="42" t="n">
        <v>-14057</v>
      </c>
      <c r="Q448" s="36" t="n">
        <v>235916.932951943</v>
      </c>
      <c r="R448" s="43"/>
      <c r="S448" s="43"/>
      <c r="T448" s="43"/>
      <c r="U448" s="43"/>
      <c r="V448" s="43"/>
      <c r="W448" s="43"/>
      <c r="X448" s="43"/>
      <c r="Y448" s="43"/>
      <c r="Z448" s="43"/>
      <c r="AA448" s="43"/>
      <c r="AB448" s="43"/>
      <c r="AC448" s="43"/>
      <c r="AD448" s="43"/>
      <c r="AE448" s="43"/>
      <c r="AF448" s="43"/>
      <c r="AG448" s="43"/>
      <c r="AH448" s="43"/>
      <c r="AI448" s="43"/>
      <c r="AJ448" s="43"/>
      <c r="AK448" s="43"/>
      <c r="AL448" s="43"/>
      <c r="AM448" s="43"/>
      <c r="AN448" s="43"/>
      <c r="AO448" s="43"/>
      <c r="AP448" s="43"/>
      <c r="AQ448" s="43"/>
      <c r="AR448" s="43"/>
    </row>
    <row r="449" customFormat="false" ht="12" hidden="false" customHeight="false" outlineLevel="2" collapsed="false">
      <c r="A449" s="35" t="s">
        <v>436</v>
      </c>
      <c r="B449" s="35" t="s">
        <v>502</v>
      </c>
      <c r="C449" s="36" t="n">
        <v>0</v>
      </c>
      <c r="D449" s="36" t="n">
        <v>14069.5226801996</v>
      </c>
      <c r="E449" s="36" t="n">
        <v>14023.2631874556</v>
      </c>
      <c r="F449" s="36" t="n">
        <v>12147.8569701936</v>
      </c>
      <c r="G449" s="36" t="n">
        <v>12231.397948341</v>
      </c>
      <c r="H449" s="36" t="n">
        <f aca="false">IF(E449&gt;G449,E449,G449)</f>
        <v>14023.2631874556</v>
      </c>
      <c r="I449" s="37" t="str">
        <f aca="false">IF(E449&gt;G449,"single","multi")</f>
        <v>single</v>
      </c>
      <c r="J449" s="38" t="n">
        <f aca="false">(K449-H449)</f>
        <v>-964.908158083747</v>
      </c>
      <c r="K449" s="39" t="n">
        <v>13058.3550293719</v>
      </c>
      <c r="L449" s="40" t="n">
        <f aca="false">J449/K449</f>
        <v>-0.0738920144163182</v>
      </c>
      <c r="M449" s="36" t="n">
        <v>0</v>
      </c>
      <c r="N449" s="41" t="n">
        <v>12919.0337203557</v>
      </c>
      <c r="O449" s="36" t="n">
        <v>12919.0337203557</v>
      </c>
      <c r="P449" s="42" t="n">
        <v>0</v>
      </c>
      <c r="Q449" s="36" t="n">
        <v>12919.0337203557</v>
      </c>
      <c r="R449" s="43"/>
      <c r="S449" s="43"/>
      <c r="T449" s="43"/>
      <c r="U449" s="43"/>
      <c r="V449" s="43"/>
      <c r="W449" s="43"/>
      <c r="X449" s="43"/>
      <c r="Y449" s="43"/>
      <c r="Z449" s="43"/>
      <c r="AA449" s="43"/>
      <c r="AB449" s="43"/>
      <c r="AC449" s="43"/>
      <c r="AD449" s="43"/>
      <c r="AE449" s="43"/>
      <c r="AF449" s="43"/>
      <c r="AG449" s="43"/>
      <c r="AH449" s="43"/>
      <c r="AI449" s="43"/>
      <c r="AJ449" s="43"/>
      <c r="AK449" s="43"/>
      <c r="AL449" s="43"/>
      <c r="AM449" s="43"/>
      <c r="AN449" s="43"/>
      <c r="AO449" s="43"/>
      <c r="AP449" s="43"/>
      <c r="AQ449" s="43"/>
      <c r="AR449" s="43"/>
    </row>
    <row r="450" customFormat="false" ht="12" hidden="false" customHeight="false" outlineLevel="2" collapsed="false">
      <c r="A450" s="35" t="s">
        <v>436</v>
      </c>
      <c r="B450" s="35" t="s">
        <v>503</v>
      </c>
      <c r="C450" s="36" t="n">
        <v>510289.440371089</v>
      </c>
      <c r="D450" s="36" t="n">
        <v>746657.774695672</v>
      </c>
      <c r="E450" s="36" t="n">
        <v>691843.738911315</v>
      </c>
      <c r="F450" s="36" t="n">
        <v>643627.043085538</v>
      </c>
      <c r="G450" s="36" t="n">
        <v>602458.882779286</v>
      </c>
      <c r="H450" s="36" t="n">
        <f aca="false">IF(E450&gt;G450,E450,G450)</f>
        <v>691843.738911315</v>
      </c>
      <c r="I450" s="37" t="str">
        <f aca="false">IF(E450&gt;G450,"single","multi")</f>
        <v>single</v>
      </c>
      <c r="J450" s="38" t="n">
        <f aca="false">(K450-H450)</f>
        <v>-47604.1602351053</v>
      </c>
      <c r="K450" s="39" t="n">
        <v>644239.57867621</v>
      </c>
      <c r="L450" s="40" t="n">
        <f aca="false">J450/K450</f>
        <v>-0.0738920144163183</v>
      </c>
      <c r="M450" s="36" t="n">
        <v>668106.003959689</v>
      </c>
      <c r="N450" s="41" t="n">
        <v>842014.996040311</v>
      </c>
      <c r="O450" s="36" t="n">
        <v>1510121</v>
      </c>
      <c r="P450" s="42" t="n">
        <v>0</v>
      </c>
      <c r="Q450" s="36" t="n">
        <v>1510121</v>
      </c>
      <c r="R450" s="43"/>
      <c r="S450" s="43"/>
      <c r="T450" s="43"/>
      <c r="U450" s="43"/>
      <c r="V450" s="43"/>
      <c r="W450" s="43"/>
      <c r="X450" s="43"/>
      <c r="Y450" s="43"/>
      <c r="Z450" s="43"/>
      <c r="AA450" s="43"/>
      <c r="AB450" s="43"/>
      <c r="AC450" s="43"/>
      <c r="AD450" s="43"/>
      <c r="AE450" s="43"/>
      <c r="AF450" s="43"/>
      <c r="AG450" s="43"/>
      <c r="AH450" s="43"/>
      <c r="AI450" s="43"/>
      <c r="AJ450" s="43"/>
      <c r="AK450" s="43"/>
      <c r="AL450" s="43"/>
      <c r="AM450" s="43"/>
      <c r="AN450" s="43"/>
      <c r="AO450" s="43"/>
      <c r="AP450" s="43"/>
      <c r="AQ450" s="43"/>
      <c r="AR450" s="43"/>
    </row>
    <row r="451" customFormat="false" ht="12" hidden="false" customHeight="false" outlineLevel="2" collapsed="false">
      <c r="A451" s="35" t="s">
        <v>436</v>
      </c>
      <c r="B451" s="35" t="s">
        <v>504</v>
      </c>
      <c r="C451" s="36" t="n">
        <v>0</v>
      </c>
      <c r="D451" s="36" t="n">
        <v>33135.483764988</v>
      </c>
      <c r="E451" s="36" t="n">
        <v>34719.1965130255</v>
      </c>
      <c r="F451" s="36" t="n">
        <v>29122.4624240477</v>
      </c>
      <c r="G451" s="36" t="n">
        <v>30825.5723713658</v>
      </c>
      <c r="H451" s="36" t="n">
        <f aca="false">IF(E451&gt;G451,E451,G451)</f>
        <v>34719.1965130255</v>
      </c>
      <c r="I451" s="37" t="str">
        <f aca="false">IF(E451&gt;G451,"single","multi")</f>
        <v>single</v>
      </c>
      <c r="J451" s="38" t="n">
        <f aca="false">(K451-H451)</f>
        <v>-2388.94724499637</v>
      </c>
      <c r="K451" s="39" t="n">
        <v>32330.2492680292</v>
      </c>
      <c r="L451" s="40" t="n">
        <f aca="false">J451/K451</f>
        <v>-0.0738920144163182</v>
      </c>
      <c r="M451" s="36" t="n">
        <v>0</v>
      </c>
      <c r="N451" s="41" t="n">
        <v>50000</v>
      </c>
      <c r="O451" s="36" t="n">
        <v>50000</v>
      </c>
      <c r="P451" s="42" t="n">
        <v>0</v>
      </c>
      <c r="Q451" s="36" t="n">
        <v>50000</v>
      </c>
      <c r="R451" s="43"/>
      <c r="S451" s="43"/>
      <c r="T451" s="43"/>
      <c r="U451" s="43"/>
      <c r="V451" s="43"/>
      <c r="W451" s="43"/>
      <c r="X451" s="43"/>
      <c r="Y451" s="43"/>
      <c r="Z451" s="43"/>
      <c r="AA451" s="43"/>
      <c r="AB451" s="43"/>
      <c r="AC451" s="43"/>
      <c r="AD451" s="43"/>
      <c r="AE451" s="43"/>
      <c r="AF451" s="43"/>
      <c r="AG451" s="43"/>
      <c r="AH451" s="43"/>
      <c r="AI451" s="43"/>
      <c r="AJ451" s="43"/>
      <c r="AK451" s="43"/>
      <c r="AL451" s="43"/>
      <c r="AM451" s="43"/>
      <c r="AN451" s="43"/>
      <c r="AO451" s="43"/>
      <c r="AP451" s="43"/>
      <c r="AQ451" s="43"/>
      <c r="AR451" s="43"/>
    </row>
    <row r="452" customFormat="false" ht="12" hidden="false" customHeight="false" outlineLevel="2" collapsed="false">
      <c r="A452" s="35" t="s">
        <v>436</v>
      </c>
      <c r="B452" s="35" t="s">
        <v>505</v>
      </c>
      <c r="C452" s="36" t="n">
        <v>246405.319765838</v>
      </c>
      <c r="D452" s="36" t="n">
        <v>44233.5413536978</v>
      </c>
      <c r="E452" s="36" t="n">
        <v>52071.8125564507</v>
      </c>
      <c r="F452" s="36" t="n">
        <v>39008.1658960535</v>
      </c>
      <c r="G452" s="36" t="n">
        <v>46388.8088321054</v>
      </c>
      <c r="H452" s="36" t="n">
        <f aca="false">IF(E452&gt;G452,E452,G452)</f>
        <v>52071.8125564507</v>
      </c>
      <c r="I452" s="37" t="str">
        <f aca="false">IF(E452&gt;G452,"single","multi")</f>
        <v>single</v>
      </c>
      <c r="J452" s="38" t="n">
        <f aca="false">(K452-H452)</f>
        <v>-3582.94043763457</v>
      </c>
      <c r="K452" s="39" t="n">
        <v>48488.8721188161</v>
      </c>
      <c r="L452" s="40" t="n">
        <f aca="false">J452/K452</f>
        <v>-0.0738920144163183</v>
      </c>
      <c r="M452" s="36" t="n">
        <v>245252.312217294</v>
      </c>
      <c r="N452" s="41" t="n">
        <v>48177.9974193512</v>
      </c>
      <c r="O452" s="36" t="n">
        <v>293430.309636645</v>
      </c>
      <c r="P452" s="42" t="n">
        <v>0</v>
      </c>
      <c r="Q452" s="36" t="n">
        <v>293430.309636645</v>
      </c>
      <c r="R452" s="43"/>
      <c r="S452" s="43"/>
      <c r="T452" s="43"/>
      <c r="U452" s="43"/>
      <c r="V452" s="43"/>
      <c r="W452" s="43"/>
      <c r="X452" s="43"/>
      <c r="Y452" s="43"/>
      <c r="Z452" s="43"/>
      <c r="AA452" s="43"/>
      <c r="AB452" s="43"/>
      <c r="AC452" s="43"/>
      <c r="AD452" s="43"/>
      <c r="AE452" s="43"/>
      <c r="AF452" s="43"/>
      <c r="AG452" s="43"/>
      <c r="AH452" s="43"/>
      <c r="AI452" s="43"/>
      <c r="AJ452" s="43"/>
      <c r="AK452" s="43"/>
      <c r="AL452" s="43"/>
      <c r="AM452" s="43"/>
      <c r="AN452" s="43"/>
      <c r="AO452" s="43"/>
      <c r="AP452" s="43"/>
      <c r="AQ452" s="43"/>
      <c r="AR452" s="43"/>
    </row>
    <row r="453" customFormat="false" ht="12" hidden="false" customHeight="false" outlineLevel="2" collapsed="false">
      <c r="A453" s="35" t="s">
        <v>436</v>
      </c>
      <c r="B453" s="35" t="s">
        <v>506</v>
      </c>
      <c r="C453" s="36" t="n">
        <v>343165.82330031</v>
      </c>
      <c r="D453" s="36" t="n">
        <v>68478.5895518976</v>
      </c>
      <c r="E453" s="36" t="n">
        <v>76947.4560015808</v>
      </c>
      <c r="F453" s="36" t="n">
        <v>75226.1410361839</v>
      </c>
      <c r="G453" s="36" t="n">
        <v>85391.5601668371</v>
      </c>
      <c r="H453" s="36" t="n">
        <f aca="false">IF(E453&gt;G453,E453,G453)</f>
        <v>85391.5601668371</v>
      </c>
      <c r="I453" s="37" t="str">
        <f aca="false">IF(E453&gt;G453,"single","multi")</f>
        <v>multi</v>
      </c>
      <c r="J453" s="38" t="n">
        <f aca="false">(K453-H453)</f>
        <v>-5875.59485513943</v>
      </c>
      <c r="K453" s="39" t="n">
        <v>79515.9653116977</v>
      </c>
      <c r="L453" s="40" t="n">
        <f aca="false">J453/K453</f>
        <v>-0.0738920144163182</v>
      </c>
      <c r="M453" s="36" t="n">
        <v>341385.346690397</v>
      </c>
      <c r="N453" s="41" t="n">
        <v>78965.758911553</v>
      </c>
      <c r="O453" s="36" t="n">
        <v>420351.10560195</v>
      </c>
      <c r="P453" s="42" t="n">
        <v>-42416</v>
      </c>
      <c r="Q453" s="36" t="n">
        <v>377935.10560195</v>
      </c>
      <c r="R453" s="43"/>
      <c r="S453" s="43"/>
      <c r="T453" s="43"/>
      <c r="U453" s="43"/>
      <c r="V453" s="43"/>
      <c r="W453" s="43"/>
      <c r="X453" s="43"/>
      <c r="Y453" s="43"/>
      <c r="Z453" s="43"/>
      <c r="AA453" s="43"/>
      <c r="AB453" s="43"/>
      <c r="AC453" s="43"/>
      <c r="AD453" s="43"/>
      <c r="AE453" s="43"/>
      <c r="AF453" s="43"/>
      <c r="AG453" s="43"/>
      <c r="AH453" s="43"/>
      <c r="AI453" s="43"/>
      <c r="AJ453" s="43"/>
      <c r="AK453" s="43"/>
      <c r="AL453" s="43"/>
      <c r="AM453" s="43"/>
      <c r="AN453" s="43"/>
      <c r="AO453" s="43"/>
      <c r="AP453" s="43"/>
      <c r="AQ453" s="43"/>
      <c r="AR453" s="43"/>
    </row>
    <row r="454" customFormat="false" ht="24" hidden="false" customHeight="false" outlineLevel="2" collapsed="false">
      <c r="A454" s="35" t="s">
        <v>436</v>
      </c>
      <c r="B454" s="35" t="s">
        <v>507</v>
      </c>
      <c r="C454" s="36" t="n">
        <v>0</v>
      </c>
      <c r="D454" s="36" t="n">
        <v>28907.478001923</v>
      </c>
      <c r="E454" s="36" t="n">
        <v>28970.7030664074</v>
      </c>
      <c r="F454" s="36" t="n">
        <v>24447.2209967817</v>
      </c>
      <c r="G454" s="36" t="n">
        <v>24750.5602946819</v>
      </c>
      <c r="H454" s="36" t="n">
        <f aca="false">IF(E454&gt;G454,E454,G454)</f>
        <v>28970.7030664074</v>
      </c>
      <c r="I454" s="37" t="str">
        <f aca="false">IF(E454&gt;G454,"single","multi")</f>
        <v>single</v>
      </c>
      <c r="J454" s="38" t="n">
        <f aca="false">(K454-H454)</f>
        <v>-1993.40676706435</v>
      </c>
      <c r="K454" s="39" t="n">
        <v>26977.2962993431</v>
      </c>
      <c r="L454" s="40" t="n">
        <f aca="false">J454/K454</f>
        <v>-0.0738920144163183</v>
      </c>
      <c r="M454" s="36" t="n">
        <v>0</v>
      </c>
      <c r="N454" s="41" t="n">
        <v>26689.4719732249</v>
      </c>
      <c r="O454" s="36" t="n">
        <v>26689.4719732249</v>
      </c>
      <c r="P454" s="42" t="n">
        <v>0</v>
      </c>
      <c r="Q454" s="36" t="n">
        <v>26689.4719732249</v>
      </c>
      <c r="R454" s="43"/>
      <c r="S454" s="43"/>
      <c r="T454" s="43"/>
      <c r="U454" s="43"/>
      <c r="V454" s="43"/>
      <c r="W454" s="43"/>
      <c r="X454" s="43"/>
      <c r="Y454" s="43"/>
      <c r="Z454" s="43"/>
      <c r="AA454" s="43"/>
      <c r="AB454" s="43"/>
      <c r="AC454" s="43"/>
      <c r="AD454" s="43"/>
      <c r="AE454" s="43"/>
      <c r="AF454" s="43"/>
      <c r="AG454" s="43"/>
      <c r="AH454" s="43"/>
      <c r="AI454" s="43"/>
      <c r="AJ454" s="43"/>
      <c r="AK454" s="43"/>
      <c r="AL454" s="43"/>
      <c r="AM454" s="43"/>
      <c r="AN454" s="43"/>
      <c r="AO454" s="43"/>
      <c r="AP454" s="43"/>
      <c r="AQ454" s="43"/>
      <c r="AR454" s="43"/>
    </row>
    <row r="455" customFormat="false" ht="12" hidden="false" customHeight="false" outlineLevel="2" collapsed="false">
      <c r="A455" s="35" t="s">
        <v>436</v>
      </c>
      <c r="B455" s="35" t="s">
        <v>508</v>
      </c>
      <c r="C455" s="36" t="n">
        <v>0</v>
      </c>
      <c r="D455" s="36" t="n">
        <v>61904.7812334626</v>
      </c>
      <c r="E455" s="36" t="n">
        <v>63022.5368793876</v>
      </c>
      <c r="F455" s="36" t="n">
        <v>46572.1200518935</v>
      </c>
      <c r="G455" s="36" t="n">
        <v>47896.5686693547</v>
      </c>
      <c r="H455" s="36" t="n">
        <f aca="false">IF(E455&gt;G455,E455,G455)</f>
        <v>63022.5368793876</v>
      </c>
      <c r="I455" s="37" t="str">
        <f aca="false">IF(E455&gt;G455,"single","multi")</f>
        <v>single</v>
      </c>
      <c r="J455" s="38" t="n">
        <f aca="false">(K455-H455)</f>
        <v>-4336.4343352304</v>
      </c>
      <c r="K455" s="39" t="n">
        <v>58686.1025441572</v>
      </c>
      <c r="L455" s="40" t="n">
        <f aca="false">J455/K455</f>
        <v>-0.0738920144163183</v>
      </c>
      <c r="M455" s="36" t="n">
        <v>0</v>
      </c>
      <c r="N455" s="41" t="n">
        <v>58059.9727891471</v>
      </c>
      <c r="O455" s="36" t="n">
        <v>58059.9727891471</v>
      </c>
      <c r="P455" s="42" t="n">
        <v>-6138</v>
      </c>
      <c r="Q455" s="36" t="n">
        <v>51921.9727891471</v>
      </c>
      <c r="R455" s="43"/>
      <c r="S455" s="43"/>
      <c r="T455" s="43"/>
      <c r="U455" s="43"/>
      <c r="V455" s="43"/>
      <c r="W455" s="43"/>
      <c r="X455" s="43"/>
      <c r="Y455" s="43"/>
      <c r="Z455" s="43"/>
      <c r="AA455" s="43"/>
      <c r="AB455" s="43"/>
      <c r="AC455" s="43"/>
      <c r="AD455" s="43"/>
      <c r="AE455" s="43"/>
      <c r="AF455" s="43"/>
      <c r="AG455" s="43"/>
      <c r="AH455" s="43"/>
      <c r="AI455" s="43"/>
      <c r="AJ455" s="43"/>
      <c r="AK455" s="43"/>
      <c r="AL455" s="43"/>
      <c r="AM455" s="43"/>
      <c r="AN455" s="43"/>
      <c r="AO455" s="43"/>
      <c r="AP455" s="43"/>
      <c r="AQ455" s="43"/>
      <c r="AR455" s="43"/>
    </row>
    <row r="456" customFormat="false" ht="12" hidden="false" customHeight="false" outlineLevel="2" collapsed="false">
      <c r="A456" s="35" t="s">
        <v>436</v>
      </c>
      <c r="B456" s="35" t="s">
        <v>509</v>
      </c>
      <c r="C456" s="36" t="n">
        <v>0</v>
      </c>
      <c r="D456" s="36" t="n">
        <v>10940.5952883954</v>
      </c>
      <c r="E456" s="36" t="n">
        <v>13130.7965099614</v>
      </c>
      <c r="F456" s="36" t="n">
        <v>17095.2498675892</v>
      </c>
      <c r="G456" s="36" t="n">
        <v>20726.8009290015</v>
      </c>
      <c r="H456" s="36" t="n">
        <f aca="false">IF(E456&gt;G456,E456,G456)</f>
        <v>20726.8009290015</v>
      </c>
      <c r="I456" s="37" t="str">
        <f aca="false">IF(E456&gt;G456,"single","multi")</f>
        <v>multi</v>
      </c>
      <c r="J456" s="38" t="n">
        <f aca="false">(K456-H456)</f>
        <v>-1426.16301498653</v>
      </c>
      <c r="K456" s="39" t="n">
        <v>19300.6379140149</v>
      </c>
      <c r="L456" s="40" t="n">
        <f aca="false">J456/K456</f>
        <v>-0.0738920144163183</v>
      </c>
      <c r="M456" s="36" t="n">
        <v>0</v>
      </c>
      <c r="N456" s="41" t="n">
        <v>50000</v>
      </c>
      <c r="O456" s="36" t="n">
        <v>50000</v>
      </c>
      <c r="P456" s="42" t="n">
        <v>0</v>
      </c>
      <c r="Q456" s="36" t="n">
        <v>50000</v>
      </c>
      <c r="R456" s="43"/>
      <c r="S456" s="43"/>
      <c r="T456" s="43"/>
      <c r="U456" s="43"/>
      <c r="V456" s="43"/>
      <c r="W456" s="43"/>
      <c r="X456" s="43"/>
      <c r="Y456" s="43"/>
      <c r="Z456" s="43"/>
      <c r="AA456" s="43"/>
      <c r="AB456" s="43"/>
      <c r="AC456" s="43"/>
      <c r="AD456" s="43"/>
      <c r="AE456" s="43"/>
      <c r="AF456" s="43"/>
      <c r="AG456" s="43"/>
      <c r="AH456" s="43"/>
      <c r="AI456" s="43"/>
      <c r="AJ456" s="43"/>
      <c r="AK456" s="43"/>
      <c r="AL456" s="43"/>
      <c r="AM456" s="43"/>
      <c r="AN456" s="43"/>
      <c r="AO456" s="43"/>
      <c r="AP456" s="43"/>
      <c r="AQ456" s="43"/>
      <c r="AR456" s="43"/>
    </row>
    <row r="457" customFormat="false" ht="24" hidden="false" customHeight="false" outlineLevel="2" collapsed="false">
      <c r="A457" s="35" t="s">
        <v>436</v>
      </c>
      <c r="B457" s="35" t="s">
        <v>510</v>
      </c>
      <c r="C457" s="36" t="n">
        <v>0</v>
      </c>
      <c r="D457" s="36" t="n">
        <v>135762.84153327</v>
      </c>
      <c r="E457" s="36" t="n">
        <v>160409.558589496</v>
      </c>
      <c r="F457" s="36" t="n">
        <v>158214.744190448</v>
      </c>
      <c r="G457" s="36" t="n">
        <v>188843.909688859</v>
      </c>
      <c r="H457" s="36" t="n">
        <f aca="false">IF(E457&gt;G457,E457,G457)</f>
        <v>188843.909688859</v>
      </c>
      <c r="I457" s="37" t="str">
        <f aca="false">IF(E457&gt;G457,"single","multi")</f>
        <v>multi</v>
      </c>
      <c r="J457" s="38" t="n">
        <f aca="false">(K457-H457)</f>
        <v>-12993.9106631195</v>
      </c>
      <c r="K457" s="39" t="n">
        <v>175849.99902574</v>
      </c>
      <c r="L457" s="40" t="n">
        <f aca="false">J457/K457</f>
        <v>-0.0738920144163183</v>
      </c>
      <c r="M457" s="36" t="n">
        <v>0</v>
      </c>
      <c r="N457" s="41" t="n">
        <v>173973.832232318</v>
      </c>
      <c r="O457" s="36" t="n">
        <v>173973.832232318</v>
      </c>
      <c r="P457" s="42" t="n">
        <v>0</v>
      </c>
      <c r="Q457" s="36" t="n">
        <v>173973.832232318</v>
      </c>
      <c r="R457" s="43"/>
      <c r="S457" s="43"/>
      <c r="T457" s="43"/>
      <c r="U457" s="43"/>
      <c r="V457" s="43"/>
      <c r="W457" s="43"/>
      <c r="X457" s="43"/>
      <c r="Y457" s="43"/>
      <c r="Z457" s="43"/>
      <c r="AA457" s="43"/>
      <c r="AB457" s="43"/>
      <c r="AC457" s="43"/>
      <c r="AD457" s="43"/>
      <c r="AE457" s="43"/>
      <c r="AF457" s="43"/>
      <c r="AG457" s="43"/>
      <c r="AH457" s="43"/>
      <c r="AI457" s="43"/>
      <c r="AJ457" s="43"/>
      <c r="AK457" s="43"/>
      <c r="AL457" s="43"/>
      <c r="AM457" s="43"/>
      <c r="AN457" s="43"/>
      <c r="AO457" s="43"/>
      <c r="AP457" s="43"/>
      <c r="AQ457" s="43"/>
      <c r="AR457" s="43"/>
    </row>
    <row r="458" customFormat="false" ht="24" hidden="false" customHeight="false" outlineLevel="2" collapsed="false">
      <c r="A458" s="35" t="s">
        <v>436</v>
      </c>
      <c r="B458" s="35" t="s">
        <v>511</v>
      </c>
      <c r="C458" s="36" t="n">
        <v>312571.345092476</v>
      </c>
      <c r="D458" s="36" t="n">
        <v>352050.979638204</v>
      </c>
      <c r="E458" s="36" t="n">
        <v>414435.11102696</v>
      </c>
      <c r="F458" s="36" t="n">
        <v>560020.584292301</v>
      </c>
      <c r="G458" s="36" t="n">
        <v>665980.756337169</v>
      </c>
      <c r="H458" s="36" t="n">
        <f aca="false">IF(E458&gt;G458,E458,G458)</f>
        <v>665980.756337169</v>
      </c>
      <c r="I458" s="37" t="str">
        <f aca="false">IF(E458&gt;G458,"single","multi")</f>
        <v>multi</v>
      </c>
      <c r="J458" s="38" t="n">
        <f aca="false">(K458-H458)</f>
        <v>-45824.5884945923</v>
      </c>
      <c r="K458" s="39" t="n">
        <v>620156.167842577</v>
      </c>
      <c r="L458" s="40" t="n">
        <f aca="false">J458/K458</f>
        <v>-0.0738920144163182</v>
      </c>
      <c r="M458" s="36" t="n">
        <v>310369.896718331</v>
      </c>
      <c r="N458" s="41" t="n">
        <v>614716.865119475</v>
      </c>
      <c r="O458" s="36" t="n">
        <v>925086.761837805</v>
      </c>
      <c r="P458" s="42" t="n">
        <v>0</v>
      </c>
      <c r="Q458" s="36" t="n">
        <v>925086.761837805</v>
      </c>
      <c r="R458" s="43"/>
      <c r="S458" s="43"/>
      <c r="T458" s="43"/>
      <c r="U458" s="43"/>
      <c r="V458" s="43"/>
      <c r="W458" s="43"/>
      <c r="X458" s="43"/>
      <c r="Y458" s="43"/>
      <c r="Z458" s="43"/>
      <c r="AA458" s="43"/>
      <c r="AB458" s="43"/>
      <c r="AC458" s="43"/>
      <c r="AD458" s="43"/>
      <c r="AE458" s="43"/>
      <c r="AF458" s="43"/>
      <c r="AG458" s="43"/>
      <c r="AH458" s="43"/>
      <c r="AI458" s="43"/>
      <c r="AJ458" s="43"/>
      <c r="AK458" s="43"/>
      <c r="AL458" s="43"/>
      <c r="AM458" s="43"/>
      <c r="AN458" s="43"/>
      <c r="AO458" s="43"/>
      <c r="AP458" s="43"/>
      <c r="AQ458" s="43"/>
      <c r="AR458" s="43"/>
    </row>
    <row r="459" customFormat="false" ht="12" hidden="false" customHeight="false" outlineLevel="2" collapsed="false">
      <c r="A459" s="35" t="s">
        <v>436</v>
      </c>
      <c r="B459" s="35" t="s">
        <v>512</v>
      </c>
      <c r="C459" s="36" t="n">
        <v>0</v>
      </c>
      <c r="D459" s="36" t="n">
        <v>8158.88129501095</v>
      </c>
      <c r="E459" s="36" t="n">
        <v>8176.72601311343</v>
      </c>
      <c r="F459" s="36" t="n">
        <v>18887.661467171</v>
      </c>
      <c r="G459" s="36" t="n">
        <v>19122.0181643671</v>
      </c>
      <c r="H459" s="36" t="n">
        <f aca="false">IF(E459&gt;G459,E459,G459)</f>
        <v>19122.0181643671</v>
      </c>
      <c r="I459" s="37" t="str">
        <f aca="false">IF(E459&gt;G459,"single","multi")</f>
        <v>multi</v>
      </c>
      <c r="J459" s="38" t="n">
        <f aca="false">(K459-H459)</f>
        <v>-1315.74164152667</v>
      </c>
      <c r="K459" s="39" t="n">
        <v>17806.2765228404</v>
      </c>
      <c r="L459" s="40" t="n">
        <f aca="false">J459/K459</f>
        <v>-0.0738920144163183</v>
      </c>
      <c r="M459" s="36" t="n">
        <v>0</v>
      </c>
      <c r="N459" s="41" t="n">
        <v>17616.2990142565</v>
      </c>
      <c r="O459" s="36" t="n">
        <v>17616.2990142565</v>
      </c>
      <c r="P459" s="42" t="n">
        <v>0</v>
      </c>
      <c r="Q459" s="36" t="n">
        <v>17616.2990142565</v>
      </c>
      <c r="R459" s="43"/>
      <c r="S459" s="43"/>
      <c r="T459" s="43"/>
      <c r="U459" s="43"/>
      <c r="V459" s="43"/>
      <c r="W459" s="43"/>
      <c r="X459" s="43"/>
      <c r="Y459" s="43"/>
      <c r="Z459" s="43"/>
      <c r="AA459" s="43"/>
      <c r="AB459" s="43"/>
      <c r="AC459" s="43"/>
      <c r="AD459" s="43"/>
      <c r="AE459" s="43"/>
      <c r="AF459" s="43"/>
      <c r="AG459" s="43"/>
      <c r="AH459" s="43"/>
      <c r="AI459" s="43"/>
      <c r="AJ459" s="43"/>
      <c r="AK459" s="43"/>
      <c r="AL459" s="43"/>
      <c r="AM459" s="43"/>
      <c r="AN459" s="43"/>
      <c r="AO459" s="43"/>
      <c r="AP459" s="43"/>
      <c r="AQ459" s="43"/>
      <c r="AR459" s="43"/>
    </row>
    <row r="460" customFormat="false" ht="12" hidden="false" customHeight="false" outlineLevel="2" collapsed="false">
      <c r="A460" s="35" t="s">
        <v>436</v>
      </c>
      <c r="B460" s="35" t="s">
        <v>513</v>
      </c>
      <c r="C460" s="36" t="n">
        <v>184306.324329387</v>
      </c>
      <c r="D460" s="36" t="n">
        <v>29047.5590112147</v>
      </c>
      <c r="E460" s="36" t="n">
        <v>29111.0904542371</v>
      </c>
      <c r="F460" s="36" t="n">
        <v>25197.0115223841</v>
      </c>
      <c r="G460" s="36" t="n">
        <v>25509.6541652999</v>
      </c>
      <c r="H460" s="36" t="n">
        <f aca="false">IF(E460&gt;G460,E460,G460)</f>
        <v>29111.0904542371</v>
      </c>
      <c r="I460" s="37" t="str">
        <f aca="false">IF(E460&gt;G460,"single","multi")</f>
        <v>single</v>
      </c>
      <c r="J460" s="38" t="n">
        <f aca="false">(K460-H460)</f>
        <v>-2003.06649704289</v>
      </c>
      <c r="K460" s="39" t="n">
        <v>27108.0239571942</v>
      </c>
      <c r="L460" s="40" t="n">
        <f aca="false">J460/K460</f>
        <v>-0.0738920144163182</v>
      </c>
      <c r="M460" s="36" t="n">
        <v>183092.408712713</v>
      </c>
      <c r="N460" s="41" t="n">
        <v>26882.6199304981</v>
      </c>
      <c r="O460" s="36" t="n">
        <v>209975.028643211</v>
      </c>
      <c r="P460" s="42" t="n">
        <v>0</v>
      </c>
      <c r="Q460" s="36" t="n">
        <v>209975.028643211</v>
      </c>
      <c r="R460" s="43"/>
      <c r="S460" s="43"/>
      <c r="T460" s="43"/>
      <c r="U460" s="43"/>
      <c r="V460" s="43"/>
      <c r="W460" s="43"/>
      <c r="X460" s="43"/>
      <c r="Y460" s="43"/>
      <c r="Z460" s="43"/>
      <c r="AA460" s="43"/>
      <c r="AB460" s="43"/>
      <c r="AC460" s="43"/>
      <c r="AD460" s="43"/>
      <c r="AE460" s="43"/>
      <c r="AF460" s="43"/>
      <c r="AG460" s="43"/>
      <c r="AH460" s="43"/>
      <c r="AI460" s="43"/>
      <c r="AJ460" s="43"/>
      <c r="AK460" s="43"/>
      <c r="AL460" s="43"/>
      <c r="AM460" s="43"/>
      <c r="AN460" s="43"/>
      <c r="AO460" s="43"/>
      <c r="AP460" s="43"/>
      <c r="AQ460" s="43"/>
      <c r="AR460" s="43"/>
    </row>
    <row r="461" customFormat="false" ht="12" hidden="false" customHeight="false" outlineLevel="2" collapsed="false">
      <c r="A461" s="35" t="s">
        <v>436</v>
      </c>
      <c r="B461" s="35" t="s">
        <v>514</v>
      </c>
      <c r="C461" s="36" t="n">
        <v>1976902.81151235</v>
      </c>
      <c r="D461" s="36" t="n">
        <v>588095.805882725</v>
      </c>
      <c r="E461" s="36" t="n">
        <v>527053.983497871</v>
      </c>
      <c r="F461" s="36" t="n">
        <v>522006.796609682</v>
      </c>
      <c r="G461" s="36" t="n">
        <v>472595.825188886</v>
      </c>
      <c r="H461" s="36" t="n">
        <f aca="false">IF(E461&gt;G461,E461,G461)</f>
        <v>527053.983497871</v>
      </c>
      <c r="I461" s="37" t="str">
        <f aca="false">IF(E461&gt;G461,"single","multi")</f>
        <v>single</v>
      </c>
      <c r="J461" s="38" t="n">
        <f aca="false">(K461-H461)</f>
        <v>-36265.3600399199</v>
      </c>
      <c r="K461" s="39" t="n">
        <v>490788.623457951</v>
      </c>
      <c r="L461" s="40" t="n">
        <f aca="false">J461/K461</f>
        <v>-0.0738920144163183</v>
      </c>
      <c r="M461" s="36" t="n">
        <v>1974315.67138561</v>
      </c>
      <c r="N461" s="41" t="n">
        <v>489293.438561712</v>
      </c>
      <c r="O461" s="36" t="n">
        <v>2463609.10994732</v>
      </c>
      <c r="P461" s="42" t="n">
        <v>0</v>
      </c>
      <c r="Q461" s="36" t="n">
        <v>2463609.10994732</v>
      </c>
      <c r="R461" s="43"/>
      <c r="S461" s="43"/>
      <c r="T461" s="43"/>
      <c r="U461" s="43"/>
      <c r="V461" s="43"/>
      <c r="W461" s="43"/>
      <c r="X461" s="43"/>
      <c r="Y461" s="43"/>
      <c r="Z461" s="43"/>
      <c r="AA461" s="43"/>
      <c r="AB461" s="43"/>
      <c r="AC461" s="43"/>
      <c r="AD461" s="43"/>
      <c r="AE461" s="43"/>
      <c r="AF461" s="43"/>
      <c r="AG461" s="43"/>
      <c r="AH461" s="43"/>
      <c r="AI461" s="43"/>
      <c r="AJ461" s="43"/>
      <c r="AK461" s="43"/>
      <c r="AL461" s="43"/>
      <c r="AM461" s="43"/>
      <c r="AN461" s="43"/>
      <c r="AO461" s="43"/>
      <c r="AP461" s="43"/>
      <c r="AQ461" s="43"/>
      <c r="AR461" s="43"/>
    </row>
    <row r="462" customFormat="false" ht="12" hidden="false" customHeight="false" outlineLevel="2" collapsed="false">
      <c r="A462" s="35" t="s">
        <v>436</v>
      </c>
      <c r="B462" s="35" t="s">
        <v>515</v>
      </c>
      <c r="C462" s="36" t="n">
        <v>0</v>
      </c>
      <c r="D462" s="36" t="n">
        <v>55201.8113754068</v>
      </c>
      <c r="E462" s="36" t="n">
        <v>64983.6817661093</v>
      </c>
      <c r="F462" s="36" t="n">
        <v>48716.8153324793</v>
      </c>
      <c r="G462" s="36" t="n">
        <v>57934.4088975996</v>
      </c>
      <c r="H462" s="36" t="n">
        <f aca="false">IF(E462&gt;G462,E462,G462)</f>
        <v>64983.6817661093</v>
      </c>
      <c r="I462" s="37" t="str">
        <f aca="false">IF(E462&gt;G462,"single","multi")</f>
        <v>single</v>
      </c>
      <c r="J462" s="38" t="n">
        <f aca="false">(K462-H462)</f>
        <v>-4471.37615833436</v>
      </c>
      <c r="K462" s="39" t="n">
        <v>60512.3056077749</v>
      </c>
      <c r="L462" s="40" t="n">
        <f aca="false">J462/K462</f>
        <v>-0.0738920144163183</v>
      </c>
      <c r="M462" s="36" t="n">
        <v>0</v>
      </c>
      <c r="N462" s="41" t="n">
        <v>59866.6918518248</v>
      </c>
      <c r="O462" s="36" t="n">
        <v>59866.6918518248</v>
      </c>
      <c r="P462" s="42" t="n">
        <v>0</v>
      </c>
      <c r="Q462" s="36" t="n">
        <v>59866.6918518248</v>
      </c>
      <c r="R462" s="43"/>
      <c r="S462" s="43"/>
      <c r="T462" s="43"/>
      <c r="U462" s="43"/>
      <c r="V462" s="43"/>
      <c r="W462" s="43"/>
      <c r="X462" s="43"/>
      <c r="Y462" s="43"/>
      <c r="Z462" s="43"/>
      <c r="AA462" s="43"/>
      <c r="AB462" s="43"/>
      <c r="AC462" s="43"/>
      <c r="AD462" s="43"/>
      <c r="AE462" s="43"/>
      <c r="AF462" s="43"/>
      <c r="AG462" s="43"/>
      <c r="AH462" s="43"/>
      <c r="AI462" s="43"/>
      <c r="AJ462" s="43"/>
      <c r="AK462" s="43"/>
      <c r="AL462" s="43"/>
      <c r="AM462" s="43"/>
      <c r="AN462" s="43"/>
      <c r="AO462" s="43"/>
      <c r="AP462" s="43"/>
      <c r="AQ462" s="43"/>
      <c r="AR462" s="43"/>
    </row>
    <row r="463" customFormat="false" ht="12" hidden="false" customHeight="false" outlineLevel="2" collapsed="false">
      <c r="A463" s="35" t="s">
        <v>436</v>
      </c>
      <c r="B463" s="35" t="s">
        <v>516</v>
      </c>
      <c r="C463" s="36" t="n">
        <v>308763.257380083</v>
      </c>
      <c r="D463" s="36" t="n">
        <v>43854.4377867062</v>
      </c>
      <c r="E463" s="36" t="n">
        <v>45950.4636867177</v>
      </c>
      <c r="F463" s="36" t="n">
        <v>39334.079188498</v>
      </c>
      <c r="G463" s="36" t="n">
        <v>41634.3744231211</v>
      </c>
      <c r="H463" s="36" t="n">
        <f aca="false">IF(E463&gt;G463,E463,G463)</f>
        <v>45950.4636867177</v>
      </c>
      <c r="I463" s="37" t="str">
        <f aca="false">IF(E463&gt;G463,"single","multi")</f>
        <v>single</v>
      </c>
      <c r="J463" s="38" t="n">
        <f aca="false">(K463-H463)</f>
        <v>-3161.7446443355</v>
      </c>
      <c r="K463" s="39" t="n">
        <v>42788.7190423822</v>
      </c>
      <c r="L463" s="40" t="n">
        <f aca="false">J463/K463</f>
        <v>-0.0738920144163183</v>
      </c>
      <c r="M463" s="36" t="n">
        <v>306001.491152414</v>
      </c>
      <c r="N463" s="41" t="n">
        <v>42332.2005651447</v>
      </c>
      <c r="O463" s="36" t="n">
        <v>348333.691717559</v>
      </c>
      <c r="P463" s="42" t="n">
        <v>-8695</v>
      </c>
      <c r="Q463" s="36" t="n">
        <v>339638.691717559</v>
      </c>
      <c r="R463" s="43"/>
      <c r="S463" s="43"/>
      <c r="T463" s="43"/>
      <c r="U463" s="43"/>
      <c r="V463" s="43"/>
      <c r="W463" s="43"/>
      <c r="X463" s="43"/>
      <c r="Y463" s="43"/>
      <c r="Z463" s="43"/>
      <c r="AA463" s="43"/>
      <c r="AB463" s="43"/>
      <c r="AC463" s="43"/>
      <c r="AD463" s="43"/>
      <c r="AE463" s="43"/>
      <c r="AF463" s="43"/>
      <c r="AG463" s="43"/>
      <c r="AH463" s="43"/>
      <c r="AI463" s="43"/>
      <c r="AJ463" s="43"/>
      <c r="AK463" s="43"/>
      <c r="AL463" s="43"/>
      <c r="AM463" s="43"/>
      <c r="AN463" s="43"/>
      <c r="AO463" s="43"/>
      <c r="AP463" s="43"/>
      <c r="AQ463" s="43"/>
      <c r="AR463" s="43"/>
    </row>
    <row r="464" customFormat="false" ht="12" hidden="false" customHeight="false" outlineLevel="2" collapsed="false">
      <c r="A464" s="35" t="s">
        <v>436</v>
      </c>
      <c r="B464" s="35" t="s">
        <v>517</v>
      </c>
      <c r="C464" s="36" t="n">
        <v>337271.509652058</v>
      </c>
      <c r="D464" s="36" t="n">
        <v>692798.247206811</v>
      </c>
      <c r="E464" s="36" t="n">
        <v>799080.95575289</v>
      </c>
      <c r="F464" s="36" t="n">
        <v>724823.86223228</v>
      </c>
      <c r="G464" s="36" t="n">
        <v>844545.763932082</v>
      </c>
      <c r="H464" s="36" t="n">
        <f aca="false">IF(E464&gt;G464,E464,G464)</f>
        <v>844545.763932082</v>
      </c>
      <c r="I464" s="37" t="str">
        <f aca="false">IF(E464&gt;G464,"single","multi")</f>
        <v>multi</v>
      </c>
      <c r="J464" s="38" t="n">
        <f aca="false">(K464-H464)</f>
        <v>-58111.2317867718</v>
      </c>
      <c r="K464" s="39" t="n">
        <v>786434.53214531</v>
      </c>
      <c r="L464" s="40" t="n">
        <f aca="false">J464/K464</f>
        <v>-0.0738920144163183</v>
      </c>
      <c r="M464" s="36" t="n">
        <v>334787.057269423</v>
      </c>
      <c r="N464" s="41" t="n">
        <v>779283.012880271</v>
      </c>
      <c r="O464" s="36" t="n">
        <v>1114070.07014969</v>
      </c>
      <c r="P464" s="42" t="n">
        <v>0</v>
      </c>
      <c r="Q464" s="36" t="n">
        <v>1114070.07014969</v>
      </c>
      <c r="R464" s="43"/>
      <c r="S464" s="43"/>
      <c r="T464" s="43"/>
      <c r="U464" s="43"/>
      <c r="V464" s="43"/>
      <c r="W464" s="43"/>
      <c r="X464" s="43"/>
      <c r="Y464" s="43"/>
      <c r="Z464" s="43"/>
      <c r="AA464" s="43"/>
      <c r="AB464" s="43"/>
      <c r="AC464" s="43"/>
      <c r="AD464" s="43"/>
      <c r="AE464" s="43"/>
      <c r="AF464" s="43"/>
      <c r="AG464" s="43"/>
      <c r="AH464" s="43"/>
      <c r="AI464" s="43"/>
      <c r="AJ464" s="43"/>
      <c r="AK464" s="43"/>
      <c r="AL464" s="43"/>
      <c r="AM464" s="43"/>
      <c r="AN464" s="43"/>
      <c r="AO464" s="43"/>
      <c r="AP464" s="43"/>
      <c r="AQ464" s="43"/>
      <c r="AR464" s="43"/>
    </row>
    <row r="465" customFormat="false" ht="12" hidden="false" customHeight="false" outlineLevel="2" collapsed="false">
      <c r="A465" s="35" t="s">
        <v>436</v>
      </c>
      <c r="B465" s="35" t="s">
        <v>518</v>
      </c>
      <c r="C465" s="36" t="n">
        <v>339994.715147658</v>
      </c>
      <c r="D465" s="36" t="n">
        <v>81153.3872138462</v>
      </c>
      <c r="E465" s="36" t="n">
        <v>82440.6105161714</v>
      </c>
      <c r="F465" s="36" t="n">
        <v>76021.4251449898</v>
      </c>
      <c r="G465" s="36" t="n">
        <v>78014.8468335077</v>
      </c>
      <c r="H465" s="36" t="n">
        <f aca="false">IF(E465&gt;G465,E465,G465)</f>
        <v>82440.6105161714</v>
      </c>
      <c r="I465" s="37" t="str">
        <f aca="false">IF(E465&gt;G465,"single","multi")</f>
        <v>single</v>
      </c>
      <c r="J465" s="38" t="n">
        <f aca="false">(K465-H465)</f>
        <v>-5672.54686595466</v>
      </c>
      <c r="K465" s="39" t="n">
        <v>76768.0636502168</v>
      </c>
      <c r="L465" s="40" t="n">
        <f aca="false">J465/K465</f>
        <v>-0.0738920144163183</v>
      </c>
      <c r="M465" s="36" t="n">
        <v>339572.643814604</v>
      </c>
      <c r="N465" s="41" t="n">
        <v>76539.3459688347</v>
      </c>
      <c r="O465" s="36" t="n">
        <v>416111.989783439</v>
      </c>
      <c r="P465" s="42" t="n">
        <v>0</v>
      </c>
      <c r="Q465" s="36" t="n">
        <v>416111.989783439</v>
      </c>
      <c r="R465" s="43"/>
      <c r="S465" s="43"/>
      <c r="T465" s="43"/>
      <c r="U465" s="43"/>
      <c r="V465" s="43"/>
      <c r="W465" s="43"/>
      <c r="X465" s="43"/>
      <c r="Y465" s="43"/>
      <c r="Z465" s="43"/>
      <c r="AA465" s="43"/>
      <c r="AB465" s="43"/>
      <c r="AC465" s="43"/>
      <c r="AD465" s="43"/>
      <c r="AE465" s="43"/>
      <c r="AF465" s="43"/>
      <c r="AG465" s="43"/>
      <c r="AH465" s="43"/>
      <c r="AI465" s="43"/>
      <c r="AJ465" s="43"/>
      <c r="AK465" s="43"/>
      <c r="AL465" s="43"/>
      <c r="AM465" s="43"/>
      <c r="AN465" s="43"/>
      <c r="AO465" s="43"/>
      <c r="AP465" s="43"/>
      <c r="AQ465" s="43"/>
      <c r="AR465" s="43"/>
    </row>
    <row r="466" customFormat="false" ht="12" hidden="false" customHeight="false" outlineLevel="2" collapsed="false">
      <c r="A466" s="35" t="s">
        <v>436</v>
      </c>
      <c r="B466" s="35" t="s">
        <v>519</v>
      </c>
      <c r="C466" s="36" t="n">
        <v>498664.120657078</v>
      </c>
      <c r="D466" s="36" t="n">
        <v>208124.588973539</v>
      </c>
      <c r="E466" s="36" t="n">
        <v>193748.991798938</v>
      </c>
      <c r="F466" s="36" t="n">
        <v>204242.011761123</v>
      </c>
      <c r="G466" s="36" t="n">
        <v>192073.673687283</v>
      </c>
      <c r="H466" s="36" t="n">
        <f aca="false">IF(E466&gt;G466,E466,G466)</f>
        <v>193748.991798938</v>
      </c>
      <c r="I466" s="37" t="str">
        <f aca="false">IF(E466&gt;G466,"single","multi")</f>
        <v>single</v>
      </c>
      <c r="J466" s="38" t="n">
        <f aca="false">(K466-H466)</f>
        <v>-13331.4179665779</v>
      </c>
      <c r="K466" s="39" t="n">
        <v>180417.57383236</v>
      </c>
      <c r="L466" s="40" t="n">
        <f aca="false">J466/K466</f>
        <v>-0.0738920144163184</v>
      </c>
      <c r="M466" s="36" t="n">
        <v>496375.624115824</v>
      </c>
      <c r="N466" s="41" t="n">
        <v>179277.08992622</v>
      </c>
      <c r="O466" s="36" t="n">
        <v>675652.714042045</v>
      </c>
      <c r="P466" s="42" t="n">
        <v>0</v>
      </c>
      <c r="Q466" s="36" t="n">
        <v>675652.714042045</v>
      </c>
      <c r="R466" s="43"/>
      <c r="S466" s="43"/>
      <c r="T466" s="43"/>
      <c r="U466" s="43"/>
      <c r="V466" s="43"/>
      <c r="W466" s="43"/>
      <c r="X466" s="43"/>
      <c r="Y466" s="43"/>
      <c r="Z466" s="43"/>
      <c r="AA466" s="43"/>
      <c r="AB466" s="43"/>
      <c r="AC466" s="43"/>
      <c r="AD466" s="43"/>
      <c r="AE466" s="43"/>
      <c r="AF466" s="43"/>
      <c r="AG466" s="43"/>
      <c r="AH466" s="43"/>
      <c r="AI466" s="43"/>
      <c r="AJ466" s="43"/>
      <c r="AK466" s="43"/>
      <c r="AL466" s="43"/>
      <c r="AM466" s="43"/>
      <c r="AN466" s="43"/>
      <c r="AO466" s="43"/>
      <c r="AP466" s="43"/>
      <c r="AQ466" s="43"/>
      <c r="AR466" s="43"/>
    </row>
    <row r="467" customFormat="false" ht="12" hidden="false" customHeight="false" outlineLevel="2" collapsed="false">
      <c r="A467" s="35" t="s">
        <v>436</v>
      </c>
      <c r="B467" s="35" t="s">
        <v>520</v>
      </c>
      <c r="C467" s="36" t="n">
        <v>33097392.2724097</v>
      </c>
      <c r="D467" s="36" t="n">
        <v>61648567.015408</v>
      </c>
      <c r="E467" s="36" t="n">
        <v>59461633.842864</v>
      </c>
      <c r="F467" s="36" t="n">
        <v>54349073.3437284</v>
      </c>
      <c r="G467" s="36" t="n">
        <v>52955698.5328925</v>
      </c>
      <c r="H467" s="36" t="n">
        <f aca="false">IF(E467&gt;G467,E467,G467)</f>
        <v>59461633.842864</v>
      </c>
      <c r="I467" s="37" t="str">
        <f aca="false">IF(E467&gt;G467,"single","multi")</f>
        <v>single</v>
      </c>
      <c r="J467" s="38" t="n">
        <f aca="false">(K467-H467)</f>
        <v>-4091416.87073893</v>
      </c>
      <c r="K467" s="39" t="n">
        <v>55370216.972125</v>
      </c>
      <c r="L467" s="40" t="n">
        <f aca="false">J467/K467</f>
        <v>-0.0738920144163183</v>
      </c>
      <c r="M467" s="36" t="n">
        <v>32883263.9615217</v>
      </c>
      <c r="N467" s="41" t="n">
        <v>54916265.7141163</v>
      </c>
      <c r="O467" s="36" t="n">
        <v>87799529.6756379</v>
      </c>
      <c r="P467" s="42" t="n">
        <v>0</v>
      </c>
      <c r="Q467" s="36" t="n">
        <v>87799529.6756379</v>
      </c>
      <c r="R467" s="43"/>
      <c r="S467" s="43"/>
      <c r="T467" s="43"/>
      <c r="U467" s="43"/>
      <c r="V467" s="43"/>
      <c r="W467" s="43"/>
      <c r="X467" s="43"/>
      <c r="Y467" s="43"/>
      <c r="Z467" s="43"/>
      <c r="AA467" s="43"/>
      <c r="AB467" s="43"/>
      <c r="AC467" s="43"/>
      <c r="AD467" s="43"/>
      <c r="AE467" s="43"/>
      <c r="AF467" s="43"/>
      <c r="AG467" s="43"/>
      <c r="AH467" s="43"/>
      <c r="AI467" s="43"/>
      <c r="AJ467" s="43"/>
      <c r="AK467" s="43"/>
      <c r="AL467" s="43"/>
      <c r="AM467" s="43"/>
      <c r="AN467" s="43"/>
      <c r="AO467" s="43"/>
      <c r="AP467" s="43"/>
      <c r="AQ467" s="43"/>
      <c r="AR467" s="43"/>
    </row>
    <row r="468" customFormat="false" ht="12" hidden="false" customHeight="false" outlineLevel="2" collapsed="false">
      <c r="A468" s="35" t="s">
        <v>436</v>
      </c>
      <c r="B468" s="35" t="s">
        <v>521</v>
      </c>
      <c r="C468" s="36" t="n">
        <v>0</v>
      </c>
      <c r="D468" s="36" t="n">
        <v>988296.473030148</v>
      </c>
      <c r="E468" s="36" t="n">
        <v>1134033.59604142</v>
      </c>
      <c r="F468" s="36" t="n">
        <v>809038.338461618</v>
      </c>
      <c r="G468" s="36" t="n">
        <v>937809.187168283</v>
      </c>
      <c r="H468" s="36" t="n">
        <f aca="false">IF(E468&gt;G468,E468,G468)</f>
        <v>1134033.59604142</v>
      </c>
      <c r="I468" s="37" t="str">
        <f aca="false">IF(E468&gt;G468,"single","multi")</f>
        <v>single</v>
      </c>
      <c r="J468" s="38" t="n">
        <f aca="false">(K468-H468)</f>
        <v>-78030.2169141527</v>
      </c>
      <c r="K468" s="39" t="n">
        <v>1056003.37912727</v>
      </c>
      <c r="L468" s="40" t="n">
        <f aca="false">J468/K468</f>
        <v>-0.0738920144163182</v>
      </c>
      <c r="M468" s="36" t="n">
        <v>0</v>
      </c>
      <c r="N468" s="41" t="n">
        <v>1044736.74003265</v>
      </c>
      <c r="O468" s="36" t="n">
        <v>1044736.74003265</v>
      </c>
      <c r="P468" s="42" t="n">
        <v>0</v>
      </c>
      <c r="Q468" s="36" t="n">
        <v>1044736.74003265</v>
      </c>
      <c r="R468" s="43"/>
      <c r="S468" s="43"/>
      <c r="T468" s="43"/>
      <c r="U468" s="43"/>
      <c r="V468" s="43"/>
      <c r="W468" s="43"/>
      <c r="X468" s="43"/>
      <c r="Y468" s="43"/>
      <c r="Z468" s="43"/>
      <c r="AA468" s="43"/>
      <c r="AB468" s="43"/>
      <c r="AC468" s="43"/>
      <c r="AD468" s="43"/>
      <c r="AE468" s="43"/>
      <c r="AF468" s="43"/>
      <c r="AG468" s="43"/>
      <c r="AH468" s="43"/>
      <c r="AI468" s="43"/>
      <c r="AJ468" s="43"/>
      <c r="AK468" s="43"/>
      <c r="AL468" s="43"/>
      <c r="AM468" s="43"/>
      <c r="AN468" s="43"/>
      <c r="AO468" s="43"/>
      <c r="AP468" s="43"/>
      <c r="AQ468" s="43"/>
      <c r="AR468" s="43"/>
    </row>
    <row r="469" customFormat="false" ht="24" hidden="false" customHeight="false" outlineLevel="2" collapsed="false">
      <c r="A469" s="35" t="s">
        <v>436</v>
      </c>
      <c r="B469" s="35" t="s">
        <v>522</v>
      </c>
      <c r="C469" s="36" t="n">
        <v>234556.748235286</v>
      </c>
      <c r="D469" s="36" t="n">
        <v>299180.354304131</v>
      </c>
      <c r="E469" s="36" t="n">
        <v>270723.874128701</v>
      </c>
      <c r="F469" s="36" t="n">
        <v>357483.157451657</v>
      </c>
      <c r="G469" s="36" t="n">
        <v>326780.230343413</v>
      </c>
      <c r="H469" s="36" t="n">
        <f aca="false">IF(E469&gt;G469,E469,G469)</f>
        <v>326780.230343413</v>
      </c>
      <c r="I469" s="37" t="str">
        <f aca="false">IF(E469&gt;G469,"single","multi")</f>
        <v>multi</v>
      </c>
      <c r="J469" s="38" t="n">
        <f aca="false">(K469-H469)</f>
        <v>-22484.9884041901</v>
      </c>
      <c r="K469" s="39" t="n">
        <v>304295.241939223</v>
      </c>
      <c r="L469" s="40" t="n">
        <f aca="false">J469/K469</f>
        <v>-0.0738920144163183</v>
      </c>
      <c r="M469" s="36" t="n">
        <v>233980.73716801</v>
      </c>
      <c r="N469" s="41" t="n">
        <v>303019.770783686</v>
      </c>
      <c r="O469" s="36" t="n">
        <v>537000.507951696</v>
      </c>
      <c r="P469" s="42" t="n">
        <v>-27394</v>
      </c>
      <c r="Q469" s="36" t="n">
        <v>509606.507951696</v>
      </c>
      <c r="R469" s="43"/>
      <c r="S469" s="43"/>
      <c r="T469" s="43"/>
      <c r="U469" s="43"/>
      <c r="V469" s="43"/>
      <c r="W469" s="43"/>
      <c r="X469" s="43"/>
      <c r="Y469" s="43"/>
      <c r="Z469" s="43"/>
      <c r="AA469" s="43"/>
      <c r="AB469" s="43"/>
      <c r="AC469" s="43"/>
      <c r="AD469" s="43"/>
      <c r="AE469" s="43"/>
      <c r="AF469" s="43"/>
      <c r="AG469" s="43"/>
      <c r="AH469" s="43"/>
      <c r="AI469" s="43"/>
      <c r="AJ469" s="43"/>
      <c r="AK469" s="43"/>
      <c r="AL469" s="43"/>
      <c r="AM469" s="43"/>
      <c r="AN469" s="43"/>
      <c r="AO469" s="43"/>
      <c r="AP469" s="43"/>
      <c r="AQ469" s="43"/>
      <c r="AR469" s="43"/>
    </row>
    <row r="470" customFormat="false" ht="24" hidden="false" customHeight="false" outlineLevel="2" collapsed="false">
      <c r="A470" s="35" t="s">
        <v>436</v>
      </c>
      <c r="B470" s="35" t="s">
        <v>523</v>
      </c>
      <c r="C470" s="36" t="n">
        <v>679573.44007537</v>
      </c>
      <c r="D470" s="36" t="n">
        <v>949134.100317851</v>
      </c>
      <c r="E470" s="36" t="n">
        <v>1066515.1677585</v>
      </c>
      <c r="F470" s="36" t="n">
        <v>798758.876327898</v>
      </c>
      <c r="G470" s="36" t="n">
        <v>906696.338629694</v>
      </c>
      <c r="H470" s="36" t="n">
        <f aca="false">IF(E470&gt;G470,E470,G470)</f>
        <v>1066515.1677585</v>
      </c>
      <c r="I470" s="37" t="str">
        <f aca="false">IF(E470&gt;G470,"single","multi")</f>
        <v>single</v>
      </c>
      <c r="J470" s="38" t="n">
        <f aca="false">(K470-H470)</f>
        <v>-73384.4307372625</v>
      </c>
      <c r="K470" s="39" t="n">
        <v>993130.737021242</v>
      </c>
      <c r="L470" s="40" t="n">
        <f aca="false">J470/K470</f>
        <v>-0.0738920144163183</v>
      </c>
      <c r="M470" s="36" t="n">
        <v>675815.374200834</v>
      </c>
      <c r="N470" s="41" t="n">
        <v>985920.109332036</v>
      </c>
      <c r="O470" s="36" t="n">
        <v>1661735.48353287</v>
      </c>
      <c r="P470" s="42" t="n">
        <v>0</v>
      </c>
      <c r="Q470" s="36" t="n">
        <v>1661735.48353287</v>
      </c>
      <c r="R470" s="43"/>
      <c r="S470" s="43"/>
      <c r="T470" s="43"/>
      <c r="U470" s="43"/>
      <c r="V470" s="43"/>
      <c r="W470" s="43"/>
      <c r="X470" s="43"/>
      <c r="Y470" s="43"/>
      <c r="Z470" s="43"/>
      <c r="AA470" s="43"/>
      <c r="AB470" s="43"/>
      <c r="AC470" s="43"/>
      <c r="AD470" s="43"/>
      <c r="AE470" s="43"/>
      <c r="AF470" s="43"/>
      <c r="AG470" s="43"/>
      <c r="AH470" s="43"/>
      <c r="AI470" s="43"/>
      <c r="AJ470" s="43"/>
      <c r="AK470" s="43"/>
      <c r="AL470" s="43"/>
      <c r="AM470" s="43"/>
      <c r="AN470" s="43"/>
      <c r="AO470" s="43"/>
      <c r="AP470" s="43"/>
      <c r="AQ470" s="43"/>
      <c r="AR470" s="43"/>
    </row>
    <row r="471" customFormat="false" ht="12" hidden="false" customHeight="false" outlineLevel="2" collapsed="false">
      <c r="A471" s="35" t="s">
        <v>436</v>
      </c>
      <c r="B471" s="35" t="s">
        <v>524</v>
      </c>
      <c r="C471" s="36" t="n">
        <v>194468.244447774</v>
      </c>
      <c r="D471" s="36" t="n">
        <v>216477.905249436</v>
      </c>
      <c r="E471" s="36" t="n">
        <v>216951.626119224</v>
      </c>
      <c r="F471" s="36" t="n">
        <v>186204.085705087</v>
      </c>
      <c r="G471" s="36" t="n">
        <v>188514.709946039</v>
      </c>
      <c r="H471" s="36" t="n">
        <f aca="false">IF(E471&gt;G471,E471,G471)</f>
        <v>216951.626119224</v>
      </c>
      <c r="I471" s="37" t="str">
        <f aca="false">IF(E471&gt;G471,"single","multi")</f>
        <v>single</v>
      </c>
      <c r="J471" s="38" t="n">
        <f aca="false">(K471-H471)</f>
        <v>-14927.937324833</v>
      </c>
      <c r="K471" s="39" t="n">
        <v>202023.688794391</v>
      </c>
      <c r="L471" s="40" t="n">
        <f aca="false">J471/K471</f>
        <v>-0.0738920144163184</v>
      </c>
      <c r="M471" s="36" t="n">
        <v>194281.59558544</v>
      </c>
      <c r="N471" s="41" t="n">
        <v>201478.586628377</v>
      </c>
      <c r="O471" s="36" t="n">
        <v>395760.182213817</v>
      </c>
      <c r="P471" s="42" t="n">
        <v>0</v>
      </c>
      <c r="Q471" s="36" t="n">
        <v>395760.182213817</v>
      </c>
      <c r="R471" s="43"/>
      <c r="S471" s="43"/>
      <c r="T471" s="43"/>
      <c r="U471" s="43"/>
      <c r="V471" s="43"/>
      <c r="W471" s="43"/>
      <c r="X471" s="43"/>
      <c r="Y471" s="43"/>
      <c r="Z471" s="43"/>
      <c r="AA471" s="43"/>
      <c r="AB471" s="43"/>
      <c r="AC471" s="43"/>
      <c r="AD471" s="43"/>
      <c r="AE471" s="43"/>
      <c r="AF471" s="43"/>
      <c r="AG471" s="43"/>
      <c r="AH471" s="43"/>
      <c r="AI471" s="43"/>
      <c r="AJ471" s="43"/>
      <c r="AK471" s="43"/>
      <c r="AL471" s="43"/>
      <c r="AM471" s="43"/>
      <c r="AN471" s="43"/>
      <c r="AO471" s="43"/>
      <c r="AP471" s="43"/>
      <c r="AQ471" s="43"/>
      <c r="AR471" s="43"/>
    </row>
    <row r="472" customFormat="false" ht="12" hidden="false" customHeight="false" outlineLevel="2" collapsed="false">
      <c r="A472" s="35" t="s">
        <v>436</v>
      </c>
      <c r="B472" s="35" t="s">
        <v>525</v>
      </c>
      <c r="C472" s="36" t="n">
        <v>3853607.74204679</v>
      </c>
      <c r="D472" s="36" t="n">
        <v>641205.586194575</v>
      </c>
      <c r="E472" s="36" t="n">
        <v>593102.420538964</v>
      </c>
      <c r="F472" s="36" t="n">
        <v>1251537.42203056</v>
      </c>
      <c r="G472" s="36" t="n">
        <v>1169453.46331662</v>
      </c>
      <c r="H472" s="36" t="n">
        <f aca="false">IF(E472&gt;G472,E472,G472)</f>
        <v>1169453.46331662</v>
      </c>
      <c r="I472" s="37" t="str">
        <f aca="false">IF(E472&gt;G472,"single","multi")</f>
        <v>multi</v>
      </c>
      <c r="J472" s="38" t="n">
        <f aca="false">(K472-H472)</f>
        <v>-80467.3756863461</v>
      </c>
      <c r="K472" s="39" t="n">
        <v>1088986.08763027</v>
      </c>
      <c r="L472" s="40" t="n">
        <f aca="false">J472/K472</f>
        <v>-0.0738920144163184</v>
      </c>
      <c r="M472" s="36" t="n">
        <v>3841434.17351038</v>
      </c>
      <c r="N472" s="41" t="n">
        <v>1083657.02858515</v>
      </c>
      <c r="O472" s="36" t="n">
        <v>4925091.20209553</v>
      </c>
      <c r="P472" s="42" t="n">
        <v>0</v>
      </c>
      <c r="Q472" s="36" t="n">
        <v>4925091.20209553</v>
      </c>
      <c r="R472" s="43"/>
      <c r="S472" s="43"/>
      <c r="T472" s="43"/>
      <c r="U472" s="43"/>
      <c r="V472" s="43"/>
      <c r="W472" s="43"/>
      <c r="X472" s="43"/>
      <c r="Y472" s="43"/>
      <c r="Z472" s="43"/>
      <c r="AA472" s="43"/>
      <c r="AB472" s="43"/>
      <c r="AC472" s="43"/>
      <c r="AD472" s="43"/>
      <c r="AE472" s="43"/>
      <c r="AF472" s="43"/>
      <c r="AG472" s="43"/>
      <c r="AH472" s="43"/>
      <c r="AI472" s="43"/>
      <c r="AJ472" s="43"/>
      <c r="AK472" s="43"/>
      <c r="AL472" s="43"/>
      <c r="AM472" s="43"/>
      <c r="AN472" s="43"/>
      <c r="AO472" s="43"/>
      <c r="AP472" s="43"/>
      <c r="AQ472" s="43"/>
      <c r="AR472" s="43"/>
    </row>
    <row r="473" customFormat="false" ht="24" hidden="false" customHeight="false" outlineLevel="2" collapsed="false">
      <c r="A473" s="35" t="s">
        <v>436</v>
      </c>
      <c r="B473" s="35" t="s">
        <v>526</v>
      </c>
      <c r="C473" s="36" t="n">
        <v>0</v>
      </c>
      <c r="D473" s="36" t="n">
        <v>190318.152087991</v>
      </c>
      <c r="E473" s="36" t="n">
        <v>218383.03008668</v>
      </c>
      <c r="F473" s="36" t="n">
        <v>170977.079959297</v>
      </c>
      <c r="G473" s="36" t="n">
        <v>198190.702168611</v>
      </c>
      <c r="H473" s="36" t="n">
        <f aca="false">IF(E473&gt;G473,E473,G473)</f>
        <v>218383.03008668</v>
      </c>
      <c r="I473" s="37" t="str">
        <f aca="false">IF(E473&gt;G473,"single","multi")</f>
        <v>single</v>
      </c>
      <c r="J473" s="38" t="n">
        <f aca="false">(K473-H473)</f>
        <v>-15026.4289060897</v>
      </c>
      <c r="K473" s="39" t="n">
        <v>203356.60118059</v>
      </c>
      <c r="L473" s="40" t="n">
        <f aca="false">J473/K473</f>
        <v>-0.0738920144163182</v>
      </c>
      <c r="M473" s="36" t="n">
        <v>0</v>
      </c>
      <c r="N473" s="41" t="n">
        <v>201186.962827012</v>
      </c>
      <c r="O473" s="36" t="n">
        <v>201186.962827012</v>
      </c>
      <c r="P473" s="42" t="n">
        <v>0</v>
      </c>
      <c r="Q473" s="36" t="n">
        <v>201186.962827012</v>
      </c>
      <c r="R473" s="43"/>
      <c r="S473" s="43"/>
      <c r="T473" s="43"/>
      <c r="U473" s="43"/>
      <c r="V473" s="43"/>
      <c r="W473" s="43"/>
      <c r="X473" s="43"/>
      <c r="Y473" s="43"/>
      <c r="Z473" s="43"/>
      <c r="AA473" s="43"/>
      <c r="AB473" s="43"/>
      <c r="AC473" s="43"/>
      <c r="AD473" s="43"/>
      <c r="AE473" s="43"/>
      <c r="AF473" s="43"/>
      <c r="AG473" s="43"/>
      <c r="AH473" s="43"/>
      <c r="AI473" s="43"/>
      <c r="AJ473" s="43"/>
      <c r="AK473" s="43"/>
      <c r="AL473" s="43"/>
      <c r="AM473" s="43"/>
      <c r="AN473" s="43"/>
      <c r="AO473" s="43"/>
      <c r="AP473" s="43"/>
      <c r="AQ473" s="43"/>
      <c r="AR473" s="43"/>
    </row>
    <row r="474" customFormat="false" ht="12" hidden="false" customHeight="false" outlineLevel="2" collapsed="false">
      <c r="A474" s="35" t="s">
        <v>436</v>
      </c>
      <c r="B474" s="35" t="s">
        <v>527</v>
      </c>
      <c r="C474" s="36" t="n">
        <v>50882.7640493687</v>
      </c>
      <c r="D474" s="36" t="n">
        <v>35588.5502998061</v>
      </c>
      <c r="E474" s="36" t="n">
        <v>35666.3878886633</v>
      </c>
      <c r="F474" s="36" t="n">
        <v>32639.4940219795</v>
      </c>
      <c r="G474" s="36" t="n">
        <v>33044.4824336173</v>
      </c>
      <c r="H474" s="36" t="n">
        <f aca="false">IF(E474&gt;G474,E474,G474)</f>
        <v>35666.3878886633</v>
      </c>
      <c r="I474" s="37" t="str">
        <f aca="false">IF(E474&gt;G474,"single","multi")</f>
        <v>single</v>
      </c>
      <c r="J474" s="38" t="n">
        <f aca="false">(K474-H474)</f>
        <v>-2454.12128283637</v>
      </c>
      <c r="K474" s="39" t="n">
        <v>33212.2666058269</v>
      </c>
      <c r="L474" s="40" t="n">
        <f aca="false">J474/K474</f>
        <v>-0.0738920144163183</v>
      </c>
      <c r="M474" s="36" t="n">
        <v>50774.561086773</v>
      </c>
      <c r="N474" s="41" t="n">
        <v>33083.9708408637</v>
      </c>
      <c r="O474" s="36" t="n">
        <v>83858.5319276367</v>
      </c>
      <c r="P474" s="42" t="n">
        <v>-19607</v>
      </c>
      <c r="Q474" s="36" t="n">
        <v>64251.5319276367</v>
      </c>
      <c r="R474" s="43"/>
      <c r="S474" s="43"/>
      <c r="T474" s="43"/>
      <c r="U474" s="43"/>
      <c r="V474" s="43"/>
      <c r="W474" s="43"/>
      <c r="X474" s="43"/>
      <c r="Y474" s="43"/>
      <c r="Z474" s="43"/>
      <c r="AA474" s="43"/>
      <c r="AB474" s="43"/>
      <c r="AC474" s="43"/>
      <c r="AD474" s="43"/>
      <c r="AE474" s="43"/>
      <c r="AF474" s="43"/>
      <c r="AG474" s="43"/>
      <c r="AH474" s="43"/>
      <c r="AI474" s="43"/>
      <c r="AJ474" s="43"/>
      <c r="AK474" s="43"/>
      <c r="AL474" s="43"/>
      <c r="AM474" s="43"/>
      <c r="AN474" s="43"/>
      <c r="AO474" s="43"/>
      <c r="AP474" s="43"/>
      <c r="AQ474" s="43"/>
      <c r="AR474" s="43"/>
    </row>
    <row r="475" customFormat="false" ht="12" hidden="false" customHeight="false" outlineLevel="2" collapsed="false">
      <c r="A475" s="35" t="s">
        <v>436</v>
      </c>
      <c r="B475" s="35" t="s">
        <v>528</v>
      </c>
      <c r="C475" s="36" t="n">
        <v>0</v>
      </c>
      <c r="D475" s="36" t="n">
        <v>108437.632731786</v>
      </c>
      <c r="E475" s="36" t="n">
        <v>111286.52666634</v>
      </c>
      <c r="F475" s="36" t="n">
        <v>93281.8646411249</v>
      </c>
      <c r="G475" s="36" t="n">
        <v>96708.909007514</v>
      </c>
      <c r="H475" s="36" t="n">
        <f aca="false">IF(E475&gt;G475,E475,G475)</f>
        <v>111286.52666634</v>
      </c>
      <c r="I475" s="37" t="str">
        <f aca="false">IF(E475&gt;G475,"single","multi")</f>
        <v>single</v>
      </c>
      <c r="J475" s="38" t="n">
        <f aca="false">(K475-H475)</f>
        <v>-7657.36733524424</v>
      </c>
      <c r="K475" s="39" t="n">
        <v>103629.159331095</v>
      </c>
      <c r="L475" s="40" t="n">
        <f aca="false">J475/K475</f>
        <v>-0.0738920144163183</v>
      </c>
      <c r="M475" s="36" t="n">
        <v>0</v>
      </c>
      <c r="N475" s="41" t="n">
        <v>102609.752380943</v>
      </c>
      <c r="O475" s="36" t="n">
        <v>102609.752380943</v>
      </c>
      <c r="P475" s="42" t="n">
        <v>0</v>
      </c>
      <c r="Q475" s="36" t="n">
        <v>102609.752380943</v>
      </c>
      <c r="R475" s="43"/>
      <c r="S475" s="43"/>
      <c r="T475" s="43"/>
      <c r="U475" s="43"/>
      <c r="V475" s="43"/>
      <c r="W475" s="43"/>
      <c r="X475" s="43"/>
      <c r="Y475" s="43"/>
      <c r="Z475" s="43"/>
      <c r="AA475" s="43"/>
      <c r="AB475" s="43"/>
      <c r="AC475" s="43"/>
      <c r="AD475" s="43"/>
      <c r="AE475" s="43"/>
      <c r="AF475" s="43"/>
      <c r="AG475" s="43"/>
      <c r="AH475" s="43"/>
      <c r="AI475" s="43"/>
      <c r="AJ475" s="43"/>
      <c r="AK475" s="43"/>
      <c r="AL475" s="43"/>
      <c r="AM475" s="43"/>
      <c r="AN475" s="43"/>
      <c r="AO475" s="43"/>
      <c r="AP475" s="43"/>
      <c r="AQ475" s="43"/>
      <c r="AR475" s="43"/>
    </row>
    <row r="476" customFormat="false" ht="12" hidden="false" customHeight="false" outlineLevel="2" collapsed="false">
      <c r="A476" s="35" t="s">
        <v>436</v>
      </c>
      <c r="B476" s="35" t="s">
        <v>529</v>
      </c>
      <c r="C476" s="36" t="n">
        <v>113569.276260572</v>
      </c>
      <c r="D476" s="36" t="n">
        <v>882409.338079032</v>
      </c>
      <c r="E476" s="36" t="n">
        <v>1012532.03077227</v>
      </c>
      <c r="F476" s="36" t="n">
        <v>722453.379022659</v>
      </c>
      <c r="G476" s="36" t="n">
        <v>837442.904666947</v>
      </c>
      <c r="H476" s="36" t="n">
        <f aca="false">IF(E476&gt;G476,E476,G476)</f>
        <v>1012532.03077227</v>
      </c>
      <c r="I476" s="37" t="str">
        <f aca="false">IF(E476&gt;G476,"single","multi")</f>
        <v>single</v>
      </c>
      <c r="J476" s="38" t="n">
        <f aca="false">(K476-H476)</f>
        <v>-69669.9765064125</v>
      </c>
      <c r="K476" s="39" t="n">
        <v>942862.054265862</v>
      </c>
      <c r="L476" s="40" t="n">
        <f aca="false">J476/K476</f>
        <v>-0.0738920144163182</v>
      </c>
      <c r="M476" s="36" t="n">
        <v>112651.187087009</v>
      </c>
      <c r="N476" s="41" t="n">
        <v>933612.597538007</v>
      </c>
      <c r="O476" s="36" t="n">
        <v>1046263.78462502</v>
      </c>
      <c r="P476" s="42" t="n">
        <v>0</v>
      </c>
      <c r="Q476" s="36" t="n">
        <v>1046263.78462502</v>
      </c>
      <c r="R476" s="43"/>
      <c r="S476" s="43"/>
      <c r="T476" s="43"/>
      <c r="U476" s="43"/>
      <c r="V476" s="43"/>
      <c r="W476" s="43"/>
      <c r="X476" s="43"/>
      <c r="Y476" s="43"/>
      <c r="Z476" s="43"/>
      <c r="AA476" s="43"/>
      <c r="AB476" s="43"/>
      <c r="AC476" s="43"/>
      <c r="AD476" s="43"/>
      <c r="AE476" s="43"/>
      <c r="AF476" s="43"/>
      <c r="AG476" s="43"/>
      <c r="AH476" s="43"/>
      <c r="AI476" s="43"/>
      <c r="AJ476" s="43"/>
      <c r="AK476" s="43"/>
      <c r="AL476" s="43"/>
      <c r="AM476" s="43"/>
      <c r="AN476" s="43"/>
      <c r="AO476" s="43"/>
      <c r="AP476" s="43"/>
      <c r="AQ476" s="43"/>
      <c r="AR476" s="43"/>
    </row>
    <row r="477" customFormat="false" ht="12" hidden="false" customHeight="false" outlineLevel="2" collapsed="false">
      <c r="A477" s="35" t="s">
        <v>436</v>
      </c>
      <c r="B477" s="35" t="s">
        <v>530</v>
      </c>
      <c r="C477" s="36" t="n">
        <v>52920.853092021</v>
      </c>
      <c r="D477" s="36" t="n">
        <v>67376.1659711973</v>
      </c>
      <c r="E477" s="36" t="n">
        <v>60967.6952822867</v>
      </c>
      <c r="F477" s="36" t="n">
        <v>64193.5835366027</v>
      </c>
      <c r="G477" s="36" t="n">
        <v>58680.2303196534</v>
      </c>
      <c r="H477" s="36" t="n">
        <f aca="false">IF(E477&gt;G477,E477,G477)</f>
        <v>60967.6952822867</v>
      </c>
      <c r="I477" s="37" t="str">
        <f aca="false">IF(E477&gt;G477,"single","multi")</f>
        <v>single</v>
      </c>
      <c r="J477" s="38" t="n">
        <f aca="false">(K477-H477)</f>
        <v>-4195.04545918149</v>
      </c>
      <c r="K477" s="39" t="n">
        <v>56772.6498231053</v>
      </c>
      <c r="L477" s="40" t="n">
        <f aca="false">J477/K477</f>
        <v>-0.0738920144163183</v>
      </c>
      <c r="M477" s="36" t="n">
        <v>52810.0767079522</v>
      </c>
      <c r="N477" s="41" t="n">
        <v>56555.2280455535</v>
      </c>
      <c r="O477" s="36" t="n">
        <v>109365.304753506</v>
      </c>
      <c r="P477" s="42" t="n">
        <v>0</v>
      </c>
      <c r="Q477" s="36" t="n">
        <v>109365.304753506</v>
      </c>
      <c r="R477" s="43"/>
      <c r="S477" s="43"/>
      <c r="T477" s="43"/>
      <c r="U477" s="43"/>
      <c r="V477" s="43"/>
      <c r="W477" s="43"/>
      <c r="X477" s="43"/>
      <c r="Y477" s="43"/>
      <c r="Z477" s="43"/>
      <c r="AA477" s="43"/>
      <c r="AB477" s="43"/>
      <c r="AC477" s="43"/>
      <c r="AD477" s="43"/>
      <c r="AE477" s="43"/>
      <c r="AF477" s="43"/>
      <c r="AG477" s="43"/>
      <c r="AH477" s="43"/>
      <c r="AI477" s="43"/>
      <c r="AJ477" s="43"/>
      <c r="AK477" s="43"/>
      <c r="AL477" s="43"/>
      <c r="AM477" s="43"/>
      <c r="AN477" s="43"/>
      <c r="AO477" s="43"/>
      <c r="AP477" s="43"/>
      <c r="AQ477" s="43"/>
      <c r="AR477" s="43"/>
    </row>
    <row r="478" customFormat="false" ht="12" hidden="false" customHeight="false" outlineLevel="2" collapsed="false">
      <c r="A478" s="35" t="s">
        <v>436</v>
      </c>
      <c r="B478" s="35" t="s">
        <v>531</v>
      </c>
      <c r="C478" s="36" t="n">
        <v>0</v>
      </c>
      <c r="D478" s="36" t="n">
        <v>117860.049243169</v>
      </c>
      <c r="E478" s="36" t="n">
        <v>138745.08357833</v>
      </c>
      <c r="F478" s="36" t="n">
        <v>137351.261440059</v>
      </c>
      <c r="G478" s="36" t="n">
        <v>163339.169208057</v>
      </c>
      <c r="H478" s="36" t="n">
        <f aca="false">IF(E478&gt;G478,E478,G478)</f>
        <v>163339.169208057</v>
      </c>
      <c r="I478" s="37" t="str">
        <f aca="false">IF(E478&gt;G478,"single","multi")</f>
        <v>multi</v>
      </c>
      <c r="J478" s="38" t="n">
        <f aca="false">(K478-H478)</f>
        <v>-11238.9887287049</v>
      </c>
      <c r="K478" s="39" t="n">
        <v>152100.180479352</v>
      </c>
      <c r="L478" s="40" t="n">
        <f aca="false">J478/K478</f>
        <v>-0.0738920144163182</v>
      </c>
      <c r="M478" s="36" t="n">
        <v>0</v>
      </c>
      <c r="N478" s="41" t="n">
        <v>150477.403627115</v>
      </c>
      <c r="O478" s="36" t="n">
        <v>150477.403627115</v>
      </c>
      <c r="P478" s="42" t="n">
        <v>-55420</v>
      </c>
      <c r="Q478" s="36" t="n">
        <v>95057.4036271152</v>
      </c>
      <c r="R478" s="43"/>
      <c r="S478" s="43"/>
      <c r="T478" s="43"/>
      <c r="U478" s="43"/>
      <c r="V478" s="43"/>
      <c r="W478" s="43"/>
      <c r="X478" s="43"/>
      <c r="Y478" s="43"/>
      <c r="Z478" s="43"/>
      <c r="AA478" s="43"/>
      <c r="AB478" s="43"/>
      <c r="AC478" s="43"/>
      <c r="AD478" s="43"/>
      <c r="AE478" s="43"/>
      <c r="AF478" s="43"/>
      <c r="AG478" s="43"/>
      <c r="AH478" s="43"/>
      <c r="AI478" s="43"/>
      <c r="AJ478" s="43"/>
      <c r="AK478" s="43"/>
      <c r="AL478" s="43"/>
      <c r="AM478" s="43"/>
      <c r="AN478" s="43"/>
      <c r="AO478" s="43"/>
      <c r="AP478" s="43"/>
      <c r="AQ478" s="43"/>
      <c r="AR478" s="43"/>
    </row>
    <row r="479" customFormat="false" ht="12" hidden="false" customHeight="false" outlineLevel="2" collapsed="false">
      <c r="A479" s="35" t="s">
        <v>436</v>
      </c>
      <c r="B479" s="35" t="s">
        <v>532</v>
      </c>
      <c r="C479" s="36" t="n">
        <v>0</v>
      </c>
      <c r="D479" s="36" t="n">
        <v>1203194.19505924</v>
      </c>
      <c r="E479" s="36" t="n">
        <v>1391065.59162195</v>
      </c>
      <c r="F479" s="36" t="n">
        <v>1334572.23961131</v>
      </c>
      <c r="G479" s="36" t="n">
        <v>1558693.31418956</v>
      </c>
      <c r="H479" s="36" t="n">
        <f aca="false">IF(E479&gt;G479,E479,G479)</f>
        <v>1558693.31418956</v>
      </c>
      <c r="I479" s="37" t="str">
        <f aca="false">IF(E479&gt;G479,"single","multi")</f>
        <v>multi</v>
      </c>
      <c r="J479" s="38" t="n">
        <f aca="false">(K479-H479)</f>
        <v>-107250.06545962</v>
      </c>
      <c r="K479" s="39" t="n">
        <v>1451443.24872994</v>
      </c>
      <c r="L479" s="40" t="n">
        <f aca="false">J479/K479</f>
        <v>-0.0738920144163182</v>
      </c>
      <c r="M479" s="36" t="n">
        <v>0</v>
      </c>
      <c r="N479" s="41" t="n">
        <v>1435957.60959937</v>
      </c>
      <c r="O479" s="36" t="n">
        <v>1435957.60959937</v>
      </c>
      <c r="P479" s="42" t="n">
        <v>0</v>
      </c>
      <c r="Q479" s="36" t="n">
        <v>1435957.60959937</v>
      </c>
      <c r="R479" s="43"/>
      <c r="S479" s="43"/>
      <c r="T479" s="43"/>
      <c r="U479" s="43"/>
      <c r="V479" s="43"/>
      <c r="W479" s="43"/>
      <c r="X479" s="43"/>
      <c r="Y479" s="43"/>
      <c r="Z479" s="43"/>
      <c r="AA479" s="43"/>
      <c r="AB479" s="43"/>
      <c r="AC479" s="43"/>
      <c r="AD479" s="43"/>
      <c r="AE479" s="43"/>
      <c r="AF479" s="43"/>
      <c r="AG479" s="43"/>
      <c r="AH479" s="43"/>
      <c r="AI479" s="43"/>
      <c r="AJ479" s="43"/>
      <c r="AK479" s="43"/>
      <c r="AL479" s="43"/>
      <c r="AM479" s="43"/>
      <c r="AN479" s="43"/>
      <c r="AO479" s="43"/>
      <c r="AP479" s="43"/>
      <c r="AQ479" s="43"/>
      <c r="AR479" s="43"/>
    </row>
    <row r="480" customFormat="false" ht="12" hidden="false" customHeight="false" outlineLevel="2" collapsed="false">
      <c r="A480" s="35" t="s">
        <v>436</v>
      </c>
      <c r="B480" s="35" t="s">
        <v>533</v>
      </c>
      <c r="C480" s="36" t="n">
        <v>118583.713301058</v>
      </c>
      <c r="D480" s="36" t="n">
        <v>108527.378842941</v>
      </c>
      <c r="E480" s="36" t="n">
        <v>101031.227820537</v>
      </c>
      <c r="F480" s="36" t="n">
        <v>101355.383778071</v>
      </c>
      <c r="G480" s="36" t="n">
        <v>95316.8858031219</v>
      </c>
      <c r="H480" s="36" t="n">
        <f aca="false">IF(E480&gt;G480,E480,G480)</f>
        <v>101031.227820537</v>
      </c>
      <c r="I480" s="37" t="str">
        <f aca="false">IF(E480&gt;G480,"single","multi")</f>
        <v>single</v>
      </c>
      <c r="J480" s="38" t="n">
        <f aca="false">(K480-H480)</f>
        <v>-6951.72404896877</v>
      </c>
      <c r="K480" s="39" t="n">
        <v>94079.5037715679</v>
      </c>
      <c r="L480" s="40" t="n">
        <f aca="false">J480/K480</f>
        <v>-0.0738920144163184</v>
      </c>
      <c r="M480" s="36" t="n">
        <v>118170.247377668</v>
      </c>
      <c r="N480" s="41" t="n">
        <v>93588.3408450272</v>
      </c>
      <c r="O480" s="36" t="n">
        <v>211758.588222695</v>
      </c>
      <c r="P480" s="42" t="n">
        <v>0</v>
      </c>
      <c r="Q480" s="36" t="n">
        <v>211758.588222695</v>
      </c>
      <c r="R480" s="43"/>
      <c r="S480" s="43"/>
      <c r="T480" s="43"/>
      <c r="U480" s="43"/>
      <c r="V480" s="43"/>
      <c r="W480" s="43"/>
      <c r="X480" s="43"/>
      <c r="Y480" s="43"/>
      <c r="Z480" s="43"/>
      <c r="AA480" s="43"/>
      <c r="AB480" s="43"/>
      <c r="AC480" s="43"/>
      <c r="AD480" s="43"/>
      <c r="AE480" s="43"/>
      <c r="AF480" s="43"/>
      <c r="AG480" s="43"/>
      <c r="AH480" s="43"/>
      <c r="AI480" s="43"/>
      <c r="AJ480" s="43"/>
      <c r="AK480" s="43"/>
      <c r="AL480" s="43"/>
      <c r="AM480" s="43"/>
      <c r="AN480" s="43"/>
      <c r="AO480" s="43"/>
      <c r="AP480" s="43"/>
      <c r="AQ480" s="43"/>
      <c r="AR480" s="43"/>
    </row>
    <row r="481" customFormat="false" ht="12" hidden="false" customHeight="false" outlineLevel="2" collapsed="false">
      <c r="A481" s="35" t="s">
        <v>436</v>
      </c>
      <c r="B481" s="35" t="s">
        <v>534</v>
      </c>
      <c r="C481" s="36" t="n">
        <v>0</v>
      </c>
      <c r="D481" s="36" t="n">
        <v>16410.8929325931</v>
      </c>
      <c r="E481" s="36" t="n">
        <v>19318.9356881219</v>
      </c>
      <c r="F481" s="36" t="n">
        <v>19124.8591878563</v>
      </c>
      <c r="G481" s="36" t="n">
        <v>22743.4286239066</v>
      </c>
      <c r="H481" s="36" t="n">
        <f aca="false">IF(E481&gt;G481,E481,G481)</f>
        <v>22743.4286239066</v>
      </c>
      <c r="I481" s="37" t="str">
        <f aca="false">IF(E481&gt;G481,"single","multi")</f>
        <v>multi</v>
      </c>
      <c r="J481" s="38" t="n">
        <f aca="false">(K481-H481)</f>
        <v>-1564.92248121207</v>
      </c>
      <c r="K481" s="39" t="n">
        <v>21178.5061426946</v>
      </c>
      <c r="L481" s="40" t="n">
        <f aca="false">J481/K481</f>
        <v>-0.0738920144163182</v>
      </c>
      <c r="M481" s="36" t="n">
        <v>0</v>
      </c>
      <c r="N481" s="41" t="n">
        <v>20952.5498722784</v>
      </c>
      <c r="O481" s="36" t="n">
        <v>20952.5498722784</v>
      </c>
      <c r="P481" s="42" t="n">
        <v>0</v>
      </c>
      <c r="Q481" s="36" t="n">
        <v>20952.5498722784</v>
      </c>
      <c r="R481" s="43"/>
      <c r="S481" s="43"/>
      <c r="T481" s="43"/>
      <c r="U481" s="43"/>
      <c r="V481" s="43"/>
      <c r="W481" s="43"/>
      <c r="X481" s="43"/>
      <c r="Y481" s="43"/>
      <c r="Z481" s="43"/>
      <c r="AA481" s="43"/>
      <c r="AB481" s="43"/>
      <c r="AC481" s="43"/>
      <c r="AD481" s="43"/>
      <c r="AE481" s="43"/>
      <c r="AF481" s="43"/>
      <c r="AG481" s="43"/>
      <c r="AH481" s="43"/>
      <c r="AI481" s="43"/>
      <c r="AJ481" s="43"/>
      <c r="AK481" s="43"/>
      <c r="AL481" s="43"/>
      <c r="AM481" s="43"/>
      <c r="AN481" s="43"/>
      <c r="AO481" s="43"/>
      <c r="AP481" s="43"/>
      <c r="AQ481" s="43"/>
      <c r="AR481" s="43"/>
    </row>
    <row r="482" customFormat="false" ht="12" hidden="false" customHeight="false" outlineLevel="2" collapsed="false">
      <c r="A482" s="35" t="s">
        <v>436</v>
      </c>
      <c r="B482" s="35" t="s">
        <v>535</v>
      </c>
      <c r="C482" s="36" t="n">
        <v>855704.543734278</v>
      </c>
      <c r="D482" s="36" t="n">
        <v>244221.04481775</v>
      </c>
      <c r="E482" s="36" t="n">
        <v>253930.863224207</v>
      </c>
      <c r="F482" s="36" t="n">
        <v>217832.490996458</v>
      </c>
      <c r="G482" s="36" t="n">
        <v>228803.027790337</v>
      </c>
      <c r="H482" s="36" t="n">
        <f aca="false">IF(E482&gt;G482,E482,G482)</f>
        <v>253930.863224207</v>
      </c>
      <c r="I482" s="37" t="str">
        <f aca="false">IF(E482&gt;G482,"single","multi")</f>
        <v>single</v>
      </c>
      <c r="J482" s="38" t="n">
        <f aca="false">(K482-H482)</f>
        <v>-17472.3927119521</v>
      </c>
      <c r="K482" s="39" t="n">
        <v>236458.470512255</v>
      </c>
      <c r="L482" s="40" t="n">
        <f aca="false">J482/K482</f>
        <v>-0.0738920144163182</v>
      </c>
      <c r="M482" s="36" t="n">
        <v>855225.926431302</v>
      </c>
      <c r="N482" s="41" t="n">
        <v>235914.98479637</v>
      </c>
      <c r="O482" s="36" t="n">
        <v>1091140.91122767</v>
      </c>
      <c r="P482" s="42" t="n">
        <v>-248823</v>
      </c>
      <c r="Q482" s="36" t="n">
        <v>842317.911227673</v>
      </c>
      <c r="R482" s="43"/>
      <c r="S482" s="43"/>
      <c r="T482" s="43"/>
      <c r="U482" s="43"/>
      <c r="V482" s="43"/>
      <c r="W482" s="43"/>
      <c r="X482" s="43"/>
      <c r="Y482" s="43"/>
      <c r="Z482" s="43"/>
      <c r="AA482" s="43"/>
      <c r="AB482" s="43"/>
      <c r="AC482" s="43"/>
      <c r="AD482" s="43"/>
      <c r="AE482" s="43"/>
      <c r="AF482" s="43"/>
      <c r="AG482" s="43"/>
      <c r="AH482" s="43"/>
      <c r="AI482" s="43"/>
      <c r="AJ482" s="43"/>
      <c r="AK482" s="43"/>
      <c r="AL482" s="43"/>
      <c r="AM482" s="43"/>
      <c r="AN482" s="43"/>
      <c r="AO482" s="43"/>
      <c r="AP482" s="43"/>
      <c r="AQ482" s="43"/>
      <c r="AR482" s="43"/>
    </row>
    <row r="483" customFormat="false" ht="12" hidden="false" customHeight="false" outlineLevel="2" collapsed="false">
      <c r="A483" s="35" t="s">
        <v>436</v>
      </c>
      <c r="B483" s="35" t="s">
        <v>536</v>
      </c>
      <c r="C483" s="36" t="n">
        <v>183894.35078733</v>
      </c>
      <c r="D483" s="36" t="n">
        <v>27062.6399110359</v>
      </c>
      <c r="E483" s="36" t="n">
        <v>31875.6259990656</v>
      </c>
      <c r="F483" s="36" t="n">
        <v>50345.0611297012</v>
      </c>
      <c r="G483" s="36" t="n">
        <v>59903.492221988</v>
      </c>
      <c r="H483" s="36" t="n">
        <f aca="false">IF(E483&gt;G483,E483,G483)</f>
        <v>59903.492221988</v>
      </c>
      <c r="I483" s="37" t="str">
        <f aca="false">IF(E483&gt;G483,"single","multi")</f>
        <v>multi</v>
      </c>
      <c r="J483" s="38" t="n">
        <f aca="false">(K483-H483)</f>
        <v>-4121.82011918655</v>
      </c>
      <c r="K483" s="39" t="n">
        <v>55781.6721028015</v>
      </c>
      <c r="L483" s="40" t="n">
        <f aca="false">J483/K483</f>
        <v>-0.0738920144163182</v>
      </c>
      <c r="M483" s="36" t="n">
        <v>182249.487950433</v>
      </c>
      <c r="N483" s="41" t="n">
        <v>55186.5300985936</v>
      </c>
      <c r="O483" s="36" t="n">
        <v>237436.018049027</v>
      </c>
      <c r="P483" s="42" t="n">
        <v>0</v>
      </c>
      <c r="Q483" s="36" t="n">
        <v>237436.018049027</v>
      </c>
      <c r="R483" s="43"/>
      <c r="S483" s="43"/>
      <c r="T483" s="43"/>
      <c r="U483" s="43"/>
      <c r="V483" s="43"/>
      <c r="W483" s="43"/>
      <c r="X483" s="43"/>
      <c r="Y483" s="43"/>
      <c r="Z483" s="43"/>
      <c r="AA483" s="43"/>
      <c r="AB483" s="43"/>
      <c r="AC483" s="43"/>
      <c r="AD483" s="43"/>
      <c r="AE483" s="43"/>
      <c r="AF483" s="43"/>
      <c r="AG483" s="43"/>
      <c r="AH483" s="43"/>
      <c r="AI483" s="43"/>
      <c r="AJ483" s="43"/>
      <c r="AK483" s="43"/>
      <c r="AL483" s="43"/>
      <c r="AM483" s="43"/>
      <c r="AN483" s="43"/>
      <c r="AO483" s="43"/>
      <c r="AP483" s="43"/>
      <c r="AQ483" s="43"/>
      <c r="AR483" s="43"/>
    </row>
    <row r="484" customFormat="false" ht="12" hidden="false" customHeight="false" outlineLevel="2" collapsed="false">
      <c r="A484" s="35" t="s">
        <v>436</v>
      </c>
      <c r="B484" s="35" t="s">
        <v>537</v>
      </c>
      <c r="C484" s="36" t="n">
        <v>1129215.12613753</v>
      </c>
      <c r="D484" s="36" t="n">
        <v>279473.58202476</v>
      </c>
      <c r="E484" s="36" t="n">
        <v>279625.052300642</v>
      </c>
      <c r="F484" s="36" t="n">
        <v>283783.208498058</v>
      </c>
      <c r="G484" s="36" t="n">
        <v>286832.736904604</v>
      </c>
      <c r="H484" s="36" t="n">
        <f aca="false">IF(E484&gt;G484,E484,G484)</f>
        <v>286832.736904604</v>
      </c>
      <c r="I484" s="37" t="str">
        <f aca="false">IF(E484&gt;G484,"single","multi")</f>
        <v>multi</v>
      </c>
      <c r="J484" s="38" t="n">
        <f aca="false">(K484-H484)</f>
        <v>-19736.2941952285</v>
      </c>
      <c r="K484" s="39" t="n">
        <v>267096.442709376</v>
      </c>
      <c r="L484" s="40" t="n">
        <f aca="false">J484/K484</f>
        <v>-0.0738920144163182</v>
      </c>
      <c r="M484" s="36" t="n">
        <v>1126269.0150214</v>
      </c>
      <c r="N484" s="41" t="n">
        <v>265936.031911796</v>
      </c>
      <c r="O484" s="36" t="n">
        <v>1392205.0469332</v>
      </c>
      <c r="P484" s="42" t="n">
        <v>-43310</v>
      </c>
      <c r="Q484" s="36" t="n">
        <v>1348895.0469332</v>
      </c>
      <c r="R484" s="43"/>
      <c r="S484" s="43"/>
      <c r="T484" s="43"/>
      <c r="U484" s="43"/>
      <c r="V484" s="43"/>
      <c r="W484" s="43"/>
      <c r="X484" s="43"/>
      <c r="Y484" s="43"/>
      <c r="Z484" s="43"/>
      <c r="AA484" s="43"/>
      <c r="AB484" s="43"/>
      <c r="AC484" s="43"/>
      <c r="AD484" s="43"/>
      <c r="AE484" s="43"/>
      <c r="AF484" s="43"/>
      <c r="AG484" s="43"/>
      <c r="AH484" s="43"/>
      <c r="AI484" s="43"/>
      <c r="AJ484" s="43"/>
      <c r="AK484" s="43"/>
      <c r="AL484" s="43"/>
      <c r="AM484" s="43"/>
      <c r="AN484" s="43"/>
      <c r="AO484" s="43"/>
      <c r="AP484" s="43"/>
      <c r="AQ484" s="43"/>
      <c r="AR484" s="43"/>
    </row>
    <row r="485" customFormat="false" ht="12" hidden="false" customHeight="false" outlineLevel="2" collapsed="false">
      <c r="A485" s="35" t="s">
        <v>436</v>
      </c>
      <c r="B485" s="35" t="s">
        <v>538</v>
      </c>
      <c r="C485" s="36" t="n">
        <v>0</v>
      </c>
      <c r="D485" s="36" t="n">
        <v>0</v>
      </c>
      <c r="E485" s="36" t="n">
        <v>0</v>
      </c>
      <c r="F485" s="36" t="n">
        <v>0</v>
      </c>
      <c r="G485" s="36" t="n">
        <v>0</v>
      </c>
      <c r="H485" s="36" t="n">
        <f aca="false">IF(E485&gt;G485,E485,G485)</f>
        <v>0</v>
      </c>
      <c r="I485" s="37" t="str">
        <f aca="false">IF(E485&gt;G485,"single","multi")</f>
        <v>multi</v>
      </c>
      <c r="J485" s="38" t="n">
        <f aca="false">(K485-H485)</f>
        <v>0</v>
      </c>
      <c r="K485" s="39" t="n">
        <v>0</v>
      </c>
      <c r="L485" s="40" t="s">
        <v>82</v>
      </c>
      <c r="M485" s="36" t="n">
        <v>0</v>
      </c>
      <c r="N485" s="41" t="n">
        <v>0.0001</v>
      </c>
      <c r="O485" s="36" t="n">
        <v>0.0001</v>
      </c>
      <c r="P485" s="42" t="n">
        <v>0</v>
      </c>
      <c r="Q485" s="36" t="n">
        <v>0.0001</v>
      </c>
      <c r="R485" s="43"/>
      <c r="S485" s="43"/>
      <c r="T485" s="43"/>
      <c r="U485" s="43"/>
      <c r="V485" s="43"/>
      <c r="W485" s="43"/>
      <c r="X485" s="43"/>
      <c r="Y485" s="43"/>
      <c r="Z485" s="43"/>
      <c r="AA485" s="43"/>
      <c r="AB485" s="43"/>
      <c r="AC485" s="43"/>
      <c r="AD485" s="43"/>
      <c r="AE485" s="43"/>
      <c r="AF485" s="43"/>
      <c r="AG485" s="43"/>
      <c r="AH485" s="43"/>
      <c r="AI485" s="43"/>
      <c r="AJ485" s="43"/>
      <c r="AK485" s="43"/>
      <c r="AL485" s="43"/>
      <c r="AM485" s="43"/>
      <c r="AN485" s="43"/>
      <c r="AO485" s="43"/>
      <c r="AP485" s="43"/>
      <c r="AQ485" s="43"/>
      <c r="AR485" s="43"/>
    </row>
    <row r="486" customFormat="false" ht="12" hidden="false" customHeight="false" outlineLevel="2" collapsed="false">
      <c r="A486" s="35" t="s">
        <v>436</v>
      </c>
      <c r="B486" s="35" t="s">
        <v>539</v>
      </c>
      <c r="C486" s="36" t="n">
        <v>0</v>
      </c>
      <c r="D486" s="36" t="n">
        <v>185434.77537752</v>
      </c>
      <c r="E486" s="36" t="n">
        <v>214389.278619409</v>
      </c>
      <c r="F486" s="36" t="n">
        <v>161993.433836189</v>
      </c>
      <c r="G486" s="36" t="n">
        <v>189197.762975061</v>
      </c>
      <c r="H486" s="36" t="n">
        <f aca="false">IF(E486&gt;G486,E486,G486)</f>
        <v>214389.278619409</v>
      </c>
      <c r="I486" s="37" t="str">
        <f aca="false">IF(E486&gt;G486,"single","multi")</f>
        <v>single</v>
      </c>
      <c r="J486" s="38" t="n">
        <f aca="false">(K486-H486)</f>
        <v>-14751.6281467646</v>
      </c>
      <c r="K486" s="39" t="n">
        <v>199637.650472645</v>
      </c>
      <c r="L486" s="40" t="n">
        <f aca="false">J486/K486</f>
        <v>-0.0738920144163183</v>
      </c>
      <c r="M486" s="36" t="n">
        <v>0</v>
      </c>
      <c r="N486" s="41" t="n">
        <v>197507.69009384</v>
      </c>
      <c r="O486" s="36" t="n">
        <v>197507.69009384</v>
      </c>
      <c r="P486" s="42" t="n">
        <v>0</v>
      </c>
      <c r="Q486" s="36" t="n">
        <v>197507.69009384</v>
      </c>
      <c r="R486" s="43"/>
      <c r="S486" s="43"/>
      <c r="T486" s="43"/>
      <c r="U486" s="43"/>
      <c r="V486" s="43"/>
      <c r="W486" s="43"/>
      <c r="X486" s="43"/>
      <c r="Y486" s="43"/>
      <c r="Z486" s="43"/>
      <c r="AA486" s="43"/>
      <c r="AB486" s="43"/>
      <c r="AC486" s="43"/>
      <c r="AD486" s="43"/>
      <c r="AE486" s="43"/>
      <c r="AF486" s="43"/>
      <c r="AG486" s="43"/>
      <c r="AH486" s="43"/>
      <c r="AI486" s="43"/>
      <c r="AJ486" s="43"/>
      <c r="AK486" s="43"/>
      <c r="AL486" s="43"/>
      <c r="AM486" s="43"/>
      <c r="AN486" s="43"/>
      <c r="AO486" s="43"/>
      <c r="AP486" s="43"/>
      <c r="AQ486" s="43"/>
      <c r="AR486" s="43"/>
    </row>
    <row r="487" customFormat="false" ht="12" hidden="false" customHeight="false" outlineLevel="2" collapsed="false">
      <c r="A487" s="35" t="s">
        <v>436</v>
      </c>
      <c r="B487" s="35" t="s">
        <v>540</v>
      </c>
      <c r="C487" s="36" t="n">
        <v>73269.1737286463</v>
      </c>
      <c r="D487" s="36" t="n">
        <v>75557.7700771046</v>
      </c>
      <c r="E487" s="36" t="n">
        <v>88946.7566970981</v>
      </c>
      <c r="F487" s="36" t="n">
        <v>91481.2268336217</v>
      </c>
      <c r="G487" s="36" t="n">
        <v>108790.17369388</v>
      </c>
      <c r="H487" s="36" t="n">
        <f aca="false">IF(E487&gt;G487,E487,G487)</f>
        <v>108790.17369388</v>
      </c>
      <c r="I487" s="37" t="str">
        <f aca="false">IF(E487&gt;G487,"single","multi")</f>
        <v>multi</v>
      </c>
      <c r="J487" s="38" t="n">
        <f aca="false">(K487-H487)</f>
        <v>-7485.59908727057</v>
      </c>
      <c r="K487" s="39" t="n">
        <v>101304.574606609</v>
      </c>
      <c r="L487" s="40" t="n">
        <f aca="false">J487/K487</f>
        <v>-0.0738920144163184</v>
      </c>
      <c r="M487" s="36" t="n">
        <v>72934.1385528139</v>
      </c>
      <c r="N487" s="41" t="n">
        <v>100665.870172231</v>
      </c>
      <c r="O487" s="36" t="n">
        <v>173600.008725045</v>
      </c>
      <c r="P487" s="42" t="n">
        <v>0</v>
      </c>
      <c r="Q487" s="36" t="n">
        <v>173600.008725045</v>
      </c>
      <c r="R487" s="43"/>
      <c r="S487" s="43"/>
      <c r="T487" s="43"/>
      <c r="U487" s="43"/>
      <c r="V487" s="43"/>
      <c r="W487" s="43"/>
      <c r="X487" s="43"/>
      <c r="Y487" s="43"/>
      <c r="Z487" s="43"/>
      <c r="AA487" s="43"/>
      <c r="AB487" s="43"/>
      <c r="AC487" s="43"/>
      <c r="AD487" s="43"/>
      <c r="AE487" s="43"/>
      <c r="AF487" s="43"/>
      <c r="AG487" s="43"/>
      <c r="AH487" s="43"/>
      <c r="AI487" s="43"/>
      <c r="AJ487" s="43"/>
      <c r="AK487" s="43"/>
      <c r="AL487" s="43"/>
      <c r="AM487" s="43"/>
      <c r="AN487" s="43"/>
      <c r="AO487" s="43"/>
      <c r="AP487" s="43"/>
      <c r="AQ487" s="43"/>
      <c r="AR487" s="43"/>
    </row>
    <row r="488" customFormat="false" ht="12" hidden="false" customHeight="false" outlineLevel="2" collapsed="false">
      <c r="A488" s="35" t="s">
        <v>436</v>
      </c>
      <c r="B488" s="35" t="s">
        <v>541</v>
      </c>
      <c r="C488" s="36" t="n">
        <v>1008307.44153295</v>
      </c>
      <c r="D488" s="36" t="n">
        <v>299886.34106384</v>
      </c>
      <c r="E488" s="36" t="n">
        <v>311809.318121283</v>
      </c>
      <c r="F488" s="36" t="n">
        <v>253660.149980105</v>
      </c>
      <c r="G488" s="36" t="n">
        <v>266435.048691348</v>
      </c>
      <c r="H488" s="36" t="n">
        <f aca="false">IF(E488&gt;G488,E488,G488)</f>
        <v>311809.318121283</v>
      </c>
      <c r="I488" s="37" t="str">
        <f aca="false">IF(E488&gt;G488,"single","multi")</f>
        <v>single</v>
      </c>
      <c r="J488" s="38" t="n">
        <f aca="false">(K488-H488)</f>
        <v>-21454.8747178114</v>
      </c>
      <c r="K488" s="39" t="n">
        <v>290354.443403471</v>
      </c>
      <c r="L488" s="40" t="n">
        <f aca="false">J488/K488</f>
        <v>-0.0738920144163182</v>
      </c>
      <c r="M488" s="36" t="n">
        <v>1002378.60533903</v>
      </c>
      <c r="N488" s="41" t="n">
        <v>288144.891050434</v>
      </c>
      <c r="O488" s="36" t="n">
        <v>1290523.49638946</v>
      </c>
      <c r="P488" s="42" t="n">
        <v>0</v>
      </c>
      <c r="Q488" s="36" t="n">
        <v>1290523.49638946</v>
      </c>
      <c r="R488" s="43"/>
      <c r="S488" s="43"/>
      <c r="T488" s="43"/>
      <c r="U488" s="43"/>
      <c r="V488" s="43"/>
      <c r="W488" s="43"/>
      <c r="X488" s="43"/>
      <c r="Y488" s="43"/>
      <c r="Z488" s="43"/>
      <c r="AA488" s="43"/>
      <c r="AB488" s="43"/>
      <c r="AC488" s="43"/>
      <c r="AD488" s="43"/>
      <c r="AE488" s="43"/>
      <c r="AF488" s="43"/>
      <c r="AG488" s="43"/>
      <c r="AH488" s="43"/>
      <c r="AI488" s="43"/>
      <c r="AJ488" s="43"/>
      <c r="AK488" s="43"/>
      <c r="AL488" s="43"/>
      <c r="AM488" s="43"/>
      <c r="AN488" s="43"/>
      <c r="AO488" s="43"/>
      <c r="AP488" s="43"/>
      <c r="AQ488" s="43"/>
      <c r="AR488" s="43"/>
    </row>
    <row r="489" customFormat="false" ht="12" hidden="false" customHeight="false" outlineLevel="2" collapsed="false">
      <c r="A489" s="35" t="s">
        <v>436</v>
      </c>
      <c r="B489" s="35" t="s">
        <v>542</v>
      </c>
      <c r="C489" s="36" t="n">
        <v>0</v>
      </c>
      <c r="D489" s="36" t="n">
        <v>1174.10535728249</v>
      </c>
      <c r="E489" s="36" t="n">
        <v>1340.25905921821</v>
      </c>
      <c r="F489" s="36" t="n">
        <v>1004.45316558113</v>
      </c>
      <c r="G489" s="36" t="n">
        <v>1158.29205878379</v>
      </c>
      <c r="H489" s="36" t="n">
        <f aca="false">IF(E489&gt;G489,E489,G489)</f>
        <v>1340.25905921821</v>
      </c>
      <c r="I489" s="37" t="str">
        <f aca="false">IF(E489&gt;G489,"single","multi")</f>
        <v>single</v>
      </c>
      <c r="J489" s="38" t="n">
        <f aca="false">(K489-H489)</f>
        <v>-92.2201118882331</v>
      </c>
      <c r="K489" s="39" t="n">
        <v>1248.03894732998</v>
      </c>
      <c r="L489" s="40" t="n">
        <f aca="false">J489/K489</f>
        <v>-0.0738920144163182</v>
      </c>
      <c r="M489" s="36" t="n">
        <v>0</v>
      </c>
      <c r="N489" s="41" t="n">
        <v>1234.72345564536</v>
      </c>
      <c r="O489" s="36" t="n">
        <v>1234.72345564536</v>
      </c>
      <c r="P489" s="42" t="n">
        <v>0</v>
      </c>
      <c r="Q489" s="36" t="n">
        <v>1234.72345564536</v>
      </c>
      <c r="R489" s="43"/>
      <c r="S489" s="43"/>
      <c r="T489" s="43"/>
      <c r="U489" s="43"/>
      <c r="V489" s="43"/>
      <c r="W489" s="43"/>
      <c r="X489" s="43"/>
      <c r="Y489" s="43"/>
      <c r="Z489" s="43"/>
      <c r="AA489" s="43"/>
      <c r="AB489" s="43"/>
      <c r="AC489" s="43"/>
      <c r="AD489" s="43"/>
      <c r="AE489" s="43"/>
      <c r="AF489" s="43"/>
      <c r="AG489" s="43"/>
      <c r="AH489" s="43"/>
      <c r="AI489" s="43"/>
      <c r="AJ489" s="43"/>
      <c r="AK489" s="43"/>
      <c r="AL489" s="43"/>
      <c r="AM489" s="43"/>
      <c r="AN489" s="43"/>
      <c r="AO489" s="43"/>
      <c r="AP489" s="43"/>
      <c r="AQ489" s="43"/>
      <c r="AR489" s="43"/>
    </row>
    <row r="490" customFormat="false" ht="12" hidden="false" customHeight="false" outlineLevel="2" collapsed="false">
      <c r="A490" s="35" t="s">
        <v>436</v>
      </c>
      <c r="B490" s="35" t="s">
        <v>543</v>
      </c>
      <c r="C490" s="36" t="n">
        <v>297881.988965102</v>
      </c>
      <c r="D490" s="36" t="n">
        <v>125888.566685777</v>
      </c>
      <c r="E490" s="36" t="n">
        <v>126163.904186546</v>
      </c>
      <c r="F490" s="36" t="n">
        <v>120711.45437312</v>
      </c>
      <c r="G490" s="36" t="n">
        <v>122209.233111361</v>
      </c>
      <c r="H490" s="36" t="n">
        <f aca="false">IF(E490&gt;G490,E490,G490)</f>
        <v>126163.904186546</v>
      </c>
      <c r="I490" s="37" t="str">
        <f aca="false">IF(E490&gt;G490,"single","multi")</f>
        <v>single</v>
      </c>
      <c r="J490" s="38" t="n">
        <f aca="false">(K490-H490)</f>
        <v>-8681.04511610341</v>
      </c>
      <c r="K490" s="39" t="n">
        <v>117482.859070442</v>
      </c>
      <c r="L490" s="40" t="n">
        <f aca="false">J490/K490</f>
        <v>-0.0738920144163183</v>
      </c>
      <c r="M490" s="36" t="n">
        <v>297460.423348809</v>
      </c>
      <c r="N490" s="41" t="n">
        <v>117112.454896845</v>
      </c>
      <c r="O490" s="36" t="n">
        <v>414572.878245654</v>
      </c>
      <c r="P490" s="42" t="n">
        <v>-63836</v>
      </c>
      <c r="Q490" s="36" t="n">
        <v>350736.878245654</v>
      </c>
      <c r="R490" s="43"/>
      <c r="S490" s="43"/>
      <c r="T490" s="43"/>
      <c r="U490" s="43"/>
      <c r="V490" s="43"/>
      <c r="W490" s="43"/>
      <c r="X490" s="43"/>
      <c r="Y490" s="43"/>
      <c r="Z490" s="43"/>
      <c r="AA490" s="43"/>
      <c r="AB490" s="43"/>
      <c r="AC490" s="43"/>
      <c r="AD490" s="43"/>
      <c r="AE490" s="43"/>
      <c r="AF490" s="43"/>
      <c r="AG490" s="43"/>
      <c r="AH490" s="43"/>
      <c r="AI490" s="43"/>
      <c r="AJ490" s="43"/>
      <c r="AK490" s="43"/>
      <c r="AL490" s="43"/>
      <c r="AM490" s="43"/>
      <c r="AN490" s="43"/>
      <c r="AO490" s="43"/>
      <c r="AP490" s="43"/>
      <c r="AQ490" s="43"/>
      <c r="AR490" s="43"/>
    </row>
    <row r="491" customFormat="false" ht="12" hidden="false" customHeight="false" outlineLevel="2" collapsed="false">
      <c r="A491" s="35" t="s">
        <v>436</v>
      </c>
      <c r="B491" s="35" t="s">
        <v>544</v>
      </c>
      <c r="C491" s="36" t="n">
        <v>208417.840481452</v>
      </c>
      <c r="D491" s="36" t="n">
        <v>159162.796251145</v>
      </c>
      <c r="E491" s="36" t="n">
        <v>187366.759221899</v>
      </c>
      <c r="F491" s="36" t="n">
        <v>227628.025517639</v>
      </c>
      <c r="G491" s="36" t="n">
        <v>270696.986592637</v>
      </c>
      <c r="H491" s="36" t="n">
        <f aca="false">IF(E491&gt;G491,E491,G491)</f>
        <v>270696.986592637</v>
      </c>
      <c r="I491" s="37" t="str">
        <f aca="false">IF(E491&gt;G491,"single","multi")</f>
        <v>multi</v>
      </c>
      <c r="J491" s="38" t="n">
        <f aca="false">(K491-H491)</f>
        <v>-18626.0307062892</v>
      </c>
      <c r="K491" s="39" t="n">
        <v>252070.955886348</v>
      </c>
      <c r="L491" s="40" t="n">
        <f aca="false">J491/K491</f>
        <v>-0.0738920144163183</v>
      </c>
      <c r="M491" s="36" t="n">
        <v>207101.778055275</v>
      </c>
      <c r="N491" s="41" t="n">
        <v>250043.388186718</v>
      </c>
      <c r="O491" s="36" t="n">
        <v>457145.166241993</v>
      </c>
      <c r="P491" s="42" t="n">
        <v>0</v>
      </c>
      <c r="Q491" s="36" t="n">
        <v>457145.166241993</v>
      </c>
      <c r="R491" s="43"/>
      <c r="S491" s="43"/>
      <c r="T491" s="43"/>
      <c r="U491" s="43"/>
      <c r="V491" s="43"/>
      <c r="W491" s="43"/>
      <c r="X491" s="43"/>
      <c r="Y491" s="43"/>
      <c r="Z491" s="43"/>
      <c r="AA491" s="43"/>
      <c r="AB491" s="43"/>
      <c r="AC491" s="43"/>
      <c r="AD491" s="43"/>
      <c r="AE491" s="43"/>
      <c r="AF491" s="43"/>
      <c r="AG491" s="43"/>
      <c r="AH491" s="43"/>
      <c r="AI491" s="43"/>
      <c r="AJ491" s="43"/>
      <c r="AK491" s="43"/>
      <c r="AL491" s="43"/>
      <c r="AM491" s="43"/>
      <c r="AN491" s="43"/>
      <c r="AO491" s="43"/>
      <c r="AP491" s="43"/>
      <c r="AQ491" s="43"/>
      <c r="AR491" s="43"/>
    </row>
    <row r="492" customFormat="false" ht="24" hidden="false" customHeight="false" outlineLevel="2" collapsed="false">
      <c r="A492" s="35" t="s">
        <v>436</v>
      </c>
      <c r="B492" s="35" t="s">
        <v>545</v>
      </c>
      <c r="C492" s="36" t="n">
        <v>0</v>
      </c>
      <c r="D492" s="36" t="n">
        <v>57818.6870991086</v>
      </c>
      <c r="E492" s="36" t="n">
        <v>67757.6232629104</v>
      </c>
      <c r="F492" s="36" t="n">
        <v>48881.0096039559</v>
      </c>
      <c r="G492" s="36" t="n">
        <v>57867.7785286956</v>
      </c>
      <c r="H492" s="36" t="n">
        <f aca="false">IF(E492&gt;G492,E492,G492)</f>
        <v>67757.6232629104</v>
      </c>
      <c r="I492" s="37" t="str">
        <f aca="false">IF(E492&gt;G492,"single","multi")</f>
        <v>single</v>
      </c>
      <c r="J492" s="38" t="n">
        <f aca="false">(K492-H492)</f>
        <v>-4662.24462771492</v>
      </c>
      <c r="K492" s="39" t="n">
        <v>63095.3786351954</v>
      </c>
      <c r="L492" s="40" t="n">
        <f aca="false">J492/K492</f>
        <v>-0.0738920144163183</v>
      </c>
      <c r="M492" s="36" t="n">
        <v>0</v>
      </c>
      <c r="N492" s="41" t="n">
        <v>62422.2057330052</v>
      </c>
      <c r="O492" s="36" t="n">
        <v>62422.2057330052</v>
      </c>
      <c r="P492" s="42" t="n">
        <v>0</v>
      </c>
      <c r="Q492" s="36" t="n">
        <v>62422.2057330052</v>
      </c>
      <c r="R492" s="43"/>
      <c r="S492" s="43"/>
      <c r="T492" s="43"/>
      <c r="U492" s="43"/>
      <c r="V492" s="43"/>
      <c r="W492" s="43"/>
      <c r="X492" s="43"/>
      <c r="Y492" s="43"/>
      <c r="Z492" s="43"/>
      <c r="AA492" s="43"/>
      <c r="AB492" s="43"/>
      <c r="AC492" s="43"/>
      <c r="AD492" s="43"/>
      <c r="AE492" s="43"/>
      <c r="AF492" s="43"/>
      <c r="AG492" s="43"/>
      <c r="AH492" s="43"/>
      <c r="AI492" s="43"/>
      <c r="AJ492" s="43"/>
      <c r="AK492" s="43"/>
      <c r="AL492" s="43"/>
      <c r="AM492" s="43"/>
      <c r="AN492" s="43"/>
      <c r="AO492" s="43"/>
      <c r="AP492" s="43"/>
      <c r="AQ492" s="43"/>
      <c r="AR492" s="43"/>
    </row>
    <row r="493" customFormat="false" ht="12" hidden="false" customHeight="false" outlineLevel="2" collapsed="false">
      <c r="A493" s="35" t="s">
        <v>436</v>
      </c>
      <c r="B493" s="35" t="s">
        <v>546</v>
      </c>
      <c r="C493" s="36" t="n">
        <v>598775.816524695</v>
      </c>
      <c r="D493" s="36" t="n">
        <v>1742971.63920933</v>
      </c>
      <c r="E493" s="36" t="n">
        <v>2051829.66840457</v>
      </c>
      <c r="F493" s="36" t="n">
        <v>2039812.73665936</v>
      </c>
      <c r="G493" s="36" t="n">
        <v>2425760.88674187</v>
      </c>
      <c r="H493" s="36" t="n">
        <f aca="false">IF(E493&gt;G493,E493,G493)</f>
        <v>2425760.88674187</v>
      </c>
      <c r="I493" s="37" t="str">
        <f aca="false">IF(E493&gt;G493,"single","multi")</f>
        <v>multi</v>
      </c>
      <c r="J493" s="38" t="n">
        <f aca="false">(K493-H493)</f>
        <v>-166910.970570066</v>
      </c>
      <c r="K493" s="39" t="n">
        <v>2258849.91617181</v>
      </c>
      <c r="L493" s="40" t="n">
        <f aca="false">J493/K493</f>
        <v>-0.0738920144163183</v>
      </c>
      <c r="M493" s="36" t="n">
        <v>594066.81828287</v>
      </c>
      <c r="N493" s="41" t="n">
        <v>2237185.78415216</v>
      </c>
      <c r="O493" s="36" t="n">
        <v>2831252.60243503</v>
      </c>
      <c r="P493" s="42" t="n">
        <v>0</v>
      </c>
      <c r="Q493" s="36" t="n">
        <v>2831252.60243503</v>
      </c>
      <c r="R493" s="43"/>
      <c r="S493" s="43"/>
      <c r="T493" s="43"/>
      <c r="U493" s="43"/>
      <c r="V493" s="43"/>
      <c r="W493" s="43"/>
      <c r="X493" s="43"/>
      <c r="Y493" s="43"/>
      <c r="Z493" s="43"/>
      <c r="AA493" s="43"/>
      <c r="AB493" s="43"/>
      <c r="AC493" s="43"/>
      <c r="AD493" s="43"/>
      <c r="AE493" s="43"/>
      <c r="AF493" s="43"/>
      <c r="AG493" s="43"/>
      <c r="AH493" s="43"/>
      <c r="AI493" s="43"/>
      <c r="AJ493" s="43"/>
      <c r="AK493" s="43"/>
      <c r="AL493" s="43"/>
      <c r="AM493" s="43"/>
      <c r="AN493" s="43"/>
      <c r="AO493" s="43"/>
      <c r="AP493" s="43"/>
      <c r="AQ493" s="43"/>
      <c r="AR493" s="43"/>
    </row>
    <row r="494" customFormat="false" ht="12" hidden="false" customHeight="false" outlineLevel="2" collapsed="false">
      <c r="A494" s="35" t="s">
        <v>436</v>
      </c>
      <c r="B494" s="35" t="s">
        <v>547</v>
      </c>
      <c r="C494" s="36" t="n">
        <v>0</v>
      </c>
      <c r="D494" s="36" t="n">
        <v>29478.3670168845</v>
      </c>
      <c r="E494" s="36" t="n">
        <v>33650.0027022982</v>
      </c>
      <c r="F494" s="36" t="n">
        <v>24950.9947179438</v>
      </c>
      <c r="G494" s="36" t="n">
        <v>28772.4107313956</v>
      </c>
      <c r="H494" s="36" t="n">
        <f aca="false">IF(E494&gt;G494,E494,G494)</f>
        <v>33650.0027022982</v>
      </c>
      <c r="I494" s="37" t="str">
        <f aca="false">IF(E494&gt;G494,"single","multi")</f>
        <v>single</v>
      </c>
      <c r="J494" s="38" t="n">
        <f aca="false">(K494-H494)</f>
        <v>-2315.37850306002</v>
      </c>
      <c r="K494" s="39" t="n">
        <v>31334.6241992382</v>
      </c>
      <c r="L494" s="40" t="n">
        <f aca="false">J494/K494</f>
        <v>-0.0738920144163183</v>
      </c>
      <c r="M494" s="36" t="n">
        <v>0</v>
      </c>
      <c r="N494" s="41" t="n">
        <v>50000</v>
      </c>
      <c r="O494" s="36" t="n">
        <v>50000</v>
      </c>
      <c r="P494" s="42" t="n">
        <v>0</v>
      </c>
      <c r="Q494" s="36" t="n">
        <v>50000</v>
      </c>
      <c r="R494" s="43"/>
      <c r="S494" s="43"/>
      <c r="T494" s="43"/>
      <c r="U494" s="43"/>
      <c r="V494" s="43"/>
      <c r="W494" s="43"/>
      <c r="X494" s="43"/>
      <c r="Y494" s="43"/>
      <c r="Z494" s="43"/>
      <c r="AA494" s="43"/>
      <c r="AB494" s="43"/>
      <c r="AC494" s="43"/>
      <c r="AD494" s="43"/>
      <c r="AE494" s="43"/>
      <c r="AF494" s="43"/>
      <c r="AG494" s="43"/>
      <c r="AH494" s="43"/>
      <c r="AI494" s="43"/>
      <c r="AJ494" s="43"/>
      <c r="AK494" s="43"/>
      <c r="AL494" s="43"/>
      <c r="AM494" s="43"/>
      <c r="AN494" s="43"/>
      <c r="AO494" s="43"/>
      <c r="AP494" s="43"/>
      <c r="AQ494" s="43"/>
      <c r="AR494" s="43"/>
    </row>
    <row r="495" customFormat="false" ht="12" hidden="false" customHeight="false" outlineLevel="2" collapsed="false">
      <c r="A495" s="35" t="s">
        <v>436</v>
      </c>
      <c r="B495" s="35" t="s">
        <v>548</v>
      </c>
      <c r="C495" s="36" t="n">
        <v>1745784.22278118</v>
      </c>
      <c r="D495" s="36" t="n">
        <v>812716.226950263</v>
      </c>
      <c r="E495" s="36" t="n">
        <v>764941.665989116</v>
      </c>
      <c r="F495" s="36" t="n">
        <v>770434.236298855</v>
      </c>
      <c r="G495" s="36" t="n">
        <v>732540.541471158</v>
      </c>
      <c r="H495" s="36" t="n">
        <f aca="false">IF(E495&gt;G495,E495,G495)</f>
        <v>764941.665989116</v>
      </c>
      <c r="I495" s="37" t="str">
        <f aca="false">IF(E495&gt;G495,"single","multi")</f>
        <v>single</v>
      </c>
      <c r="J495" s="38" t="n">
        <f aca="false">(K495-H495)</f>
        <v>-52633.8587605866</v>
      </c>
      <c r="K495" s="39" t="n">
        <v>712307.807228529</v>
      </c>
      <c r="L495" s="40" t="n">
        <f aca="false">J495/K495</f>
        <v>-0.0738920144163183</v>
      </c>
      <c r="M495" s="36" t="n">
        <v>1739044.78176402</v>
      </c>
      <c r="N495" s="41" t="n">
        <v>708323.314203291</v>
      </c>
      <c r="O495" s="36" t="n">
        <v>2447368.09596731</v>
      </c>
      <c r="P495" s="42" t="n">
        <v>0</v>
      </c>
      <c r="Q495" s="36" t="n">
        <v>2447368.09596731</v>
      </c>
      <c r="R495" s="43"/>
      <c r="S495" s="43"/>
      <c r="T495" s="43"/>
      <c r="U495" s="43"/>
      <c r="V495" s="43"/>
      <c r="W495" s="43"/>
      <c r="X495" s="43"/>
      <c r="Y495" s="43"/>
      <c r="Z495" s="43"/>
      <c r="AA495" s="43"/>
      <c r="AB495" s="43"/>
      <c r="AC495" s="43"/>
      <c r="AD495" s="43"/>
      <c r="AE495" s="43"/>
      <c r="AF495" s="43"/>
      <c r="AG495" s="43"/>
      <c r="AH495" s="43"/>
      <c r="AI495" s="43"/>
      <c r="AJ495" s="43"/>
      <c r="AK495" s="43"/>
      <c r="AL495" s="43"/>
      <c r="AM495" s="43"/>
      <c r="AN495" s="43"/>
      <c r="AO495" s="43"/>
      <c r="AP495" s="43"/>
      <c r="AQ495" s="43"/>
      <c r="AR495" s="43"/>
    </row>
    <row r="496" customFormat="false" ht="12" hidden="false" customHeight="false" outlineLevel="2" collapsed="false">
      <c r="A496" s="35" t="s">
        <v>436</v>
      </c>
      <c r="B496" s="35" t="s">
        <v>549</v>
      </c>
      <c r="C496" s="36" t="n">
        <v>3933884.56843946</v>
      </c>
      <c r="D496" s="36" t="n">
        <v>2556382.13090334</v>
      </c>
      <c r="E496" s="36" t="n">
        <v>2314879.06827392</v>
      </c>
      <c r="F496" s="36" t="n">
        <v>2303273.37643894</v>
      </c>
      <c r="G496" s="36" t="n">
        <v>2106952.41687359</v>
      </c>
      <c r="H496" s="36" t="n">
        <f aca="false">IF(E496&gt;G496,E496,G496)</f>
        <v>2314879.06827392</v>
      </c>
      <c r="I496" s="37" t="str">
        <f aca="false">IF(E496&gt;G496,"single","multi")</f>
        <v>single</v>
      </c>
      <c r="J496" s="38" t="n">
        <f aca="false">(K496-H496)</f>
        <v>-159281.450265648</v>
      </c>
      <c r="K496" s="39" t="n">
        <v>2155597.61800827</v>
      </c>
      <c r="L496" s="40" t="n">
        <f aca="false">J496/K496</f>
        <v>-0.0738920144163182</v>
      </c>
      <c r="M496" s="36" t="n">
        <v>3920172.64289919</v>
      </c>
      <c r="N496" s="41" t="n">
        <v>2144346.22327527</v>
      </c>
      <c r="O496" s="36" t="n">
        <v>6064518.86617446</v>
      </c>
      <c r="P496" s="42" t="n">
        <v>-148999</v>
      </c>
      <c r="Q496" s="36" t="n">
        <v>5915519.86617446</v>
      </c>
      <c r="R496" s="43"/>
      <c r="S496" s="43"/>
      <c r="T496" s="43"/>
      <c r="U496" s="43"/>
      <c r="V496" s="43"/>
      <c r="W496" s="43"/>
      <c r="X496" s="43"/>
      <c r="Y496" s="43"/>
      <c r="Z496" s="43"/>
      <c r="AA496" s="43"/>
      <c r="AB496" s="43"/>
      <c r="AC496" s="43"/>
      <c r="AD496" s="43"/>
      <c r="AE496" s="43"/>
      <c r="AF496" s="43"/>
      <c r="AG496" s="43"/>
      <c r="AH496" s="43"/>
      <c r="AI496" s="43"/>
      <c r="AJ496" s="43"/>
      <c r="AK496" s="43"/>
      <c r="AL496" s="43"/>
      <c r="AM496" s="43"/>
      <c r="AN496" s="43"/>
      <c r="AO496" s="43"/>
      <c r="AP496" s="43"/>
      <c r="AQ496" s="43"/>
      <c r="AR496" s="43"/>
    </row>
    <row r="497" customFormat="false" ht="12" hidden="false" customHeight="false" outlineLevel="2" collapsed="false">
      <c r="A497" s="35" t="s">
        <v>436</v>
      </c>
      <c r="B497" s="35" t="s">
        <v>550</v>
      </c>
      <c r="C497" s="36" t="n">
        <v>0</v>
      </c>
      <c r="D497" s="36" t="n">
        <v>641893.951522199</v>
      </c>
      <c r="E497" s="36" t="n">
        <v>580840.335389196</v>
      </c>
      <c r="F497" s="36" t="n">
        <v>558680.407757062</v>
      </c>
      <c r="G497" s="36" t="n">
        <v>510697.381204297</v>
      </c>
      <c r="H497" s="36" t="n">
        <f aca="false">IF(E497&gt;G497,E497,G497)</f>
        <v>580840.335389196</v>
      </c>
      <c r="I497" s="37" t="str">
        <f aca="false">IF(E497&gt;G497,"single","multi")</f>
        <v>single</v>
      </c>
      <c r="J497" s="38" t="n">
        <f aca="false">(K497-H497)</f>
        <v>-39966.2739456026</v>
      </c>
      <c r="K497" s="39" t="n">
        <v>540874.061443593</v>
      </c>
      <c r="L497" s="40" t="n">
        <f aca="false">J497/K497</f>
        <v>-0.0738920144163183</v>
      </c>
      <c r="M497" s="36" t="n">
        <v>0</v>
      </c>
      <c r="N497" s="41" t="n">
        <v>535404.730812077</v>
      </c>
      <c r="O497" s="36" t="n">
        <v>535404.730812077</v>
      </c>
      <c r="P497" s="42" t="n">
        <v>0</v>
      </c>
      <c r="Q497" s="36" t="n">
        <v>535404.730812077</v>
      </c>
      <c r="R497" s="43"/>
      <c r="S497" s="43"/>
      <c r="T497" s="43"/>
      <c r="U497" s="43"/>
      <c r="V497" s="43"/>
      <c r="W497" s="43"/>
      <c r="X497" s="43"/>
      <c r="Y497" s="43"/>
      <c r="Z497" s="43"/>
      <c r="AA497" s="43"/>
      <c r="AB497" s="43"/>
      <c r="AC497" s="43"/>
      <c r="AD497" s="43"/>
      <c r="AE497" s="43"/>
      <c r="AF497" s="43"/>
      <c r="AG497" s="43"/>
      <c r="AH497" s="43"/>
      <c r="AI497" s="43"/>
      <c r="AJ497" s="43"/>
      <c r="AK497" s="43"/>
      <c r="AL497" s="43"/>
      <c r="AM497" s="43"/>
      <c r="AN497" s="43"/>
      <c r="AO497" s="43"/>
      <c r="AP497" s="43"/>
      <c r="AQ497" s="43"/>
      <c r="AR497" s="43"/>
    </row>
    <row r="498" customFormat="false" ht="12" hidden="false" customHeight="false" outlineLevel="2" collapsed="false">
      <c r="A498" s="35" t="s">
        <v>436</v>
      </c>
      <c r="B498" s="35" t="s">
        <v>551</v>
      </c>
      <c r="C498" s="36" t="n">
        <v>310517.829937928</v>
      </c>
      <c r="D498" s="36" t="n">
        <v>141741.199810818</v>
      </c>
      <c r="E498" s="36" t="n">
        <v>128259.513649172</v>
      </c>
      <c r="F498" s="36" t="n">
        <v>127263.061552596</v>
      </c>
      <c r="G498" s="36" t="n">
        <v>116332.900449972</v>
      </c>
      <c r="H498" s="36" t="n">
        <f aca="false">IF(E498&gt;G498,E498,G498)</f>
        <v>128259.513649172</v>
      </c>
      <c r="I498" s="37" t="str">
        <f aca="false">IF(E498&gt;G498,"single","multi")</f>
        <v>single</v>
      </c>
      <c r="J498" s="38" t="n">
        <f aca="false">(K498-H498)</f>
        <v>-8825.2391342585</v>
      </c>
      <c r="K498" s="39" t="n">
        <v>119434.274514913</v>
      </c>
      <c r="L498" s="40" t="n">
        <f aca="false">J498/K498</f>
        <v>-0.0738920144163183</v>
      </c>
      <c r="M498" s="36" t="n">
        <v>309826.927737928</v>
      </c>
      <c r="N498" s="41" t="n">
        <v>118961.169470875</v>
      </c>
      <c r="O498" s="36" t="n">
        <v>428788.097208802</v>
      </c>
      <c r="P498" s="42" t="n">
        <v>0</v>
      </c>
      <c r="Q498" s="36" t="n">
        <v>428788.097208802</v>
      </c>
      <c r="R498" s="43"/>
      <c r="S498" s="43"/>
      <c r="T498" s="43"/>
      <c r="U498" s="43"/>
      <c r="V498" s="43"/>
      <c r="W498" s="43"/>
      <c r="X498" s="43"/>
      <c r="Y498" s="43"/>
      <c r="Z498" s="43"/>
      <c r="AA498" s="43"/>
      <c r="AB498" s="43"/>
      <c r="AC498" s="43"/>
      <c r="AD498" s="43"/>
      <c r="AE498" s="43"/>
      <c r="AF498" s="43"/>
      <c r="AG498" s="43"/>
      <c r="AH498" s="43"/>
      <c r="AI498" s="43"/>
      <c r="AJ498" s="43"/>
      <c r="AK498" s="43"/>
      <c r="AL498" s="43"/>
      <c r="AM498" s="43"/>
      <c r="AN498" s="43"/>
      <c r="AO498" s="43"/>
      <c r="AP498" s="43"/>
      <c r="AQ498" s="43"/>
      <c r="AR498" s="43"/>
    </row>
    <row r="499" customFormat="false" ht="24" hidden="false" customHeight="false" outlineLevel="2" collapsed="false">
      <c r="A499" s="35" t="s">
        <v>436</v>
      </c>
      <c r="B499" s="35" t="s">
        <v>552</v>
      </c>
      <c r="C499" s="36" t="n">
        <v>0</v>
      </c>
      <c r="D499" s="36" t="n">
        <v>139535.838951408</v>
      </c>
      <c r="E499" s="36" t="n">
        <v>134585.917651772</v>
      </c>
      <c r="F499" s="36" t="n">
        <v>116294.159828485</v>
      </c>
      <c r="G499" s="36" t="n">
        <v>113312.667357996</v>
      </c>
      <c r="H499" s="36" t="n">
        <f aca="false">IF(E499&gt;G499,E499,G499)</f>
        <v>134585.917651772</v>
      </c>
      <c r="I499" s="37" t="str">
        <f aca="false">IF(E499&gt;G499,"single","multi")</f>
        <v>single</v>
      </c>
      <c r="J499" s="38" t="n">
        <f aca="false">(K499-H499)</f>
        <v>-9260.54429482219</v>
      </c>
      <c r="K499" s="39" t="n">
        <v>125325.37335695</v>
      </c>
      <c r="L499" s="40" t="n">
        <f aca="false">J499/K499</f>
        <v>-0.0738920144163183</v>
      </c>
      <c r="M499" s="36" t="n">
        <v>0</v>
      </c>
      <c r="N499" s="41" t="n">
        <v>123988.260447313</v>
      </c>
      <c r="O499" s="36" t="n">
        <v>123988.260447313</v>
      </c>
      <c r="P499" s="42" t="n">
        <v>0</v>
      </c>
      <c r="Q499" s="36" t="n">
        <v>123988.260447313</v>
      </c>
      <c r="R499" s="43"/>
      <c r="S499" s="43"/>
      <c r="T499" s="43"/>
      <c r="U499" s="43"/>
      <c r="V499" s="43"/>
      <c r="W499" s="43"/>
      <c r="X499" s="43"/>
      <c r="Y499" s="43"/>
      <c r="Z499" s="43"/>
      <c r="AA499" s="43"/>
      <c r="AB499" s="43"/>
      <c r="AC499" s="43"/>
      <c r="AD499" s="43"/>
      <c r="AE499" s="43"/>
      <c r="AF499" s="43"/>
      <c r="AG499" s="43"/>
      <c r="AH499" s="43"/>
      <c r="AI499" s="43"/>
      <c r="AJ499" s="43"/>
      <c r="AK499" s="43"/>
      <c r="AL499" s="43"/>
      <c r="AM499" s="43"/>
      <c r="AN499" s="43"/>
      <c r="AO499" s="43"/>
      <c r="AP499" s="43"/>
      <c r="AQ499" s="43"/>
      <c r="AR499" s="43"/>
    </row>
    <row r="500" customFormat="false" ht="12" hidden="false" customHeight="false" outlineLevel="2" collapsed="false">
      <c r="A500" s="35" t="s">
        <v>436</v>
      </c>
      <c r="B500" s="35" t="s">
        <v>553</v>
      </c>
      <c r="C500" s="36" t="n">
        <v>0</v>
      </c>
      <c r="D500" s="36" t="n">
        <v>17088.940665327</v>
      </c>
      <c r="E500" s="36" t="n">
        <v>17350.7780892776</v>
      </c>
      <c r="F500" s="36" t="n">
        <v>14112.777794066</v>
      </c>
      <c r="G500" s="36" t="n">
        <v>14475.1483182188</v>
      </c>
      <c r="H500" s="36" t="n">
        <f aca="false">IF(E500&gt;G500,E500,G500)</f>
        <v>17350.7780892776</v>
      </c>
      <c r="I500" s="37" t="str">
        <f aca="false">IF(E500&gt;G500,"single","multi")</f>
        <v>single</v>
      </c>
      <c r="J500" s="38" t="n">
        <f aca="false">(K500-H500)</f>
        <v>-1193.86672728364</v>
      </c>
      <c r="K500" s="39" t="n">
        <v>16156.911361994</v>
      </c>
      <c r="L500" s="40" t="n">
        <f aca="false">J500/K500</f>
        <v>-0.0738920144163183</v>
      </c>
      <c r="M500" s="36" t="n">
        <v>0</v>
      </c>
      <c r="N500" s="41" t="n">
        <v>50000</v>
      </c>
      <c r="O500" s="36" t="n">
        <v>50000</v>
      </c>
      <c r="P500" s="42" t="n">
        <v>0</v>
      </c>
      <c r="Q500" s="36" t="n">
        <v>50000</v>
      </c>
      <c r="R500" s="43"/>
      <c r="S500" s="43"/>
      <c r="T500" s="43"/>
      <c r="U500" s="43"/>
      <c r="V500" s="43"/>
      <c r="W500" s="43"/>
      <c r="X500" s="43"/>
      <c r="Y500" s="43"/>
      <c r="Z500" s="43"/>
      <c r="AA500" s="43"/>
      <c r="AB500" s="43"/>
      <c r="AC500" s="43"/>
      <c r="AD500" s="43"/>
      <c r="AE500" s="43"/>
      <c r="AF500" s="43"/>
      <c r="AG500" s="43"/>
      <c r="AH500" s="43"/>
      <c r="AI500" s="43"/>
      <c r="AJ500" s="43"/>
      <c r="AK500" s="43"/>
      <c r="AL500" s="43"/>
      <c r="AM500" s="43"/>
      <c r="AN500" s="43"/>
      <c r="AO500" s="43"/>
      <c r="AP500" s="43"/>
      <c r="AQ500" s="43"/>
      <c r="AR500" s="43"/>
    </row>
    <row r="501" customFormat="false" ht="12" hidden="false" customHeight="false" outlineLevel="2" collapsed="false">
      <c r="A501" s="35" t="s">
        <v>436</v>
      </c>
      <c r="B501" s="35" t="s">
        <v>554</v>
      </c>
      <c r="C501" s="36" t="n">
        <v>379459.820330071</v>
      </c>
      <c r="D501" s="36" t="n">
        <v>77748.8383337121</v>
      </c>
      <c r="E501" s="36" t="n">
        <v>77918.8869044284</v>
      </c>
      <c r="F501" s="36" t="n">
        <v>70306.4605644934</v>
      </c>
      <c r="G501" s="36" t="n">
        <v>71178.8178924812</v>
      </c>
      <c r="H501" s="36" t="n">
        <f aca="false">IF(E501&gt;G501,E501,G501)</f>
        <v>77918.8869044284</v>
      </c>
      <c r="I501" s="37" t="str">
        <f aca="false">IF(E501&gt;G501,"single","multi")</f>
        <v>single</v>
      </c>
      <c r="J501" s="38" t="n">
        <f aca="false">(K501-H501)</f>
        <v>-5361.41757006626</v>
      </c>
      <c r="K501" s="39" t="n">
        <v>72557.4693343622</v>
      </c>
      <c r="L501" s="40" t="n">
        <f aca="false">J501/K501</f>
        <v>-0.0738920144163183</v>
      </c>
      <c r="M501" s="36" t="n">
        <v>377784.440861001</v>
      </c>
      <c r="N501" s="41" t="n">
        <v>72111.4168392572</v>
      </c>
      <c r="O501" s="36" t="n">
        <v>449895.857700258</v>
      </c>
      <c r="P501" s="42" t="n">
        <v>-3729</v>
      </c>
      <c r="Q501" s="36" t="n">
        <v>446166.857700258</v>
      </c>
      <c r="R501" s="43"/>
      <c r="S501" s="43"/>
      <c r="T501" s="43"/>
      <c r="U501" s="43"/>
      <c r="V501" s="43"/>
      <c r="W501" s="43"/>
      <c r="X501" s="43"/>
      <c r="Y501" s="43"/>
      <c r="Z501" s="43"/>
      <c r="AA501" s="43"/>
      <c r="AB501" s="43"/>
      <c r="AC501" s="43"/>
      <c r="AD501" s="43"/>
      <c r="AE501" s="43"/>
      <c r="AF501" s="43"/>
      <c r="AG501" s="43"/>
      <c r="AH501" s="43"/>
      <c r="AI501" s="43"/>
      <c r="AJ501" s="43"/>
      <c r="AK501" s="43"/>
      <c r="AL501" s="43"/>
      <c r="AM501" s="43"/>
      <c r="AN501" s="43"/>
      <c r="AO501" s="43"/>
      <c r="AP501" s="43"/>
      <c r="AQ501" s="43"/>
      <c r="AR501" s="43"/>
    </row>
    <row r="502" customFormat="false" ht="12" hidden="false" customHeight="false" outlineLevel="2" collapsed="false">
      <c r="A502" s="35" t="s">
        <v>436</v>
      </c>
      <c r="B502" s="35" t="s">
        <v>555</v>
      </c>
      <c r="C502" s="36" t="n">
        <v>15056.2411667808</v>
      </c>
      <c r="D502" s="36" t="n">
        <v>17222.5501643295</v>
      </c>
      <c r="E502" s="36" t="n">
        <v>17675.0242497982</v>
      </c>
      <c r="F502" s="36" t="n">
        <v>15200.514197028</v>
      </c>
      <c r="G502" s="36" t="n">
        <v>15758.9596863582</v>
      </c>
      <c r="H502" s="36" t="n">
        <f aca="false">IF(E502&gt;G502,E502,G502)</f>
        <v>17675.0242497982</v>
      </c>
      <c r="I502" s="37" t="str">
        <f aca="false">IF(E502&gt;G502,"single","multi")</f>
        <v>single</v>
      </c>
      <c r="J502" s="38" t="n">
        <f aca="false">(K502-H502)</f>
        <v>-1216.17735223101</v>
      </c>
      <c r="K502" s="39" t="n">
        <v>16458.8468975672</v>
      </c>
      <c r="L502" s="40" t="n">
        <f aca="false">J502/K502</f>
        <v>-0.0738920144163184</v>
      </c>
      <c r="M502" s="36" t="n">
        <v>14998.2154717514</v>
      </c>
      <c r="N502" s="41" t="n">
        <v>16366.886187579</v>
      </c>
      <c r="O502" s="36" t="n">
        <v>31365.1016593304</v>
      </c>
      <c r="P502" s="42" t="n">
        <v>-4357</v>
      </c>
      <c r="Q502" s="36" t="n">
        <v>27008.1016593304</v>
      </c>
      <c r="R502" s="43"/>
      <c r="S502" s="43"/>
      <c r="T502" s="43"/>
      <c r="U502" s="43"/>
      <c r="V502" s="43"/>
      <c r="W502" s="43"/>
      <c r="X502" s="43"/>
      <c r="Y502" s="43"/>
      <c r="Z502" s="43"/>
      <c r="AA502" s="43"/>
      <c r="AB502" s="43"/>
      <c r="AC502" s="43"/>
      <c r="AD502" s="43"/>
      <c r="AE502" s="43"/>
      <c r="AF502" s="43"/>
      <c r="AG502" s="43"/>
      <c r="AH502" s="43"/>
      <c r="AI502" s="43"/>
      <c r="AJ502" s="43"/>
      <c r="AK502" s="43"/>
      <c r="AL502" s="43"/>
      <c r="AM502" s="43"/>
      <c r="AN502" s="43"/>
      <c r="AO502" s="43"/>
      <c r="AP502" s="43"/>
      <c r="AQ502" s="43"/>
      <c r="AR502" s="43"/>
    </row>
    <row r="503" customFormat="false" ht="12" hidden="false" customHeight="false" outlineLevel="2" collapsed="false">
      <c r="A503" s="35" t="s">
        <v>436</v>
      </c>
      <c r="B503" s="35" t="s">
        <v>556</v>
      </c>
      <c r="C503" s="36" t="n">
        <v>74204.9630423715</v>
      </c>
      <c r="D503" s="36" t="n">
        <v>148683.577584296</v>
      </c>
      <c r="E503" s="36" t="n">
        <v>137768.266867899</v>
      </c>
      <c r="F503" s="36" t="n">
        <v>127502.536838064</v>
      </c>
      <c r="G503" s="36" t="n">
        <v>119347.059601289</v>
      </c>
      <c r="H503" s="36" t="n">
        <f aca="false">IF(E503&gt;G503,E503,G503)</f>
        <v>137768.266867899</v>
      </c>
      <c r="I503" s="37" t="str">
        <f aca="false">IF(E503&gt;G503,"single","multi")</f>
        <v>single</v>
      </c>
      <c r="J503" s="38" t="n">
        <f aca="false">(K503-H503)</f>
        <v>-9479.5143504694</v>
      </c>
      <c r="K503" s="39" t="n">
        <v>128288.75251743</v>
      </c>
      <c r="L503" s="40" t="n">
        <f aca="false">J503/K503</f>
        <v>-0.0738920144163183</v>
      </c>
      <c r="M503" s="36" t="n">
        <v>73883.0935927722</v>
      </c>
      <c r="N503" s="41" t="n">
        <v>127510.025212309</v>
      </c>
      <c r="O503" s="36" t="n">
        <v>201393.118805081</v>
      </c>
      <c r="P503" s="42" t="n">
        <v>0</v>
      </c>
      <c r="Q503" s="36" t="n">
        <v>201393.118805081</v>
      </c>
      <c r="R503" s="43"/>
      <c r="S503" s="43"/>
      <c r="T503" s="43"/>
      <c r="U503" s="43"/>
      <c r="V503" s="43"/>
      <c r="W503" s="43"/>
      <c r="X503" s="43"/>
      <c r="Y503" s="43"/>
      <c r="Z503" s="43"/>
      <c r="AA503" s="43"/>
      <c r="AB503" s="43"/>
      <c r="AC503" s="43"/>
      <c r="AD503" s="43"/>
      <c r="AE503" s="43"/>
      <c r="AF503" s="43"/>
      <c r="AG503" s="43"/>
      <c r="AH503" s="43"/>
      <c r="AI503" s="43"/>
      <c r="AJ503" s="43"/>
      <c r="AK503" s="43"/>
      <c r="AL503" s="43"/>
      <c r="AM503" s="43"/>
      <c r="AN503" s="43"/>
      <c r="AO503" s="43"/>
      <c r="AP503" s="43"/>
      <c r="AQ503" s="43"/>
      <c r="AR503" s="43"/>
    </row>
    <row r="504" customFormat="false" ht="12" hidden="false" customHeight="false" outlineLevel="2" collapsed="false">
      <c r="A504" s="35" t="s">
        <v>436</v>
      </c>
      <c r="B504" s="35" t="s">
        <v>557</v>
      </c>
      <c r="C504" s="36" t="n">
        <v>35805.8938283744</v>
      </c>
      <c r="D504" s="36" t="n">
        <v>111656.275378797</v>
      </c>
      <c r="E504" s="36" t="n">
        <v>101035.911933423</v>
      </c>
      <c r="F504" s="36" t="n">
        <v>99586.6409790079</v>
      </c>
      <c r="G504" s="36" t="n">
        <v>91033.3276707532</v>
      </c>
      <c r="H504" s="36" t="n">
        <f aca="false">IF(E504&gt;G504,E504,G504)</f>
        <v>101035.911933423</v>
      </c>
      <c r="I504" s="37" t="str">
        <f aca="false">IF(E504&gt;G504,"single","multi")</f>
        <v>single</v>
      </c>
      <c r="J504" s="38" t="n">
        <f aca="false">(K504-H504)</f>
        <v>-6952.04635189337</v>
      </c>
      <c r="K504" s="39" t="n">
        <v>94083.8655815301</v>
      </c>
      <c r="L504" s="40" t="n">
        <f aca="false">J504/K504</f>
        <v>-0.0738920144163182</v>
      </c>
      <c r="M504" s="36" t="n">
        <v>35653.501140253</v>
      </c>
      <c r="N504" s="41" t="n">
        <v>93520.4198272588</v>
      </c>
      <c r="O504" s="36" t="n">
        <v>129173.920967512</v>
      </c>
      <c r="P504" s="42" t="n">
        <v>-8130</v>
      </c>
      <c r="Q504" s="36" t="n">
        <v>121043.920967512</v>
      </c>
      <c r="R504" s="43"/>
      <c r="S504" s="43"/>
      <c r="T504" s="43"/>
      <c r="U504" s="43"/>
      <c r="V504" s="43"/>
      <c r="W504" s="43"/>
      <c r="X504" s="43"/>
      <c r="Y504" s="43"/>
      <c r="Z504" s="43"/>
      <c r="AA504" s="43"/>
      <c r="AB504" s="43"/>
      <c r="AC504" s="43"/>
      <c r="AD504" s="43"/>
      <c r="AE504" s="43"/>
      <c r="AF504" s="43"/>
      <c r="AG504" s="43"/>
      <c r="AH504" s="43"/>
      <c r="AI504" s="43"/>
      <c r="AJ504" s="43"/>
      <c r="AK504" s="43"/>
      <c r="AL504" s="43"/>
      <c r="AM504" s="43"/>
      <c r="AN504" s="43"/>
      <c r="AO504" s="43"/>
      <c r="AP504" s="43"/>
      <c r="AQ504" s="43"/>
      <c r="AR504" s="43"/>
    </row>
    <row r="505" customFormat="false" ht="12" hidden="false" customHeight="false" outlineLevel="2" collapsed="false">
      <c r="A505" s="35" t="s">
        <v>436</v>
      </c>
      <c r="B505" s="35" t="s">
        <v>558</v>
      </c>
      <c r="C505" s="36" t="n">
        <v>380593.139015988</v>
      </c>
      <c r="D505" s="36" t="n">
        <v>371729.759655994</v>
      </c>
      <c r="E505" s="36" t="n">
        <v>336372.757152029</v>
      </c>
      <c r="F505" s="36" t="n">
        <v>326449.973193497</v>
      </c>
      <c r="G505" s="36" t="n">
        <v>298412.373316352</v>
      </c>
      <c r="H505" s="36" t="n">
        <f aca="false">IF(E505&gt;G505,E505,G505)</f>
        <v>336372.757152029</v>
      </c>
      <c r="I505" s="37" t="str">
        <f aca="false">IF(E505&gt;G505,"single","multi")</f>
        <v>single</v>
      </c>
      <c r="J505" s="38" t="n">
        <f aca="false">(K505-H505)</f>
        <v>-23145.0278864805</v>
      </c>
      <c r="K505" s="39" t="n">
        <v>313227.729265548</v>
      </c>
      <c r="L505" s="40" t="n">
        <f aca="false">J505/K505</f>
        <v>-0.0738920144163182</v>
      </c>
      <c r="M505" s="36" t="n">
        <v>379259.693357795</v>
      </c>
      <c r="N505" s="41" t="n">
        <v>311587.170677868</v>
      </c>
      <c r="O505" s="36" t="n">
        <v>690846.864035663</v>
      </c>
      <c r="P505" s="42" t="n">
        <v>0</v>
      </c>
      <c r="Q505" s="36" t="n">
        <v>690846.864035663</v>
      </c>
      <c r="R505" s="43"/>
      <c r="S505" s="43"/>
      <c r="T505" s="43"/>
      <c r="U505" s="43"/>
      <c r="V505" s="43"/>
      <c r="W505" s="43"/>
      <c r="X505" s="43"/>
      <c r="Y505" s="43"/>
      <c r="Z505" s="43"/>
      <c r="AA505" s="43"/>
      <c r="AB505" s="43"/>
      <c r="AC505" s="43"/>
      <c r="AD505" s="43"/>
      <c r="AE505" s="43"/>
      <c r="AF505" s="43"/>
      <c r="AG505" s="43"/>
      <c r="AH505" s="43"/>
      <c r="AI505" s="43"/>
      <c r="AJ505" s="43"/>
      <c r="AK505" s="43"/>
      <c r="AL505" s="43"/>
      <c r="AM505" s="43"/>
      <c r="AN505" s="43"/>
      <c r="AO505" s="43"/>
      <c r="AP505" s="43"/>
      <c r="AQ505" s="43"/>
      <c r="AR505" s="43"/>
    </row>
    <row r="506" customFormat="false" ht="12" hidden="false" customHeight="false" outlineLevel="2" collapsed="false">
      <c r="A506" s="35" t="s">
        <v>436</v>
      </c>
      <c r="B506" s="35" t="s">
        <v>559</v>
      </c>
      <c r="C506" s="36" t="n">
        <v>326414.775841303</v>
      </c>
      <c r="D506" s="36" t="n">
        <v>105370.931445464</v>
      </c>
      <c r="E506" s="36" t="n">
        <v>114574.128333085</v>
      </c>
      <c r="F506" s="36" t="n">
        <v>93016.1600538016</v>
      </c>
      <c r="G506" s="36" t="n">
        <v>102171.75535569</v>
      </c>
      <c r="H506" s="36" t="n">
        <f aca="false">IF(E506&gt;G506,E506,G506)</f>
        <v>114574.128333085</v>
      </c>
      <c r="I506" s="37" t="str">
        <f aca="false">IF(E506&gt;G506,"single","multi")</f>
        <v>single</v>
      </c>
      <c r="J506" s="38" t="n">
        <f aca="false">(K506-H506)</f>
        <v>-7883.57956747347</v>
      </c>
      <c r="K506" s="39" t="n">
        <v>106690.548765611</v>
      </c>
      <c r="L506" s="40" t="n">
        <f aca="false">J506/K506</f>
        <v>-0.0738920144163183</v>
      </c>
      <c r="M506" s="36" t="n">
        <v>324649.834451199</v>
      </c>
      <c r="N506" s="41" t="n">
        <v>105929.020357904</v>
      </c>
      <c r="O506" s="36" t="n">
        <v>430578.854809103</v>
      </c>
      <c r="P506" s="42" t="n">
        <v>0</v>
      </c>
      <c r="Q506" s="36" t="n">
        <v>430578.854809103</v>
      </c>
      <c r="R506" s="43"/>
      <c r="S506" s="43"/>
      <c r="T506" s="43"/>
      <c r="U506" s="43"/>
      <c r="V506" s="43"/>
      <c r="W506" s="43"/>
      <c r="X506" s="43"/>
      <c r="Y506" s="43"/>
      <c r="Z506" s="43"/>
      <c r="AA506" s="43"/>
      <c r="AB506" s="43"/>
      <c r="AC506" s="43"/>
      <c r="AD506" s="43"/>
      <c r="AE506" s="43"/>
      <c r="AF506" s="43"/>
      <c r="AG506" s="43"/>
      <c r="AH506" s="43"/>
      <c r="AI506" s="43"/>
      <c r="AJ506" s="43"/>
      <c r="AK506" s="43"/>
      <c r="AL506" s="43"/>
      <c r="AM506" s="43"/>
      <c r="AN506" s="43"/>
      <c r="AO506" s="43"/>
      <c r="AP506" s="43"/>
      <c r="AQ506" s="43"/>
      <c r="AR506" s="43"/>
    </row>
    <row r="507" customFormat="false" ht="24" hidden="false" customHeight="false" outlineLevel="2" collapsed="false">
      <c r="A507" s="35" t="s">
        <v>436</v>
      </c>
      <c r="B507" s="35" t="s">
        <v>560</v>
      </c>
      <c r="C507" s="36" t="n">
        <v>33458.7265633168</v>
      </c>
      <c r="D507" s="36" t="n">
        <v>19453.8668645298</v>
      </c>
      <c r="E507" s="36" t="n">
        <v>22575.8897577403</v>
      </c>
      <c r="F507" s="36" t="n">
        <v>16425.7412971978</v>
      </c>
      <c r="G507" s="36" t="n">
        <v>19256.2014216047</v>
      </c>
      <c r="H507" s="36" t="n">
        <f aca="false">IF(E507&gt;G507,E507,G507)</f>
        <v>22575.8897577403</v>
      </c>
      <c r="I507" s="37" t="str">
        <f aca="false">IF(E507&gt;G507,"single","multi")</f>
        <v>single</v>
      </c>
      <c r="J507" s="38" t="n">
        <f aca="false">(K507-H507)</f>
        <v>-1553.3945210933</v>
      </c>
      <c r="K507" s="39" t="n">
        <v>21022.495236647</v>
      </c>
      <c r="L507" s="40" t="n">
        <f aca="false">J507/K507</f>
        <v>-0.0738920144163183</v>
      </c>
      <c r="M507" s="36" t="n">
        <v>159472.797306399</v>
      </c>
      <c r="N507" s="41" t="n">
        <v>100024.202693601</v>
      </c>
      <c r="O507" s="36" t="n">
        <v>259497</v>
      </c>
      <c r="P507" s="42" t="n">
        <v>0</v>
      </c>
      <c r="Q507" s="36" t="n">
        <v>259497</v>
      </c>
      <c r="R507" s="43"/>
      <c r="S507" s="43"/>
      <c r="T507" s="43"/>
      <c r="U507" s="43"/>
      <c r="V507" s="43"/>
      <c r="W507" s="43"/>
      <c r="X507" s="43"/>
      <c r="Y507" s="43"/>
      <c r="Z507" s="43"/>
      <c r="AA507" s="43"/>
      <c r="AB507" s="43"/>
      <c r="AC507" s="43"/>
      <c r="AD507" s="43"/>
      <c r="AE507" s="43"/>
      <c r="AF507" s="43"/>
      <c r="AG507" s="43"/>
      <c r="AH507" s="43"/>
      <c r="AI507" s="43"/>
      <c r="AJ507" s="43"/>
      <c r="AK507" s="43"/>
      <c r="AL507" s="43"/>
      <c r="AM507" s="43"/>
      <c r="AN507" s="43"/>
      <c r="AO507" s="43"/>
      <c r="AP507" s="43"/>
      <c r="AQ507" s="43"/>
      <c r="AR507" s="43"/>
    </row>
    <row r="508" customFormat="false" ht="12" hidden="false" customHeight="false" outlineLevel="2" collapsed="false">
      <c r="A508" s="35" t="s">
        <v>436</v>
      </c>
      <c r="B508" s="35" t="s">
        <v>561</v>
      </c>
      <c r="C508" s="36" t="n">
        <v>0</v>
      </c>
      <c r="D508" s="36" t="n">
        <v>83800.5837627328</v>
      </c>
      <c r="E508" s="36" t="n">
        <v>83983.9654588142</v>
      </c>
      <c r="F508" s="36" t="n">
        <v>81055.0265940339</v>
      </c>
      <c r="G508" s="36" t="n">
        <v>82060.8461419241</v>
      </c>
      <c r="H508" s="36" t="n">
        <f aca="false">IF(E508&gt;G508,E508,G508)</f>
        <v>83983.9654588142</v>
      </c>
      <c r="I508" s="37" t="str">
        <f aca="false">IF(E508&gt;G508,"single","multi")</f>
        <v>single</v>
      </c>
      <c r="J508" s="38" t="n">
        <f aca="false">(K508-H508)</f>
        <v>-5778.74153370553</v>
      </c>
      <c r="K508" s="39" t="n">
        <v>78205.2239251087</v>
      </c>
      <c r="L508" s="40" t="n">
        <f aca="false">J508/K508</f>
        <v>-0.0738920144163182</v>
      </c>
      <c r="M508" s="36" t="n">
        <v>0</v>
      </c>
      <c r="N508" s="41" t="n">
        <v>77370.8420940226</v>
      </c>
      <c r="O508" s="36" t="n">
        <v>77370.8420940226</v>
      </c>
      <c r="P508" s="42" t="n">
        <v>0</v>
      </c>
      <c r="Q508" s="36" t="n">
        <v>77370.8420940226</v>
      </c>
      <c r="R508" s="43"/>
      <c r="S508" s="43"/>
      <c r="T508" s="43"/>
      <c r="U508" s="43"/>
      <c r="V508" s="43"/>
      <c r="W508" s="43"/>
      <c r="X508" s="43"/>
      <c r="Y508" s="43"/>
      <c r="Z508" s="43"/>
      <c r="AA508" s="43"/>
      <c r="AB508" s="43"/>
      <c r="AC508" s="43"/>
      <c r="AD508" s="43"/>
      <c r="AE508" s="43"/>
      <c r="AF508" s="43"/>
      <c r="AG508" s="43"/>
      <c r="AH508" s="43"/>
      <c r="AI508" s="43"/>
      <c r="AJ508" s="43"/>
      <c r="AK508" s="43"/>
      <c r="AL508" s="43"/>
      <c r="AM508" s="43"/>
      <c r="AN508" s="43"/>
      <c r="AO508" s="43"/>
      <c r="AP508" s="43"/>
      <c r="AQ508" s="43"/>
      <c r="AR508" s="43"/>
    </row>
    <row r="509" customFormat="false" ht="12" hidden="false" customHeight="false" outlineLevel="2" collapsed="false">
      <c r="A509" s="35" t="s">
        <v>436</v>
      </c>
      <c r="B509" s="35" t="s">
        <v>562</v>
      </c>
      <c r="C509" s="36" t="n">
        <v>331269.234337189</v>
      </c>
      <c r="D509" s="36" t="n">
        <v>728907.790882549</v>
      </c>
      <c r="E509" s="36" t="n">
        <v>659577.870643599</v>
      </c>
      <c r="F509" s="36" t="n">
        <v>637383.982732752</v>
      </c>
      <c r="G509" s="36" t="n">
        <v>582641.392616594</v>
      </c>
      <c r="H509" s="36" t="n">
        <f aca="false">IF(E509&gt;G509,E509,G509)</f>
        <v>659577.870643599</v>
      </c>
      <c r="I509" s="37" t="str">
        <f aca="false">IF(E509&gt;G509,"single","multi")</f>
        <v>single</v>
      </c>
      <c r="J509" s="38" t="n">
        <f aca="false">(K509-H509)</f>
        <v>-45384.0208065717</v>
      </c>
      <c r="K509" s="39" t="n">
        <v>614193.849837028</v>
      </c>
      <c r="L509" s="40" t="n">
        <f aca="false">J509/K509</f>
        <v>-0.0738920144163184</v>
      </c>
      <c r="M509" s="36" t="n">
        <v>328306.160973404</v>
      </c>
      <c r="N509" s="41" t="n">
        <v>607640.934783014</v>
      </c>
      <c r="O509" s="36" t="n">
        <v>935947.095756419</v>
      </c>
      <c r="P509" s="42" t="n">
        <v>0</v>
      </c>
      <c r="Q509" s="36" t="n">
        <v>935947.095756419</v>
      </c>
      <c r="R509" s="43"/>
      <c r="S509" s="43"/>
      <c r="T509" s="43"/>
      <c r="U509" s="43"/>
      <c r="V509" s="43"/>
      <c r="W509" s="43"/>
      <c r="X509" s="43"/>
      <c r="Y509" s="43"/>
      <c r="Z509" s="43"/>
      <c r="AA509" s="43"/>
      <c r="AB509" s="43"/>
      <c r="AC509" s="43"/>
      <c r="AD509" s="43"/>
      <c r="AE509" s="43"/>
      <c r="AF509" s="43"/>
      <c r="AG509" s="43"/>
      <c r="AH509" s="43"/>
      <c r="AI509" s="43"/>
      <c r="AJ509" s="43"/>
      <c r="AK509" s="43"/>
      <c r="AL509" s="43"/>
      <c r="AM509" s="43"/>
      <c r="AN509" s="43"/>
      <c r="AO509" s="43"/>
      <c r="AP509" s="43"/>
      <c r="AQ509" s="43"/>
      <c r="AR509" s="43"/>
    </row>
    <row r="510" customFormat="false" ht="12" hidden="false" customHeight="false" outlineLevel="2" collapsed="false">
      <c r="A510" s="35" t="s">
        <v>436</v>
      </c>
      <c r="B510" s="35" t="s">
        <v>563</v>
      </c>
      <c r="C510" s="36" t="n">
        <v>0</v>
      </c>
      <c r="D510" s="36" t="n">
        <v>72492.8255347367</v>
      </c>
      <c r="E510" s="36" t="n">
        <v>85338.6979068255</v>
      </c>
      <c r="F510" s="36" t="n">
        <v>100369.478431262</v>
      </c>
      <c r="G510" s="36" t="n">
        <v>119360.150383205</v>
      </c>
      <c r="H510" s="36" t="n">
        <f aca="false">IF(E510&gt;G510,E510,G510)</f>
        <v>119360.150383205</v>
      </c>
      <c r="I510" s="37" t="str">
        <f aca="false">IF(E510&gt;G510,"single","multi")</f>
        <v>multi</v>
      </c>
      <c r="J510" s="38" t="n">
        <f aca="false">(K510-H510)</f>
        <v>-8212.89462483193</v>
      </c>
      <c r="K510" s="39" t="n">
        <v>111147.255758373</v>
      </c>
      <c r="L510" s="40" t="n">
        <f aca="false">J510/K510</f>
        <v>-0.0738920144163184</v>
      </c>
      <c r="M510" s="36" t="n">
        <v>0</v>
      </c>
      <c r="N510" s="41" t="n">
        <v>109961.411052214</v>
      </c>
      <c r="O510" s="36" t="n">
        <v>109961.411052214</v>
      </c>
      <c r="P510" s="42" t="n">
        <v>0</v>
      </c>
      <c r="Q510" s="36" t="n">
        <v>109961.411052214</v>
      </c>
      <c r="R510" s="43"/>
      <c r="S510" s="43"/>
      <c r="T510" s="43"/>
      <c r="U510" s="43"/>
      <c r="V510" s="43"/>
      <c r="W510" s="43"/>
      <c r="X510" s="43"/>
      <c r="Y510" s="43"/>
      <c r="Z510" s="43"/>
      <c r="AA510" s="43"/>
      <c r="AB510" s="43"/>
      <c r="AC510" s="43"/>
      <c r="AD510" s="43"/>
      <c r="AE510" s="43"/>
      <c r="AF510" s="43"/>
      <c r="AG510" s="43"/>
      <c r="AH510" s="43"/>
      <c r="AI510" s="43"/>
      <c r="AJ510" s="43"/>
      <c r="AK510" s="43"/>
      <c r="AL510" s="43"/>
      <c r="AM510" s="43"/>
      <c r="AN510" s="43"/>
      <c r="AO510" s="43"/>
      <c r="AP510" s="43"/>
      <c r="AQ510" s="43"/>
      <c r="AR510" s="43"/>
    </row>
    <row r="511" customFormat="false" ht="12" hidden="false" customHeight="false" outlineLevel="2" collapsed="false">
      <c r="A511" s="35" t="s">
        <v>436</v>
      </c>
      <c r="B511" s="35" t="s">
        <v>564</v>
      </c>
      <c r="C511" s="36" t="n">
        <v>207916.929945754</v>
      </c>
      <c r="D511" s="36" t="n">
        <v>189164.187431271</v>
      </c>
      <c r="E511" s="36" t="n">
        <v>222684.456384612</v>
      </c>
      <c r="F511" s="36" t="n">
        <v>228277.689657772</v>
      </c>
      <c r="G511" s="36" t="n">
        <v>271469.572150287</v>
      </c>
      <c r="H511" s="36" t="n">
        <f aca="false">IF(E511&gt;G511,E511,G511)</f>
        <v>271469.572150287</v>
      </c>
      <c r="I511" s="37" t="str">
        <f aca="false">IF(E511&gt;G511,"single","multi")</f>
        <v>multi</v>
      </c>
      <c r="J511" s="38" t="n">
        <f aca="false">(K511-H511)</f>
        <v>-18679.190523475</v>
      </c>
      <c r="K511" s="39" t="n">
        <v>252790.381626812</v>
      </c>
      <c r="L511" s="40" t="n">
        <f aca="false">J511/K511</f>
        <v>-0.0738920144163183</v>
      </c>
      <c r="M511" s="36" t="n">
        <v>206573.912717932</v>
      </c>
      <c r="N511" s="41" t="n">
        <v>250720.4728778</v>
      </c>
      <c r="O511" s="36" t="n">
        <v>457294.385595732</v>
      </c>
      <c r="P511" s="42" t="n">
        <v>0</v>
      </c>
      <c r="Q511" s="36" t="n">
        <v>457294.385595732</v>
      </c>
      <c r="R511" s="43"/>
      <c r="S511" s="43"/>
      <c r="T511" s="43"/>
      <c r="U511" s="43"/>
      <c r="V511" s="43"/>
      <c r="W511" s="43"/>
      <c r="X511" s="43"/>
      <c r="Y511" s="43"/>
      <c r="Z511" s="43"/>
      <c r="AA511" s="43"/>
      <c r="AB511" s="43"/>
      <c r="AC511" s="43"/>
      <c r="AD511" s="43"/>
      <c r="AE511" s="43"/>
      <c r="AF511" s="43"/>
      <c r="AG511" s="43"/>
      <c r="AH511" s="43"/>
      <c r="AI511" s="43"/>
      <c r="AJ511" s="43"/>
      <c r="AK511" s="43"/>
      <c r="AL511" s="43"/>
      <c r="AM511" s="43"/>
      <c r="AN511" s="43"/>
      <c r="AO511" s="43"/>
      <c r="AP511" s="43"/>
      <c r="AQ511" s="43"/>
      <c r="AR511" s="43"/>
    </row>
    <row r="512" customFormat="false" ht="12" hidden="false" customHeight="false" outlineLevel="2" collapsed="false">
      <c r="A512" s="35" t="s">
        <v>436</v>
      </c>
      <c r="B512" s="35" t="s">
        <v>565</v>
      </c>
      <c r="C512" s="36" t="n">
        <v>0</v>
      </c>
      <c r="D512" s="36" t="n">
        <v>402120.99791474</v>
      </c>
      <c r="E512" s="36" t="n">
        <v>459027.213370789</v>
      </c>
      <c r="F512" s="36" t="n">
        <v>307282.897550867</v>
      </c>
      <c r="G512" s="36" t="n">
        <v>354345.381377063</v>
      </c>
      <c r="H512" s="36" t="n">
        <f aca="false">IF(E512&gt;G512,E512,G512)</f>
        <v>459027.213370789</v>
      </c>
      <c r="I512" s="37" t="str">
        <f aca="false">IF(E512&gt;G512,"single","multi")</f>
        <v>single</v>
      </c>
      <c r="J512" s="38" t="n">
        <f aca="false">(K512-H512)</f>
        <v>-31584.5960418209</v>
      </c>
      <c r="K512" s="39" t="n">
        <v>427442.617328968</v>
      </c>
      <c r="L512" s="40" t="n">
        <f aca="false">J512/K512</f>
        <v>-0.0738920144163184</v>
      </c>
      <c r="M512" s="36" t="n">
        <v>0</v>
      </c>
      <c r="N512" s="41" t="n">
        <v>422882.175763927</v>
      </c>
      <c r="O512" s="36" t="n">
        <v>422882.175763927</v>
      </c>
      <c r="P512" s="42" t="n">
        <v>0</v>
      </c>
      <c r="Q512" s="36" t="n">
        <v>422882.175763927</v>
      </c>
      <c r="R512" s="43"/>
      <c r="S512" s="43"/>
      <c r="T512" s="43"/>
      <c r="U512" s="43"/>
      <c r="V512" s="43"/>
      <c r="W512" s="43"/>
      <c r="X512" s="43"/>
      <c r="Y512" s="43"/>
      <c r="Z512" s="43"/>
      <c r="AA512" s="43"/>
      <c r="AB512" s="43"/>
      <c r="AC512" s="43"/>
      <c r="AD512" s="43"/>
      <c r="AE512" s="43"/>
      <c r="AF512" s="43"/>
      <c r="AG512" s="43"/>
      <c r="AH512" s="43"/>
      <c r="AI512" s="43"/>
      <c r="AJ512" s="43"/>
      <c r="AK512" s="43"/>
      <c r="AL512" s="43"/>
      <c r="AM512" s="43"/>
      <c r="AN512" s="43"/>
      <c r="AO512" s="43"/>
      <c r="AP512" s="43"/>
      <c r="AQ512" s="43"/>
      <c r="AR512" s="43"/>
    </row>
    <row r="513" customFormat="false" ht="12" hidden="false" customHeight="false" outlineLevel="2" collapsed="false">
      <c r="A513" s="35" t="s">
        <v>436</v>
      </c>
      <c r="B513" s="35" t="s">
        <v>566</v>
      </c>
      <c r="C513" s="36" t="n">
        <v>0</v>
      </c>
      <c r="D513" s="36" t="n">
        <v>565224.828174848</v>
      </c>
      <c r="E513" s="36" t="n">
        <v>645212.707494807</v>
      </c>
      <c r="F513" s="36" t="n">
        <v>600775.185538567</v>
      </c>
      <c r="G513" s="36" t="n">
        <v>692788.026728039</v>
      </c>
      <c r="H513" s="36" t="n">
        <f aca="false">IF(E513&gt;G513,E513,G513)</f>
        <v>692788.026728039</v>
      </c>
      <c r="I513" s="37" t="str">
        <f aca="false">IF(E513&gt;G513,"single","multi")</f>
        <v>multi</v>
      </c>
      <c r="J513" s="38" t="n">
        <f aca="false">(K513-H513)</f>
        <v>-47669.1344858026</v>
      </c>
      <c r="K513" s="39" t="n">
        <v>645118.892242236</v>
      </c>
      <c r="L513" s="40" t="n">
        <f aca="false">J513/K513</f>
        <v>-0.0738920144163183</v>
      </c>
      <c r="M513" s="36" t="n">
        <v>0</v>
      </c>
      <c r="N513" s="41" t="n">
        <v>638236.033838933</v>
      </c>
      <c r="O513" s="36" t="n">
        <v>638236.033838933</v>
      </c>
      <c r="P513" s="42" t="n">
        <v>0</v>
      </c>
      <c r="Q513" s="36" t="n">
        <v>638236.033838933</v>
      </c>
      <c r="R513" s="43"/>
      <c r="S513" s="43"/>
      <c r="T513" s="43"/>
      <c r="U513" s="43"/>
      <c r="V513" s="43"/>
      <c r="W513" s="43"/>
      <c r="X513" s="43"/>
      <c r="Y513" s="43"/>
      <c r="Z513" s="43"/>
      <c r="AA513" s="43"/>
      <c r="AB513" s="43"/>
      <c r="AC513" s="43"/>
      <c r="AD513" s="43"/>
      <c r="AE513" s="43"/>
      <c r="AF513" s="43"/>
      <c r="AG513" s="43"/>
      <c r="AH513" s="43"/>
      <c r="AI513" s="43"/>
      <c r="AJ513" s="43"/>
      <c r="AK513" s="43"/>
      <c r="AL513" s="43"/>
      <c r="AM513" s="43"/>
      <c r="AN513" s="43"/>
      <c r="AO513" s="43"/>
      <c r="AP513" s="43"/>
      <c r="AQ513" s="43"/>
      <c r="AR513" s="43"/>
    </row>
    <row r="514" customFormat="false" ht="12" hidden="false" customHeight="false" outlineLevel="2" collapsed="false">
      <c r="A514" s="35" t="s">
        <v>436</v>
      </c>
      <c r="B514" s="35" t="s">
        <v>567</v>
      </c>
      <c r="C514" s="36" t="n">
        <v>397756.890718162</v>
      </c>
      <c r="D514" s="36" t="n">
        <v>85091.4184992747</v>
      </c>
      <c r="E514" s="36" t="n">
        <v>87326.9562912583</v>
      </c>
      <c r="F514" s="36" t="n">
        <v>72247.7476445954</v>
      </c>
      <c r="G514" s="36" t="n">
        <v>74902.0281684922</v>
      </c>
      <c r="H514" s="36" t="n">
        <f aca="false">IF(E514&gt;G514,E514,G514)</f>
        <v>87326.9562912583</v>
      </c>
      <c r="I514" s="37" t="str">
        <f aca="false">IF(E514&gt;G514,"single","multi")</f>
        <v>single</v>
      </c>
      <c r="J514" s="38" t="n">
        <f aca="false">(K514-H514)</f>
        <v>-6008.76496573453</v>
      </c>
      <c r="K514" s="39" t="n">
        <v>81318.1913255238</v>
      </c>
      <c r="L514" s="40" t="n">
        <f aca="false">J514/K514</f>
        <v>-0.0738920144163183</v>
      </c>
      <c r="M514" s="36" t="n">
        <v>396571.617570915</v>
      </c>
      <c r="N514" s="41" t="n">
        <v>80934.7926039378</v>
      </c>
      <c r="O514" s="36" t="n">
        <v>477506.410174852</v>
      </c>
      <c r="P514" s="42" t="n">
        <v>-37639</v>
      </c>
      <c r="Q514" s="36" t="n">
        <v>439867.410174852</v>
      </c>
      <c r="R514" s="43"/>
      <c r="S514" s="43"/>
      <c r="T514" s="43"/>
      <c r="U514" s="43"/>
      <c r="V514" s="43"/>
      <c r="W514" s="43"/>
      <c r="X514" s="43"/>
      <c r="Y514" s="43"/>
      <c r="Z514" s="43"/>
      <c r="AA514" s="43"/>
      <c r="AB514" s="43"/>
      <c r="AC514" s="43"/>
      <c r="AD514" s="43"/>
      <c r="AE514" s="43"/>
      <c r="AF514" s="43"/>
      <c r="AG514" s="43"/>
      <c r="AH514" s="43"/>
      <c r="AI514" s="43"/>
      <c r="AJ514" s="43"/>
      <c r="AK514" s="43"/>
      <c r="AL514" s="43"/>
      <c r="AM514" s="43"/>
      <c r="AN514" s="43"/>
      <c r="AO514" s="43"/>
      <c r="AP514" s="43"/>
      <c r="AQ514" s="43"/>
      <c r="AR514" s="43"/>
    </row>
    <row r="515" customFormat="false" ht="12" hidden="false" customHeight="false" outlineLevel="2" collapsed="false">
      <c r="A515" s="35" t="s">
        <v>436</v>
      </c>
      <c r="B515" s="35" t="s">
        <v>568</v>
      </c>
      <c r="C515" s="36" t="n">
        <v>0</v>
      </c>
      <c r="D515" s="36" t="n">
        <v>254120.190562275</v>
      </c>
      <c r="E515" s="36" t="n">
        <v>300253.789154698</v>
      </c>
      <c r="F515" s="36" t="n">
        <v>333815.72400622</v>
      </c>
      <c r="G515" s="36" t="n">
        <v>398439.897365505</v>
      </c>
      <c r="H515" s="36" t="n">
        <f aca="false">IF(E515&gt;G515,E515,G515)</f>
        <v>398439.897365505</v>
      </c>
      <c r="I515" s="37" t="str">
        <f aca="false">IF(E515&gt;G515,"single","multi")</f>
        <v>multi</v>
      </c>
      <c r="J515" s="38" t="n">
        <f aca="false">(K515-H515)</f>
        <v>-27415.7235969115</v>
      </c>
      <c r="K515" s="39" t="n">
        <v>371024.173768594</v>
      </c>
      <c r="L515" s="40" t="n">
        <f aca="false">J515/K515</f>
        <v>-0.0738920144163183</v>
      </c>
      <c r="M515" s="36" t="n">
        <v>0</v>
      </c>
      <c r="N515" s="41" t="n">
        <v>367065.668006457</v>
      </c>
      <c r="O515" s="36" t="n">
        <v>367065.668006457</v>
      </c>
      <c r="P515" s="42" t="n">
        <v>0</v>
      </c>
      <c r="Q515" s="36" t="n">
        <v>367065.668006457</v>
      </c>
      <c r="R515" s="43"/>
      <c r="S515" s="43"/>
      <c r="T515" s="43"/>
      <c r="U515" s="43"/>
      <c r="V515" s="43"/>
      <c r="W515" s="43"/>
      <c r="X515" s="43"/>
      <c r="Y515" s="43"/>
      <c r="Z515" s="43"/>
      <c r="AA515" s="43"/>
      <c r="AB515" s="43"/>
      <c r="AC515" s="43"/>
      <c r="AD515" s="43"/>
      <c r="AE515" s="43"/>
      <c r="AF515" s="43"/>
      <c r="AG515" s="43"/>
      <c r="AH515" s="43"/>
      <c r="AI515" s="43"/>
      <c r="AJ515" s="43"/>
      <c r="AK515" s="43"/>
      <c r="AL515" s="43"/>
      <c r="AM515" s="43"/>
      <c r="AN515" s="43"/>
      <c r="AO515" s="43"/>
      <c r="AP515" s="43"/>
      <c r="AQ515" s="43"/>
      <c r="AR515" s="43"/>
    </row>
    <row r="516" customFormat="false" ht="12" hidden="false" customHeight="false" outlineLevel="2" collapsed="false">
      <c r="A516" s="35" t="s">
        <v>436</v>
      </c>
      <c r="B516" s="35" t="s">
        <v>569</v>
      </c>
      <c r="C516" s="36" t="n">
        <v>0</v>
      </c>
      <c r="D516" s="36" t="n">
        <v>68503.4526706856</v>
      </c>
      <c r="E516" s="36" t="n">
        <v>80642.4002639669</v>
      </c>
      <c r="F516" s="36" t="n">
        <v>60455.8069788599</v>
      </c>
      <c r="G516" s="36" t="n">
        <v>71894.5074271416</v>
      </c>
      <c r="H516" s="36" t="n">
        <f aca="false">IF(E516&gt;G516,E516,G516)</f>
        <v>80642.4002639669</v>
      </c>
      <c r="I516" s="37" t="str">
        <f aca="false">IF(E516&gt;G516,"single","multi")</f>
        <v>single</v>
      </c>
      <c r="J516" s="38" t="n">
        <f aca="false">(K516-H516)</f>
        <v>-5548.81619648721</v>
      </c>
      <c r="K516" s="39" t="n">
        <v>75093.5840674797</v>
      </c>
      <c r="L516" s="40" t="n">
        <f aca="false">J516/K516</f>
        <v>-0.0738920144163182</v>
      </c>
      <c r="M516" s="36" t="n">
        <v>0</v>
      </c>
      <c r="N516" s="41" t="n">
        <v>74292.400731741</v>
      </c>
      <c r="O516" s="36" t="n">
        <v>74292.400731741</v>
      </c>
      <c r="P516" s="42" t="n">
        <v>0</v>
      </c>
      <c r="Q516" s="36" t="n">
        <v>74292.400731741</v>
      </c>
      <c r="R516" s="43"/>
      <c r="S516" s="43"/>
      <c r="T516" s="43"/>
      <c r="U516" s="43"/>
      <c r="V516" s="43"/>
      <c r="W516" s="43"/>
      <c r="X516" s="43"/>
      <c r="Y516" s="43"/>
      <c r="Z516" s="43"/>
      <c r="AA516" s="43"/>
      <c r="AB516" s="43"/>
      <c r="AC516" s="43"/>
      <c r="AD516" s="43"/>
      <c r="AE516" s="43"/>
      <c r="AF516" s="43"/>
      <c r="AG516" s="43"/>
      <c r="AH516" s="43"/>
      <c r="AI516" s="43"/>
      <c r="AJ516" s="43"/>
      <c r="AK516" s="43"/>
      <c r="AL516" s="43"/>
      <c r="AM516" s="43"/>
      <c r="AN516" s="43"/>
      <c r="AO516" s="43"/>
      <c r="AP516" s="43"/>
      <c r="AQ516" s="43"/>
      <c r="AR516" s="43"/>
    </row>
    <row r="517" customFormat="false" ht="12" hidden="false" customHeight="false" outlineLevel="2" collapsed="false">
      <c r="A517" s="35" t="s">
        <v>436</v>
      </c>
      <c r="B517" s="35" t="s">
        <v>570</v>
      </c>
      <c r="C517" s="36" t="n">
        <v>0</v>
      </c>
      <c r="D517" s="36" t="n">
        <v>342.168363999116</v>
      </c>
      <c r="E517" s="36" t="n">
        <v>348.346572097042</v>
      </c>
      <c r="F517" s="36" t="n">
        <v>292.726793425179</v>
      </c>
      <c r="G517" s="36" t="n">
        <v>301.051550735214</v>
      </c>
      <c r="H517" s="36" t="n">
        <f aca="false">IF(E517&gt;G517,E517,G517)</f>
        <v>348.346572097042</v>
      </c>
      <c r="I517" s="37" t="str">
        <f aca="false">IF(E517&gt;G517,"single","multi")</f>
        <v>single</v>
      </c>
      <c r="J517" s="38" t="n">
        <f aca="false">(K517-H517)</f>
        <v>-23.9689182727184</v>
      </c>
      <c r="K517" s="39" t="n">
        <v>324.377653824324</v>
      </c>
      <c r="L517" s="40" t="n">
        <f aca="false">J517/K517</f>
        <v>-0.0738920144163183</v>
      </c>
      <c r="M517" s="36" t="n">
        <v>0</v>
      </c>
      <c r="N517" s="41" t="n">
        <v>320.916826097651</v>
      </c>
      <c r="O517" s="36" t="n">
        <v>320.916826097651</v>
      </c>
      <c r="P517" s="42" t="n">
        <v>0</v>
      </c>
      <c r="Q517" s="36" t="n">
        <v>320.916826097651</v>
      </c>
      <c r="R517" s="43"/>
      <c r="S517" s="43"/>
      <c r="T517" s="43"/>
      <c r="U517" s="43"/>
      <c r="V517" s="43"/>
      <c r="W517" s="43"/>
      <c r="X517" s="43"/>
      <c r="Y517" s="43"/>
      <c r="Z517" s="43"/>
      <c r="AA517" s="43"/>
      <c r="AB517" s="43"/>
      <c r="AC517" s="43"/>
      <c r="AD517" s="43"/>
      <c r="AE517" s="43"/>
      <c r="AF517" s="43"/>
      <c r="AG517" s="43"/>
      <c r="AH517" s="43"/>
      <c r="AI517" s="43"/>
      <c r="AJ517" s="43"/>
      <c r="AK517" s="43"/>
      <c r="AL517" s="43"/>
      <c r="AM517" s="43"/>
      <c r="AN517" s="43"/>
      <c r="AO517" s="43"/>
      <c r="AP517" s="43"/>
      <c r="AQ517" s="43"/>
      <c r="AR517" s="43"/>
    </row>
    <row r="518" customFormat="false" ht="12" hidden="false" customHeight="false" outlineLevel="2" collapsed="false">
      <c r="A518" s="35" t="s">
        <v>436</v>
      </c>
      <c r="B518" s="35" t="s">
        <v>571</v>
      </c>
      <c r="C518" s="36" t="n">
        <v>414464.82881159</v>
      </c>
      <c r="D518" s="36" t="n">
        <v>227902.129151321</v>
      </c>
      <c r="E518" s="36" t="n">
        <v>262864.768949094</v>
      </c>
      <c r="F518" s="36" t="n">
        <v>211767.854196522</v>
      </c>
      <c r="G518" s="36" t="n">
        <v>246746.352483281</v>
      </c>
      <c r="H518" s="36" t="n">
        <f aca="false">IF(E518&gt;G518,E518,G518)</f>
        <v>262864.768949094</v>
      </c>
      <c r="I518" s="37" t="str">
        <f aca="false">IF(E518&gt;G518,"single","multi")</f>
        <v>single</v>
      </c>
      <c r="J518" s="38" t="n">
        <f aca="false">(K518-H518)</f>
        <v>-18087.1140077206</v>
      </c>
      <c r="K518" s="39" t="n">
        <v>244777.654941374</v>
      </c>
      <c r="L518" s="40" t="n">
        <f aca="false">J518/K518</f>
        <v>-0.0738920144163184</v>
      </c>
      <c r="M518" s="36" t="n">
        <v>413597.127201661</v>
      </c>
      <c r="N518" s="41" t="n">
        <v>243840.158386582</v>
      </c>
      <c r="O518" s="36" t="n">
        <v>657437.285588242</v>
      </c>
      <c r="P518" s="42" t="n">
        <v>0</v>
      </c>
      <c r="Q518" s="36" t="n">
        <v>657437.285588242</v>
      </c>
      <c r="R518" s="43"/>
      <c r="S518" s="43"/>
      <c r="T518" s="43"/>
      <c r="U518" s="43"/>
      <c r="V518" s="43"/>
      <c r="W518" s="43"/>
      <c r="X518" s="43"/>
      <c r="Y518" s="43"/>
      <c r="Z518" s="43"/>
      <c r="AA518" s="43"/>
      <c r="AB518" s="43"/>
      <c r="AC518" s="43"/>
      <c r="AD518" s="43"/>
      <c r="AE518" s="43"/>
      <c r="AF518" s="43"/>
      <c r="AG518" s="43"/>
      <c r="AH518" s="43"/>
      <c r="AI518" s="43"/>
      <c r="AJ518" s="43"/>
      <c r="AK518" s="43"/>
      <c r="AL518" s="43"/>
      <c r="AM518" s="43"/>
      <c r="AN518" s="43"/>
      <c r="AO518" s="43"/>
      <c r="AP518" s="43"/>
      <c r="AQ518" s="43"/>
      <c r="AR518" s="43"/>
    </row>
    <row r="519" customFormat="false" ht="24" hidden="false" customHeight="false" outlineLevel="2" collapsed="false">
      <c r="A519" s="35" t="s">
        <v>436</v>
      </c>
      <c r="B519" s="35" t="s">
        <v>572</v>
      </c>
      <c r="C519" s="36" t="n">
        <v>0</v>
      </c>
      <c r="D519" s="36" t="n">
        <v>14199.6231990805</v>
      </c>
      <c r="E519" s="36" t="n">
        <v>14230.6799412963</v>
      </c>
      <c r="F519" s="36" t="n">
        <v>11698.6579749257</v>
      </c>
      <c r="G519" s="36" t="n">
        <v>11843.8140520501</v>
      </c>
      <c r="H519" s="36" t="n">
        <f aca="false">IF(E519&gt;G519,E519,G519)</f>
        <v>14230.6799412963</v>
      </c>
      <c r="I519" s="37" t="str">
        <f aca="false">IF(E519&gt;G519,"single","multi")</f>
        <v>single</v>
      </c>
      <c r="J519" s="38" t="n">
        <f aca="false">(K519-H519)</f>
        <v>-979.180023000552</v>
      </c>
      <c r="K519" s="39" t="n">
        <v>13251.4999182958</v>
      </c>
      <c r="L519" s="40" t="n">
        <f aca="false">J519/K519</f>
        <v>-0.0738920144163182</v>
      </c>
      <c r="M519" s="36" t="n">
        <v>0</v>
      </c>
      <c r="N519" s="41" t="n">
        <v>50000</v>
      </c>
      <c r="O519" s="36" t="n">
        <v>50000</v>
      </c>
      <c r="P519" s="42" t="n">
        <v>0</v>
      </c>
      <c r="Q519" s="36" t="n">
        <v>50000</v>
      </c>
      <c r="R519" s="43"/>
      <c r="S519" s="43"/>
      <c r="T519" s="43"/>
      <c r="U519" s="43"/>
      <c r="V519" s="43"/>
      <c r="W519" s="43"/>
      <c r="X519" s="43"/>
      <c r="Y519" s="43"/>
      <c r="Z519" s="43"/>
      <c r="AA519" s="43"/>
      <c r="AB519" s="43"/>
      <c r="AC519" s="43"/>
      <c r="AD519" s="43"/>
      <c r="AE519" s="43"/>
      <c r="AF519" s="43"/>
      <c r="AG519" s="43"/>
      <c r="AH519" s="43"/>
      <c r="AI519" s="43"/>
      <c r="AJ519" s="43"/>
      <c r="AK519" s="43"/>
      <c r="AL519" s="43"/>
      <c r="AM519" s="43"/>
      <c r="AN519" s="43"/>
      <c r="AO519" s="43"/>
      <c r="AP519" s="43"/>
      <c r="AQ519" s="43"/>
      <c r="AR519" s="43"/>
    </row>
    <row r="520" customFormat="false" ht="24" hidden="false" customHeight="false" outlineLevel="2" collapsed="false">
      <c r="A520" s="35" t="s">
        <v>436</v>
      </c>
      <c r="B520" s="35" t="s">
        <v>573</v>
      </c>
      <c r="C520" s="36" t="n">
        <v>0</v>
      </c>
      <c r="D520" s="36" t="n">
        <v>36677.995060789</v>
      </c>
      <c r="E520" s="36" t="n">
        <v>42982.8814187333</v>
      </c>
      <c r="F520" s="36" t="n">
        <v>31307.571115781</v>
      </c>
      <c r="G520" s="36" t="n">
        <v>37063.465060934</v>
      </c>
      <c r="H520" s="36" t="n">
        <f aca="false">IF(E520&gt;G520,E520,G520)</f>
        <v>42982.8814187333</v>
      </c>
      <c r="I520" s="37" t="str">
        <f aca="false">IF(E520&gt;G520,"single","multi")</f>
        <v>single</v>
      </c>
      <c r="J520" s="38" t="n">
        <f aca="false">(K520-H520)</f>
        <v>-2957.55220339748</v>
      </c>
      <c r="K520" s="39" t="n">
        <v>40025.3292153358</v>
      </c>
      <c r="L520" s="40" t="n">
        <f aca="false">J520/K520</f>
        <v>-0.0738920144163183</v>
      </c>
      <c r="M520" s="36" t="n">
        <v>0</v>
      </c>
      <c r="N520" s="41" t="n">
        <v>39598.2937080158</v>
      </c>
      <c r="O520" s="36" t="n">
        <v>39598.2937080158</v>
      </c>
      <c r="P520" s="42" t="n">
        <v>0</v>
      </c>
      <c r="Q520" s="36" t="n">
        <v>39598.2937080158</v>
      </c>
      <c r="R520" s="43"/>
      <c r="S520" s="43"/>
      <c r="T520" s="43"/>
      <c r="U520" s="43"/>
      <c r="V520" s="43"/>
      <c r="W520" s="43"/>
      <c r="X520" s="43"/>
      <c r="Y520" s="43"/>
      <c r="Z520" s="43"/>
      <c r="AA520" s="43"/>
      <c r="AB520" s="43"/>
      <c r="AC520" s="43"/>
      <c r="AD520" s="43"/>
      <c r="AE520" s="43"/>
      <c r="AF520" s="43"/>
      <c r="AG520" s="43"/>
      <c r="AH520" s="43"/>
      <c r="AI520" s="43"/>
      <c r="AJ520" s="43"/>
      <c r="AK520" s="43"/>
      <c r="AL520" s="43"/>
      <c r="AM520" s="43"/>
      <c r="AN520" s="43"/>
      <c r="AO520" s="43"/>
      <c r="AP520" s="43"/>
      <c r="AQ520" s="43"/>
      <c r="AR520" s="43"/>
    </row>
    <row r="521" customFormat="false" ht="12" hidden="false" customHeight="false" outlineLevel="2" collapsed="false">
      <c r="A521" s="35" t="s">
        <v>436</v>
      </c>
      <c r="B521" s="35" t="s">
        <v>574</v>
      </c>
      <c r="C521" s="36" t="n">
        <v>0</v>
      </c>
      <c r="D521" s="36" t="n">
        <v>31.4610077650822</v>
      </c>
      <c r="E521" s="36" t="n">
        <v>36.2368961605311</v>
      </c>
      <c r="F521" s="36" t="n">
        <v>26.9150537862728</v>
      </c>
      <c r="G521" s="36" t="n">
        <v>31.317012012737</v>
      </c>
      <c r="H521" s="36" t="n">
        <f aca="false">IF(E521&gt;G521,E521,G521)</f>
        <v>36.2368961605311</v>
      </c>
      <c r="I521" s="37" t="str">
        <f aca="false">IF(E521&gt;G521,"single","multi")</f>
        <v>single</v>
      </c>
      <c r="J521" s="38" t="n">
        <f aca="false">(K521-H521)</f>
        <v>-2.49337663149673</v>
      </c>
      <c r="K521" s="39" t="n">
        <v>33.7435195290344</v>
      </c>
      <c r="L521" s="40" t="n">
        <f aca="false">J521/K521</f>
        <v>-0.0738920144163184</v>
      </c>
      <c r="M521" s="36" t="n">
        <v>0</v>
      </c>
      <c r="N521" s="41" t="n">
        <v>50000</v>
      </c>
      <c r="O521" s="36" t="n">
        <v>50000</v>
      </c>
      <c r="P521" s="42" t="n">
        <v>0</v>
      </c>
      <c r="Q521" s="36" t="n">
        <v>50000</v>
      </c>
      <c r="R521" s="43"/>
      <c r="S521" s="43"/>
      <c r="T521" s="43"/>
      <c r="U521" s="43"/>
      <c r="V521" s="43"/>
      <c r="W521" s="43"/>
      <c r="X521" s="43"/>
      <c r="Y521" s="43"/>
      <c r="Z521" s="43"/>
      <c r="AA521" s="43"/>
      <c r="AB521" s="43"/>
      <c r="AC521" s="43"/>
      <c r="AD521" s="43"/>
      <c r="AE521" s="43"/>
      <c r="AF521" s="43"/>
      <c r="AG521" s="43"/>
      <c r="AH521" s="43"/>
      <c r="AI521" s="43"/>
      <c r="AJ521" s="43"/>
      <c r="AK521" s="43"/>
      <c r="AL521" s="43"/>
      <c r="AM521" s="43"/>
      <c r="AN521" s="43"/>
      <c r="AO521" s="43"/>
      <c r="AP521" s="43"/>
      <c r="AQ521" s="43"/>
      <c r="AR521" s="43"/>
    </row>
    <row r="522" customFormat="false" ht="12" hidden="false" customHeight="false" outlineLevel="2" collapsed="false">
      <c r="A522" s="35" t="s">
        <v>436</v>
      </c>
      <c r="B522" s="35" t="s">
        <v>575</v>
      </c>
      <c r="C522" s="36" t="n">
        <v>457609.729678064</v>
      </c>
      <c r="D522" s="36" t="n">
        <v>374217.405583221</v>
      </c>
      <c r="E522" s="36" t="n">
        <v>338623.791129329</v>
      </c>
      <c r="F522" s="36" t="n">
        <v>342835.287171306</v>
      </c>
      <c r="G522" s="36" t="n">
        <v>313390.412321285</v>
      </c>
      <c r="H522" s="36" t="n">
        <f aca="false">IF(E522&gt;G522,E522,G522)</f>
        <v>338623.791129329</v>
      </c>
      <c r="I522" s="37" t="str">
        <f aca="false">IF(E522&gt;G522,"single","multi")</f>
        <v>single</v>
      </c>
      <c r="J522" s="38" t="n">
        <f aca="false">(K522-H522)</f>
        <v>-23299.9163043749</v>
      </c>
      <c r="K522" s="39" t="n">
        <v>315323.874824955</v>
      </c>
      <c r="L522" s="40" t="n">
        <f aca="false">J522/K522</f>
        <v>-0.0738920144163183</v>
      </c>
      <c r="M522" s="36" t="n">
        <v>456103.426426276</v>
      </c>
      <c r="N522" s="41" t="n">
        <v>313739.045320059</v>
      </c>
      <c r="O522" s="36" t="n">
        <v>769842.471746335</v>
      </c>
      <c r="P522" s="42" t="n">
        <v>0</v>
      </c>
      <c r="Q522" s="36" t="n">
        <v>769842.471746335</v>
      </c>
      <c r="R522" s="43"/>
      <c r="S522" s="43"/>
      <c r="T522" s="43"/>
      <c r="U522" s="43"/>
      <c r="V522" s="43"/>
      <c r="W522" s="43"/>
      <c r="X522" s="43"/>
      <c r="Y522" s="43"/>
      <c r="Z522" s="43"/>
      <c r="AA522" s="43"/>
      <c r="AB522" s="43"/>
      <c r="AC522" s="43"/>
      <c r="AD522" s="43"/>
      <c r="AE522" s="43"/>
      <c r="AF522" s="43"/>
      <c r="AG522" s="43"/>
      <c r="AH522" s="43"/>
      <c r="AI522" s="43"/>
      <c r="AJ522" s="43"/>
      <c r="AK522" s="43"/>
      <c r="AL522" s="43"/>
      <c r="AM522" s="43"/>
      <c r="AN522" s="43"/>
      <c r="AO522" s="43"/>
      <c r="AP522" s="43"/>
      <c r="AQ522" s="43"/>
      <c r="AR522" s="43"/>
    </row>
    <row r="523" customFormat="false" ht="12" hidden="false" customHeight="false" outlineLevel="2" collapsed="false">
      <c r="A523" s="35" t="s">
        <v>436</v>
      </c>
      <c r="B523" s="35" t="s">
        <v>576</v>
      </c>
      <c r="C523" s="36" t="n">
        <v>1354390.85883619</v>
      </c>
      <c r="D523" s="36" t="n">
        <v>206942.274379698</v>
      </c>
      <c r="E523" s="36" t="n">
        <v>209447.655895844</v>
      </c>
      <c r="F523" s="36" t="n">
        <v>176076.653488151</v>
      </c>
      <c r="G523" s="36" t="n">
        <v>180025.807261149</v>
      </c>
      <c r="H523" s="36" t="n">
        <f aca="false">IF(E523&gt;G523,E523,G523)</f>
        <v>209447.655895844</v>
      </c>
      <c r="I523" s="37" t="str">
        <f aca="false">IF(E523&gt;G523,"single","multi")</f>
        <v>single</v>
      </c>
      <c r="J523" s="38" t="n">
        <f aca="false">(K523-H523)</f>
        <v>-14411.6065685912</v>
      </c>
      <c r="K523" s="39" t="n">
        <v>195036.049327253</v>
      </c>
      <c r="L523" s="40" t="n">
        <f aca="false">J523/K523</f>
        <v>-0.0738920144163183</v>
      </c>
      <c r="M523" s="36" t="n">
        <v>1352631.52119863</v>
      </c>
      <c r="N523" s="41" t="n">
        <v>194443.760715697</v>
      </c>
      <c r="O523" s="36" t="n">
        <v>1547075.28191432</v>
      </c>
      <c r="P523" s="42" t="n">
        <v>-39727</v>
      </c>
      <c r="Q523" s="36" t="n">
        <v>1507348.28191432</v>
      </c>
      <c r="R523" s="43"/>
      <c r="S523" s="43"/>
      <c r="T523" s="43"/>
      <c r="U523" s="43"/>
      <c r="V523" s="43"/>
      <c r="W523" s="43"/>
      <c r="X523" s="43"/>
      <c r="Y523" s="43"/>
      <c r="Z523" s="43"/>
      <c r="AA523" s="43"/>
      <c r="AB523" s="43"/>
      <c r="AC523" s="43"/>
      <c r="AD523" s="43"/>
      <c r="AE523" s="43"/>
      <c r="AF523" s="43"/>
      <c r="AG523" s="43"/>
      <c r="AH523" s="43"/>
      <c r="AI523" s="43"/>
      <c r="AJ523" s="43"/>
      <c r="AK523" s="43"/>
      <c r="AL523" s="43"/>
      <c r="AM523" s="43"/>
      <c r="AN523" s="43"/>
      <c r="AO523" s="43"/>
      <c r="AP523" s="43"/>
      <c r="AQ523" s="43"/>
      <c r="AR523" s="43"/>
    </row>
    <row r="524" customFormat="false" ht="12" hidden="false" customHeight="false" outlineLevel="2" collapsed="false">
      <c r="A524" s="35" t="s">
        <v>436</v>
      </c>
      <c r="B524" s="35" t="s">
        <v>577</v>
      </c>
      <c r="C524" s="36" t="n">
        <v>111807.452130808</v>
      </c>
      <c r="D524" s="36" t="n">
        <v>94260.6185129415</v>
      </c>
      <c r="E524" s="36" t="n">
        <v>87749.8420215434</v>
      </c>
      <c r="F524" s="36" t="n">
        <v>80994.0230469293</v>
      </c>
      <c r="G524" s="36" t="n">
        <v>76168.5581687823</v>
      </c>
      <c r="H524" s="36" t="n">
        <f aca="false">IF(E524&gt;G524,E524,G524)</f>
        <v>87749.8420215434</v>
      </c>
      <c r="I524" s="37" t="str">
        <f aca="false">IF(E524&gt;G524,"single","multi")</f>
        <v>single</v>
      </c>
      <c r="J524" s="38" t="n">
        <f aca="false">(K524-H524)</f>
        <v>-6037.86275029685</v>
      </c>
      <c r="K524" s="39" t="n">
        <v>81711.9792712465</v>
      </c>
      <c r="L524" s="40" t="n">
        <f aca="false">J524/K524</f>
        <v>-0.0738920144163182</v>
      </c>
      <c r="M524" s="36" t="n">
        <v>111438.48156879</v>
      </c>
      <c r="N524" s="41" t="n">
        <v>81300.6085378636</v>
      </c>
      <c r="O524" s="36" t="n">
        <v>192739.090106653</v>
      </c>
      <c r="P524" s="42" t="n">
        <v>0</v>
      </c>
      <c r="Q524" s="36" t="n">
        <v>192739.090106653</v>
      </c>
      <c r="R524" s="43"/>
      <c r="S524" s="43"/>
      <c r="T524" s="43"/>
      <c r="U524" s="43"/>
      <c r="V524" s="43"/>
      <c r="W524" s="43"/>
      <c r="X524" s="43"/>
      <c r="Y524" s="43"/>
      <c r="Z524" s="43"/>
      <c r="AA524" s="43"/>
      <c r="AB524" s="43"/>
      <c r="AC524" s="43"/>
      <c r="AD524" s="43"/>
      <c r="AE524" s="43"/>
      <c r="AF524" s="43"/>
      <c r="AG524" s="43"/>
      <c r="AH524" s="43"/>
      <c r="AI524" s="43"/>
      <c r="AJ524" s="43"/>
      <c r="AK524" s="43"/>
      <c r="AL524" s="43"/>
      <c r="AM524" s="43"/>
      <c r="AN524" s="43"/>
      <c r="AO524" s="43"/>
      <c r="AP524" s="43"/>
      <c r="AQ524" s="43"/>
      <c r="AR524" s="43"/>
    </row>
    <row r="525" customFormat="false" ht="12" hidden="false" customHeight="false" outlineLevel="2" collapsed="false">
      <c r="A525" s="35" t="s">
        <v>436</v>
      </c>
      <c r="B525" s="35" t="s">
        <v>578</v>
      </c>
      <c r="C525" s="36" t="n">
        <v>3219342.73295578</v>
      </c>
      <c r="D525" s="36" t="n">
        <v>3360000.57333242</v>
      </c>
      <c r="E525" s="36" t="n">
        <v>3162486.91863092</v>
      </c>
      <c r="F525" s="36" t="n">
        <v>2955428.41685853</v>
      </c>
      <c r="G525" s="36" t="n">
        <v>2810066.10397437</v>
      </c>
      <c r="H525" s="36" t="n">
        <f aca="false">IF(E525&gt;G525,E525,G525)</f>
        <v>3162486.91863092</v>
      </c>
      <c r="I525" s="37" t="str">
        <f aca="false">IF(E525&gt;G525,"single","multi")</f>
        <v>single</v>
      </c>
      <c r="J525" s="38" t="n">
        <f aca="false">(K525-H525)</f>
        <v>-217603.377104825</v>
      </c>
      <c r="K525" s="39" t="n">
        <v>2944883.5415261</v>
      </c>
      <c r="L525" s="40" t="n">
        <f aca="false">J525/K525</f>
        <v>-0.0738920144163183</v>
      </c>
      <c r="M525" s="36" t="n">
        <v>3203099.07146902</v>
      </c>
      <c r="N525" s="41" t="n">
        <v>2924926.20200843</v>
      </c>
      <c r="O525" s="36" t="n">
        <v>6128025.27347745</v>
      </c>
      <c r="P525" s="42" t="n">
        <v>0</v>
      </c>
      <c r="Q525" s="36" t="n">
        <v>6128025.27347745</v>
      </c>
      <c r="R525" s="43"/>
      <c r="S525" s="43"/>
      <c r="T525" s="43"/>
      <c r="U525" s="43"/>
      <c r="V525" s="43"/>
      <c r="W525" s="43"/>
      <c r="X525" s="43"/>
      <c r="Y525" s="43"/>
      <c r="Z525" s="43"/>
      <c r="AA525" s="43"/>
      <c r="AB525" s="43"/>
      <c r="AC525" s="43"/>
      <c r="AD525" s="43"/>
      <c r="AE525" s="43"/>
      <c r="AF525" s="43"/>
      <c r="AG525" s="43"/>
      <c r="AH525" s="43"/>
      <c r="AI525" s="43"/>
      <c r="AJ525" s="43"/>
      <c r="AK525" s="43"/>
      <c r="AL525" s="43"/>
      <c r="AM525" s="43"/>
      <c r="AN525" s="43"/>
      <c r="AO525" s="43"/>
      <c r="AP525" s="43"/>
      <c r="AQ525" s="43"/>
      <c r="AR525" s="43"/>
    </row>
    <row r="526" customFormat="false" ht="12" hidden="false" customHeight="false" outlineLevel="2" collapsed="false">
      <c r="A526" s="35" t="s">
        <v>436</v>
      </c>
      <c r="B526" s="35" t="s">
        <v>579</v>
      </c>
      <c r="C526" s="36" t="n">
        <v>0</v>
      </c>
      <c r="D526" s="36" t="n">
        <v>38620.632896869</v>
      </c>
      <c r="E526" s="36" t="n">
        <v>35642.6412956521</v>
      </c>
      <c r="F526" s="36" t="n">
        <v>33875.8582692949</v>
      </c>
      <c r="G526" s="36" t="n">
        <v>31582.5727991522</v>
      </c>
      <c r="H526" s="36" t="n">
        <f aca="false">IF(E526&gt;G526,E526,G526)</f>
        <v>35642.6412956521</v>
      </c>
      <c r="I526" s="37" t="str">
        <f aca="false">IF(E526&gt;G526,"single","multi")</f>
        <v>single</v>
      </c>
      <c r="J526" s="38" t="n">
        <f aca="false">(K526-H526)</f>
        <v>-2452.48733494443</v>
      </c>
      <c r="K526" s="39" t="n">
        <v>33190.1539607076</v>
      </c>
      <c r="L526" s="40" t="n">
        <f aca="false">J526/K526</f>
        <v>-0.0738920144163183</v>
      </c>
      <c r="M526" s="36" t="n">
        <v>0</v>
      </c>
      <c r="N526" s="41" t="n">
        <v>32836.0438381598</v>
      </c>
      <c r="O526" s="36" t="n">
        <v>32836.0438381598</v>
      </c>
      <c r="P526" s="42" t="n">
        <v>0</v>
      </c>
      <c r="Q526" s="36" t="n">
        <v>32836.0438381598</v>
      </c>
      <c r="R526" s="43"/>
      <c r="S526" s="43"/>
      <c r="T526" s="43"/>
      <c r="U526" s="43"/>
      <c r="V526" s="43"/>
      <c r="W526" s="43"/>
      <c r="X526" s="43"/>
      <c r="Y526" s="43"/>
      <c r="Z526" s="43"/>
      <c r="AA526" s="43"/>
      <c r="AB526" s="43"/>
      <c r="AC526" s="43"/>
      <c r="AD526" s="43"/>
      <c r="AE526" s="43"/>
      <c r="AF526" s="43"/>
      <c r="AG526" s="43"/>
      <c r="AH526" s="43"/>
      <c r="AI526" s="43"/>
      <c r="AJ526" s="43"/>
      <c r="AK526" s="43"/>
      <c r="AL526" s="43"/>
      <c r="AM526" s="43"/>
      <c r="AN526" s="43"/>
      <c r="AO526" s="43"/>
      <c r="AP526" s="43"/>
      <c r="AQ526" s="43"/>
      <c r="AR526" s="43"/>
    </row>
    <row r="527" customFormat="false" ht="24" hidden="false" customHeight="false" outlineLevel="2" collapsed="false">
      <c r="A527" s="35" t="s">
        <v>436</v>
      </c>
      <c r="B527" s="35" t="s">
        <v>580</v>
      </c>
      <c r="C527" s="36" t="n">
        <v>178796.241275737</v>
      </c>
      <c r="D527" s="36" t="n">
        <v>91305.2278406686</v>
      </c>
      <c r="E527" s="36" t="n">
        <v>92753.4756703115</v>
      </c>
      <c r="F527" s="36" t="n">
        <v>81752.6068758892</v>
      </c>
      <c r="G527" s="36" t="n">
        <v>83896.3106979166</v>
      </c>
      <c r="H527" s="36" t="n">
        <f aca="false">IF(E527&gt;G527,E527,G527)</f>
        <v>92753.4756703115</v>
      </c>
      <c r="I527" s="37" t="str">
        <f aca="false">IF(E527&gt;G527,"single","multi")</f>
        <v>single</v>
      </c>
      <c r="J527" s="38" t="n">
        <f aca="false">(K527-H527)</f>
        <v>-6382.15115615646</v>
      </c>
      <c r="K527" s="39" t="n">
        <v>86371.3245141551</v>
      </c>
      <c r="L527" s="40" t="n">
        <f aca="false">J527/K527</f>
        <v>-0.0738920144163183</v>
      </c>
      <c r="M527" s="36" t="n">
        <v>178049.565599985</v>
      </c>
      <c r="N527" s="41" t="n">
        <v>85860.9608720403</v>
      </c>
      <c r="O527" s="36" t="n">
        <v>263910.526472026</v>
      </c>
      <c r="P527" s="42" t="n">
        <v>0</v>
      </c>
      <c r="Q527" s="36" t="n">
        <v>263910.526472026</v>
      </c>
      <c r="R527" s="43"/>
      <c r="S527" s="43"/>
      <c r="T527" s="43"/>
      <c r="U527" s="43"/>
      <c r="V527" s="43"/>
      <c r="W527" s="43"/>
      <c r="X527" s="43"/>
      <c r="Y527" s="43"/>
      <c r="Z527" s="43"/>
      <c r="AA527" s="43"/>
      <c r="AB527" s="43"/>
      <c r="AC527" s="43"/>
      <c r="AD527" s="43"/>
      <c r="AE527" s="43"/>
      <c r="AF527" s="43"/>
      <c r="AG527" s="43"/>
      <c r="AH527" s="43"/>
      <c r="AI527" s="43"/>
      <c r="AJ527" s="43"/>
      <c r="AK527" s="43"/>
      <c r="AL527" s="43"/>
      <c r="AM527" s="43"/>
      <c r="AN527" s="43"/>
      <c r="AO527" s="43"/>
      <c r="AP527" s="43"/>
      <c r="AQ527" s="43"/>
      <c r="AR527" s="43"/>
    </row>
    <row r="528" customFormat="false" ht="12" hidden="false" customHeight="false" outlineLevel="2" collapsed="false">
      <c r="A528" s="35" t="s">
        <v>436</v>
      </c>
      <c r="B528" s="35" t="s">
        <v>581</v>
      </c>
      <c r="C528" s="36" t="n">
        <v>0</v>
      </c>
      <c r="D528" s="36" t="n">
        <v>39295.8347767133</v>
      </c>
      <c r="E528" s="36" t="n">
        <v>46050.723428536</v>
      </c>
      <c r="F528" s="36" t="n">
        <v>32573.6556536655</v>
      </c>
      <c r="G528" s="36" t="n">
        <v>38562.3191196067</v>
      </c>
      <c r="H528" s="36" t="n">
        <f aca="false">IF(E528&gt;G528,E528,G528)</f>
        <v>46050.723428536</v>
      </c>
      <c r="I528" s="37" t="str">
        <f aca="false">IF(E528&gt;G528,"single","multi")</f>
        <v>single</v>
      </c>
      <c r="J528" s="38" t="n">
        <f aca="false">(K528-H528)</f>
        <v>-3168.64328422514</v>
      </c>
      <c r="K528" s="39" t="n">
        <v>42882.0801443109</v>
      </c>
      <c r="L528" s="40" t="n">
        <f aca="false">J528/K528</f>
        <v>-0.0738920144163184</v>
      </c>
      <c r="M528" s="36" t="n">
        <v>0</v>
      </c>
      <c r="N528" s="41" t="n">
        <v>42424.5655851842</v>
      </c>
      <c r="O528" s="36" t="n">
        <v>42424.5655851842</v>
      </c>
      <c r="P528" s="42" t="n">
        <v>0</v>
      </c>
      <c r="Q528" s="36" t="n">
        <v>42424.5655851842</v>
      </c>
      <c r="R528" s="43"/>
      <c r="S528" s="43"/>
      <c r="T528" s="43"/>
      <c r="U528" s="43"/>
      <c r="V528" s="43"/>
      <c r="W528" s="43"/>
      <c r="X528" s="43"/>
      <c r="Y528" s="43"/>
      <c r="Z528" s="43"/>
      <c r="AA528" s="43"/>
      <c r="AB528" s="43"/>
      <c r="AC528" s="43"/>
      <c r="AD528" s="43"/>
      <c r="AE528" s="43"/>
      <c r="AF528" s="43"/>
      <c r="AG528" s="43"/>
      <c r="AH528" s="43"/>
      <c r="AI528" s="43"/>
      <c r="AJ528" s="43"/>
      <c r="AK528" s="43"/>
      <c r="AL528" s="43"/>
      <c r="AM528" s="43"/>
      <c r="AN528" s="43"/>
      <c r="AO528" s="43"/>
      <c r="AP528" s="43"/>
      <c r="AQ528" s="43"/>
      <c r="AR528" s="43"/>
    </row>
    <row r="529" customFormat="false" ht="12" hidden="false" customHeight="false" outlineLevel="2" collapsed="false">
      <c r="A529" s="35" t="s">
        <v>436</v>
      </c>
      <c r="B529" s="35" t="s">
        <v>582</v>
      </c>
      <c r="C529" s="36" t="n">
        <v>584663.551768157</v>
      </c>
      <c r="D529" s="36" t="n">
        <v>98146.1064383357</v>
      </c>
      <c r="E529" s="36" t="n">
        <v>110126.251240817</v>
      </c>
      <c r="F529" s="36" t="n">
        <v>85177.8036871964</v>
      </c>
      <c r="G529" s="36" t="n">
        <v>96549.6988211515</v>
      </c>
      <c r="H529" s="36" t="n">
        <f aca="false">IF(E529&gt;G529,E529,G529)</f>
        <v>110126.251240817</v>
      </c>
      <c r="I529" s="37" t="str">
        <f aca="false">IF(E529&gt;G529,"single","multi")</f>
        <v>single</v>
      </c>
      <c r="J529" s="38" t="n">
        <f aca="false">(K529-H529)</f>
        <v>-7577.5314790141</v>
      </c>
      <c r="K529" s="39" t="n">
        <v>102548.719761803</v>
      </c>
      <c r="L529" s="40" t="n">
        <f aca="false">J529/K529</f>
        <v>-0.0738920144163183</v>
      </c>
      <c r="M529" s="36" t="n">
        <v>602309.966919259</v>
      </c>
      <c r="N529" s="41" t="n">
        <v>105460.033080741</v>
      </c>
      <c r="O529" s="36" t="n">
        <v>707770</v>
      </c>
      <c r="P529" s="42" t="n">
        <v>0</v>
      </c>
      <c r="Q529" s="36" t="n">
        <v>707770</v>
      </c>
      <c r="R529" s="43"/>
      <c r="S529" s="43"/>
      <c r="T529" s="43"/>
      <c r="U529" s="43"/>
      <c r="V529" s="43"/>
      <c r="W529" s="43"/>
      <c r="X529" s="43"/>
      <c r="Y529" s="43"/>
      <c r="Z529" s="43"/>
      <c r="AA529" s="43"/>
      <c r="AB529" s="43"/>
      <c r="AC529" s="43"/>
      <c r="AD529" s="43"/>
      <c r="AE529" s="43"/>
      <c r="AF529" s="43"/>
      <c r="AG529" s="43"/>
      <c r="AH529" s="43"/>
      <c r="AI529" s="43"/>
      <c r="AJ529" s="43"/>
      <c r="AK529" s="43"/>
      <c r="AL529" s="43"/>
      <c r="AM529" s="43"/>
      <c r="AN529" s="43"/>
      <c r="AO529" s="43"/>
      <c r="AP529" s="43"/>
      <c r="AQ529" s="43"/>
      <c r="AR529" s="43"/>
    </row>
    <row r="530" customFormat="false" ht="12" hidden="false" customHeight="false" outlineLevel="2" collapsed="false">
      <c r="A530" s="35" t="s">
        <v>436</v>
      </c>
      <c r="B530" s="35" t="s">
        <v>583</v>
      </c>
      <c r="C530" s="36" t="n">
        <v>172231.972079151</v>
      </c>
      <c r="D530" s="36" t="n">
        <v>235228.937971979</v>
      </c>
      <c r="E530" s="36" t="n">
        <v>268517.397652389</v>
      </c>
      <c r="F530" s="36" t="n">
        <v>220886.505011753</v>
      </c>
      <c r="G530" s="36" t="n">
        <v>254716.788611639</v>
      </c>
      <c r="H530" s="36" t="n">
        <f aca="false">IF(E530&gt;G530,E530,G530)</f>
        <v>268517.397652389</v>
      </c>
      <c r="I530" s="37" t="str">
        <f aca="false">IF(E530&gt;G530,"single","multi")</f>
        <v>single</v>
      </c>
      <c r="J530" s="38" t="n">
        <f aca="false">(K530-H530)</f>
        <v>-18476.058255398</v>
      </c>
      <c r="K530" s="39" t="n">
        <v>250041.339396991</v>
      </c>
      <c r="L530" s="40" t="n">
        <f aca="false">J530/K530</f>
        <v>-0.0738920144163183</v>
      </c>
      <c r="M530" s="36" t="n">
        <v>170945.266916134</v>
      </c>
      <c r="N530" s="41" t="n">
        <v>247741.494949769</v>
      </c>
      <c r="O530" s="36" t="n">
        <v>418686.761865903</v>
      </c>
      <c r="P530" s="42" t="n">
        <v>0</v>
      </c>
      <c r="Q530" s="36" t="n">
        <v>418686.761865903</v>
      </c>
      <c r="R530" s="43"/>
      <c r="S530" s="43"/>
      <c r="T530" s="43"/>
      <c r="U530" s="43"/>
      <c r="V530" s="43"/>
      <c r="W530" s="43"/>
      <c r="X530" s="43"/>
      <c r="Y530" s="43"/>
      <c r="Z530" s="43"/>
      <c r="AA530" s="43"/>
      <c r="AB530" s="43"/>
      <c r="AC530" s="43"/>
      <c r="AD530" s="43"/>
      <c r="AE530" s="43"/>
      <c r="AF530" s="43"/>
      <c r="AG530" s="43"/>
      <c r="AH530" s="43"/>
      <c r="AI530" s="43"/>
      <c r="AJ530" s="43"/>
      <c r="AK530" s="43"/>
      <c r="AL530" s="43"/>
      <c r="AM530" s="43"/>
      <c r="AN530" s="43"/>
      <c r="AO530" s="43"/>
      <c r="AP530" s="43"/>
      <c r="AQ530" s="43"/>
      <c r="AR530" s="43"/>
    </row>
    <row r="531" customFormat="false" ht="12" hidden="false" customHeight="false" outlineLevel="2" collapsed="false">
      <c r="A531" s="35" t="s">
        <v>436</v>
      </c>
      <c r="B531" s="35" t="s">
        <v>584</v>
      </c>
      <c r="C531" s="36" t="n">
        <v>0</v>
      </c>
      <c r="D531" s="36" t="n">
        <v>0</v>
      </c>
      <c r="E531" s="36" t="n">
        <v>0</v>
      </c>
      <c r="F531" s="36" t="n">
        <v>0</v>
      </c>
      <c r="G531" s="36" t="n">
        <v>0</v>
      </c>
      <c r="H531" s="36" t="n">
        <f aca="false">IF(E531&gt;G531,E531,G531)</f>
        <v>0</v>
      </c>
      <c r="I531" s="37" t="str">
        <f aca="false">IF(E531&gt;G531,"single","multi")</f>
        <v>multi</v>
      </c>
      <c r="J531" s="38" t="n">
        <f aca="false">(K531-H531)</f>
        <v>0</v>
      </c>
      <c r="K531" s="39" t="n">
        <v>0</v>
      </c>
      <c r="L531" s="40" t="s">
        <v>82</v>
      </c>
      <c r="M531" s="36" t="n">
        <v>0</v>
      </c>
      <c r="N531" s="41" t="n">
        <v>50000</v>
      </c>
      <c r="O531" s="36" t="n">
        <v>50000</v>
      </c>
      <c r="P531" s="42" t="n">
        <v>0</v>
      </c>
      <c r="Q531" s="36" t="n">
        <v>50000</v>
      </c>
      <c r="R531" s="43"/>
      <c r="S531" s="43"/>
      <c r="T531" s="43"/>
      <c r="U531" s="43"/>
      <c r="V531" s="43"/>
      <c r="W531" s="43"/>
      <c r="X531" s="43"/>
      <c r="Y531" s="43"/>
      <c r="Z531" s="43"/>
      <c r="AA531" s="43"/>
      <c r="AB531" s="43"/>
      <c r="AC531" s="43"/>
      <c r="AD531" s="43"/>
      <c r="AE531" s="43"/>
      <c r="AF531" s="43"/>
      <c r="AG531" s="43"/>
      <c r="AH531" s="43"/>
      <c r="AI531" s="43"/>
      <c r="AJ531" s="43"/>
      <c r="AK531" s="43"/>
      <c r="AL531" s="43"/>
      <c r="AM531" s="43"/>
      <c r="AN531" s="43"/>
      <c r="AO531" s="43"/>
      <c r="AP531" s="43"/>
      <c r="AQ531" s="43"/>
      <c r="AR531" s="43"/>
    </row>
    <row r="532" customFormat="false" ht="24" hidden="false" customHeight="false" outlineLevel="2" collapsed="false">
      <c r="A532" s="35" t="s">
        <v>436</v>
      </c>
      <c r="B532" s="35" t="s">
        <v>585</v>
      </c>
      <c r="C532" s="36" t="n">
        <v>0</v>
      </c>
      <c r="D532" s="36" t="n">
        <v>65362.3836788609</v>
      </c>
      <c r="E532" s="36" t="n">
        <v>76944.7276209082</v>
      </c>
      <c r="F532" s="36" t="n">
        <v>90497.070716712</v>
      </c>
      <c r="G532" s="36" t="n">
        <v>107619.807722562</v>
      </c>
      <c r="H532" s="36" t="n">
        <f aca="false">IF(E532&gt;G532,E532,G532)</f>
        <v>107619.807722562</v>
      </c>
      <c r="I532" s="37" t="str">
        <f aca="false">IF(E532&gt;G532,"single","multi")</f>
        <v>multi</v>
      </c>
      <c r="J532" s="38" t="n">
        <f aca="false">(K532-H532)</f>
        <v>-7405.06892402878</v>
      </c>
      <c r="K532" s="39" t="n">
        <v>100214.738798533</v>
      </c>
      <c r="L532" s="40" t="n">
        <f aca="false">J532/K532</f>
        <v>-0.0738920144163183</v>
      </c>
      <c r="M532" s="36" t="n">
        <v>0</v>
      </c>
      <c r="N532" s="41" t="n">
        <v>99145.5345552921</v>
      </c>
      <c r="O532" s="36" t="n">
        <v>99145.5345552921</v>
      </c>
      <c r="P532" s="42" t="n">
        <v>0</v>
      </c>
      <c r="Q532" s="36" t="n">
        <v>99145.5345552921</v>
      </c>
      <c r="R532" s="43"/>
      <c r="S532" s="43"/>
      <c r="T532" s="43"/>
      <c r="U532" s="43"/>
      <c r="V532" s="43"/>
      <c r="W532" s="43"/>
      <c r="X532" s="43"/>
      <c r="Y532" s="43"/>
      <c r="Z532" s="43"/>
      <c r="AA532" s="43"/>
      <c r="AB532" s="43"/>
      <c r="AC532" s="43"/>
      <c r="AD532" s="43"/>
      <c r="AE532" s="43"/>
      <c r="AF532" s="43"/>
      <c r="AG532" s="43"/>
      <c r="AH532" s="43"/>
      <c r="AI532" s="43"/>
      <c r="AJ532" s="43"/>
      <c r="AK532" s="43"/>
      <c r="AL532" s="43"/>
      <c r="AM532" s="43"/>
      <c r="AN532" s="43"/>
      <c r="AO532" s="43"/>
      <c r="AP532" s="43"/>
      <c r="AQ532" s="43"/>
      <c r="AR532" s="43"/>
    </row>
    <row r="533" customFormat="false" ht="12" hidden="false" customHeight="false" outlineLevel="2" collapsed="false">
      <c r="A533" s="35" t="s">
        <v>436</v>
      </c>
      <c r="B533" s="35" t="s">
        <v>586</v>
      </c>
      <c r="C533" s="36" t="n">
        <v>0</v>
      </c>
      <c r="D533" s="36" t="n">
        <v>35146.3356055743</v>
      </c>
      <c r="E533" s="36" t="n">
        <v>39492.9441497497</v>
      </c>
      <c r="F533" s="36" t="n">
        <v>30079.7472734425</v>
      </c>
      <c r="G533" s="36" t="n">
        <v>34144.4677837182</v>
      </c>
      <c r="H533" s="36" t="n">
        <f aca="false">IF(E533&gt;G533,E533,G533)</f>
        <v>39492.9441497497</v>
      </c>
      <c r="I533" s="37" t="str">
        <f aca="false">IF(E533&gt;G533,"single","multi")</f>
        <v>single</v>
      </c>
      <c r="J533" s="38" t="n">
        <f aca="false">(K533-H533)</f>
        <v>-2717.41772848759</v>
      </c>
      <c r="K533" s="39" t="n">
        <v>36775.5264212621</v>
      </c>
      <c r="L533" s="40" t="n">
        <f aca="false">J533/K533</f>
        <v>-0.0738920144163183</v>
      </c>
      <c r="M533" s="36" t="n">
        <v>0</v>
      </c>
      <c r="N533" s="41" t="n">
        <v>36383.1634878502</v>
      </c>
      <c r="O533" s="36" t="n">
        <v>36383.1634878502</v>
      </c>
      <c r="P533" s="42" t="n">
        <v>0</v>
      </c>
      <c r="Q533" s="36" t="n">
        <v>36383.1634878502</v>
      </c>
      <c r="R533" s="43"/>
      <c r="S533" s="43"/>
      <c r="T533" s="43"/>
      <c r="U533" s="43"/>
      <c r="V533" s="43"/>
      <c r="W533" s="43"/>
      <c r="X533" s="43"/>
      <c r="Y533" s="43"/>
      <c r="Z533" s="43"/>
      <c r="AA533" s="43"/>
      <c r="AB533" s="43"/>
      <c r="AC533" s="43"/>
      <c r="AD533" s="43"/>
      <c r="AE533" s="43"/>
      <c r="AF533" s="43"/>
      <c r="AG533" s="43"/>
      <c r="AH533" s="43"/>
      <c r="AI533" s="43"/>
      <c r="AJ533" s="43"/>
      <c r="AK533" s="43"/>
      <c r="AL533" s="43"/>
      <c r="AM533" s="43"/>
      <c r="AN533" s="43"/>
      <c r="AO533" s="43"/>
      <c r="AP533" s="43"/>
      <c r="AQ533" s="43"/>
      <c r="AR533" s="43"/>
    </row>
    <row r="534" customFormat="false" ht="24" hidden="false" customHeight="false" outlineLevel="2" collapsed="false">
      <c r="A534" s="35" t="s">
        <v>436</v>
      </c>
      <c r="B534" s="35" t="s">
        <v>587</v>
      </c>
      <c r="C534" s="36" t="n">
        <v>141937.040912595</v>
      </c>
      <c r="D534" s="36" t="n">
        <v>50627.0582379318</v>
      </c>
      <c r="E534" s="36" t="n">
        <v>50737.7873379085</v>
      </c>
      <c r="F534" s="36" t="n">
        <v>44920.0929436152</v>
      </c>
      <c r="G534" s="36" t="n">
        <v>45477.4581123156</v>
      </c>
      <c r="H534" s="36" t="n">
        <f aca="false">IF(E534&gt;G534,E534,G534)</f>
        <v>50737.7873379085</v>
      </c>
      <c r="I534" s="37" t="str">
        <f aca="false">IF(E534&gt;G534,"single","multi")</f>
        <v>single</v>
      </c>
      <c r="J534" s="38" t="n">
        <f aca="false">(K534-H534)</f>
        <v>-3491.14926183947</v>
      </c>
      <c r="K534" s="39" t="n">
        <v>47246.6380760691</v>
      </c>
      <c r="L534" s="40" t="n">
        <f aca="false">J534/K534</f>
        <v>-0.0738920144163183</v>
      </c>
      <c r="M534" s="36" t="n">
        <v>141928.598661049</v>
      </c>
      <c r="N534" s="41" t="n">
        <v>47161.6194676848</v>
      </c>
      <c r="O534" s="36" t="n">
        <v>189090.218128734</v>
      </c>
      <c r="P534" s="42" t="n">
        <v>0</v>
      </c>
      <c r="Q534" s="36" t="n">
        <v>189090.218128734</v>
      </c>
      <c r="R534" s="43"/>
      <c r="S534" s="43"/>
      <c r="T534" s="43"/>
      <c r="U534" s="43"/>
      <c r="V534" s="43"/>
      <c r="W534" s="43"/>
      <c r="X534" s="43"/>
      <c r="Y534" s="43"/>
      <c r="Z534" s="43"/>
      <c r="AA534" s="43"/>
      <c r="AB534" s="43"/>
      <c r="AC534" s="43"/>
      <c r="AD534" s="43"/>
      <c r="AE534" s="43"/>
      <c r="AF534" s="43"/>
      <c r="AG534" s="43"/>
      <c r="AH534" s="43"/>
      <c r="AI534" s="43"/>
      <c r="AJ534" s="43"/>
      <c r="AK534" s="43"/>
      <c r="AL534" s="43"/>
      <c r="AM534" s="43"/>
      <c r="AN534" s="43"/>
      <c r="AO534" s="43"/>
      <c r="AP534" s="43"/>
      <c r="AQ534" s="43"/>
      <c r="AR534" s="43"/>
    </row>
    <row r="535" customFormat="false" ht="12" hidden="false" customHeight="false" outlineLevel="2" collapsed="false">
      <c r="A535" s="35" t="s">
        <v>436</v>
      </c>
      <c r="B535" s="35" t="s">
        <v>588</v>
      </c>
      <c r="C535" s="36" t="n">
        <v>902572.144549433</v>
      </c>
      <c r="D535" s="36" t="n">
        <v>166849.217321512</v>
      </c>
      <c r="E535" s="36" t="n">
        <v>169861.854648764</v>
      </c>
      <c r="F535" s="36" t="n">
        <v>149484.786177919</v>
      </c>
      <c r="G535" s="36" t="n">
        <v>153735.932961965</v>
      </c>
      <c r="H535" s="36" t="n">
        <f aca="false">IF(E535&gt;G535,E535,G535)</f>
        <v>169861.854648764</v>
      </c>
      <c r="I535" s="37" t="str">
        <f aca="false">IF(E535&gt;G535,"single","multi")</f>
        <v>single</v>
      </c>
      <c r="J535" s="38" t="n">
        <f aca="false">(K535-H535)</f>
        <v>-11687.7995589817</v>
      </c>
      <c r="K535" s="39" t="n">
        <v>158174.055089782</v>
      </c>
      <c r="L535" s="40" t="n">
        <f aca="false">J535/K535</f>
        <v>-0.0738920144163182</v>
      </c>
      <c r="M535" s="36" t="n">
        <v>900671.160048649</v>
      </c>
      <c r="N535" s="41" t="n">
        <v>157566.254039076</v>
      </c>
      <c r="O535" s="36" t="n">
        <v>1058237.41408772</v>
      </c>
      <c r="P535" s="42" t="n">
        <v>0</v>
      </c>
      <c r="Q535" s="36" t="n">
        <v>1058237.41408772</v>
      </c>
      <c r="R535" s="43"/>
      <c r="S535" s="43"/>
      <c r="T535" s="43"/>
      <c r="U535" s="43"/>
      <c r="V535" s="43"/>
      <c r="W535" s="43"/>
      <c r="X535" s="43"/>
      <c r="Y535" s="43"/>
      <c r="Z535" s="43"/>
      <c r="AA535" s="43"/>
      <c r="AB535" s="43"/>
      <c r="AC535" s="43"/>
      <c r="AD535" s="43"/>
      <c r="AE535" s="43"/>
      <c r="AF535" s="43"/>
      <c r="AG535" s="43"/>
      <c r="AH535" s="43"/>
      <c r="AI535" s="43"/>
      <c r="AJ535" s="43"/>
      <c r="AK535" s="43"/>
      <c r="AL535" s="43"/>
      <c r="AM535" s="43"/>
      <c r="AN535" s="43"/>
      <c r="AO535" s="43"/>
      <c r="AP535" s="43"/>
      <c r="AQ535" s="43"/>
      <c r="AR535" s="43"/>
    </row>
    <row r="536" customFormat="false" ht="12" hidden="false" customHeight="false" outlineLevel="2" collapsed="false">
      <c r="A536" s="35" t="s">
        <v>436</v>
      </c>
      <c r="B536" s="35" t="s">
        <v>589</v>
      </c>
      <c r="C536" s="36" t="n">
        <v>1142891.14650614</v>
      </c>
      <c r="D536" s="36" t="n">
        <v>253393.877907647</v>
      </c>
      <c r="E536" s="36" t="n">
        <v>257969.169703057</v>
      </c>
      <c r="F536" s="36" t="n">
        <v>223991.006339457</v>
      </c>
      <c r="G536" s="36" t="n">
        <v>230361.010074298</v>
      </c>
      <c r="H536" s="36" t="n">
        <f aca="false">IF(E536&gt;G536,E536,G536)</f>
        <v>257969.169703057</v>
      </c>
      <c r="I536" s="37" t="str">
        <f aca="false">IF(E536&gt;G536,"single","multi")</f>
        <v>single</v>
      </c>
      <c r="J536" s="38" t="n">
        <f aca="false">(K536-H536)</f>
        <v>-17750.2591981043</v>
      </c>
      <c r="K536" s="39" t="n">
        <v>240218.910504953</v>
      </c>
      <c r="L536" s="40" t="n">
        <f aca="false">J536/K536</f>
        <v>-0.0738920144163183</v>
      </c>
      <c r="M536" s="36" t="n">
        <v>1135591.15402578</v>
      </c>
      <c r="N536" s="41" t="n">
        <v>238269.227233246</v>
      </c>
      <c r="O536" s="36" t="n">
        <v>1373860.38125902</v>
      </c>
      <c r="P536" s="42" t="n">
        <v>0</v>
      </c>
      <c r="Q536" s="36" t="n">
        <v>1373860.38125902</v>
      </c>
      <c r="R536" s="43"/>
      <c r="S536" s="43"/>
      <c r="T536" s="43"/>
      <c r="U536" s="43"/>
      <c r="V536" s="43"/>
      <c r="W536" s="43"/>
      <c r="X536" s="43"/>
      <c r="Y536" s="43"/>
      <c r="Z536" s="43"/>
      <c r="AA536" s="43"/>
      <c r="AB536" s="43"/>
      <c r="AC536" s="43"/>
      <c r="AD536" s="43"/>
      <c r="AE536" s="43"/>
      <c r="AF536" s="43"/>
      <c r="AG536" s="43"/>
      <c r="AH536" s="43"/>
      <c r="AI536" s="43"/>
      <c r="AJ536" s="43"/>
      <c r="AK536" s="43"/>
      <c r="AL536" s="43"/>
      <c r="AM536" s="43"/>
      <c r="AN536" s="43"/>
      <c r="AO536" s="43"/>
      <c r="AP536" s="43"/>
      <c r="AQ536" s="43"/>
      <c r="AR536" s="43"/>
    </row>
    <row r="537" customFormat="false" ht="24" hidden="false" customHeight="false" outlineLevel="2" collapsed="false">
      <c r="A537" s="35" t="s">
        <v>436</v>
      </c>
      <c r="B537" s="35" t="s">
        <v>590</v>
      </c>
      <c r="C537" s="36" t="n">
        <v>4716213.27337691</v>
      </c>
      <c r="D537" s="36" t="n">
        <v>3434058.43741834</v>
      </c>
      <c r="E537" s="36" t="n">
        <v>3130065.83824669</v>
      </c>
      <c r="F537" s="36" t="n">
        <v>3031566.81680785</v>
      </c>
      <c r="G537" s="36" t="n">
        <v>2791384.36324333</v>
      </c>
      <c r="H537" s="36" t="n">
        <f aca="false">IF(E537&gt;G537,E537,G537)</f>
        <v>3130065.83824669</v>
      </c>
      <c r="I537" s="37" t="str">
        <f aca="false">IF(E537&gt;G537,"single","multi")</f>
        <v>single</v>
      </c>
      <c r="J537" s="38" t="n">
        <f aca="false">(K537-H537)</f>
        <v>-215372.557891175</v>
      </c>
      <c r="K537" s="39" t="n">
        <v>2914693.28035551</v>
      </c>
      <c r="L537" s="40" t="n">
        <f aca="false">J537/K537</f>
        <v>-0.0738920144163182</v>
      </c>
      <c r="M537" s="36" t="n">
        <v>4694630.21100038</v>
      </c>
      <c r="N537" s="41" t="n">
        <v>2896305.99828416</v>
      </c>
      <c r="O537" s="36" t="n">
        <v>7590936.20928454</v>
      </c>
      <c r="P537" s="42" t="n">
        <v>-182206</v>
      </c>
      <c r="Q537" s="36" t="n">
        <v>7408730.20928454</v>
      </c>
      <c r="R537" s="43"/>
      <c r="S537" s="43"/>
      <c r="T537" s="43"/>
      <c r="U537" s="43"/>
      <c r="V537" s="43"/>
      <c r="W537" s="43"/>
      <c r="X537" s="43"/>
      <c r="Y537" s="43"/>
      <c r="Z537" s="43"/>
      <c r="AA537" s="43"/>
      <c r="AB537" s="43"/>
      <c r="AC537" s="43"/>
      <c r="AD537" s="43"/>
      <c r="AE537" s="43"/>
      <c r="AF537" s="43"/>
      <c r="AG537" s="43"/>
      <c r="AH537" s="43"/>
      <c r="AI537" s="43"/>
      <c r="AJ537" s="43"/>
      <c r="AK537" s="43"/>
      <c r="AL537" s="43"/>
      <c r="AM537" s="43"/>
      <c r="AN537" s="43"/>
      <c r="AO537" s="43"/>
      <c r="AP537" s="43"/>
      <c r="AQ537" s="43"/>
      <c r="AR537" s="43"/>
    </row>
    <row r="538" customFormat="false" ht="12" hidden="false" customHeight="false" outlineLevel="2" collapsed="false">
      <c r="A538" s="35" t="s">
        <v>436</v>
      </c>
      <c r="B538" s="35" t="s">
        <v>591</v>
      </c>
      <c r="C538" s="36" t="n">
        <v>0</v>
      </c>
      <c r="D538" s="36" t="n">
        <v>25936.9662439779</v>
      </c>
      <c r="E538" s="36" t="n">
        <v>26405.2853282186</v>
      </c>
      <c r="F538" s="36" t="n">
        <v>24734.4996099813</v>
      </c>
      <c r="G538" s="36" t="n">
        <v>25437.9155973903</v>
      </c>
      <c r="H538" s="36" t="n">
        <f aca="false">IF(E538&gt;G538,E538,G538)</f>
        <v>26405.2853282186</v>
      </c>
      <c r="I538" s="37" t="str">
        <f aca="false">IF(E538&gt;G538,"single","multi")</f>
        <v>single</v>
      </c>
      <c r="J538" s="38" t="n">
        <f aca="false">(K538-H538)</f>
        <v>-1816.88633302689</v>
      </c>
      <c r="K538" s="39" t="n">
        <v>24588.3989951917</v>
      </c>
      <c r="L538" s="40" t="n">
        <f aca="false">J538/K538</f>
        <v>-0.0738920144163183</v>
      </c>
      <c r="M538" s="36" t="n">
        <v>0</v>
      </c>
      <c r="N538" s="41" t="n">
        <v>50000</v>
      </c>
      <c r="O538" s="36" t="n">
        <v>50000</v>
      </c>
      <c r="P538" s="42" t="n">
        <v>0</v>
      </c>
      <c r="Q538" s="36" t="n">
        <v>50000</v>
      </c>
      <c r="R538" s="43"/>
      <c r="S538" s="43"/>
      <c r="T538" s="43"/>
      <c r="U538" s="43"/>
      <c r="V538" s="43"/>
      <c r="W538" s="43"/>
      <c r="X538" s="43"/>
      <c r="Y538" s="43"/>
      <c r="Z538" s="43"/>
      <c r="AA538" s="43"/>
      <c r="AB538" s="43"/>
      <c r="AC538" s="43"/>
      <c r="AD538" s="43"/>
      <c r="AE538" s="43"/>
      <c r="AF538" s="43"/>
      <c r="AG538" s="43"/>
      <c r="AH538" s="43"/>
      <c r="AI538" s="43"/>
      <c r="AJ538" s="43"/>
      <c r="AK538" s="43"/>
      <c r="AL538" s="43"/>
      <c r="AM538" s="43"/>
      <c r="AN538" s="43"/>
      <c r="AO538" s="43"/>
      <c r="AP538" s="43"/>
      <c r="AQ538" s="43"/>
      <c r="AR538" s="43"/>
    </row>
    <row r="539" customFormat="false" ht="24" hidden="false" customHeight="false" outlineLevel="2" collapsed="false">
      <c r="A539" s="35" t="s">
        <v>436</v>
      </c>
      <c r="B539" s="35" t="s">
        <v>592</v>
      </c>
      <c r="C539" s="36" t="n">
        <v>569471.795194105</v>
      </c>
      <c r="D539" s="36" t="n">
        <v>335790.410941718</v>
      </c>
      <c r="E539" s="36" t="n">
        <v>319722.370574335</v>
      </c>
      <c r="F539" s="36" t="n">
        <v>295906.923369578</v>
      </c>
      <c r="G539" s="36" t="n">
        <v>284620.754909834</v>
      </c>
      <c r="H539" s="36" t="n">
        <f aca="false">IF(E539&gt;G539,E539,G539)</f>
        <v>319722.370574335</v>
      </c>
      <c r="I539" s="37" t="str">
        <f aca="false">IF(E539&gt;G539,"single","multi")</f>
        <v>single</v>
      </c>
      <c r="J539" s="38" t="n">
        <f aca="false">(K539-H539)</f>
        <v>-21999.3534718095</v>
      </c>
      <c r="K539" s="39" t="n">
        <v>297723.017102525</v>
      </c>
      <c r="L539" s="40" t="n">
        <f aca="false">J539/K539</f>
        <v>-0.0738920144163182</v>
      </c>
      <c r="M539" s="36" t="n">
        <v>567499.393292746</v>
      </c>
      <c r="N539" s="41" t="n">
        <v>296175.564439921</v>
      </c>
      <c r="O539" s="36" t="n">
        <v>863674.957732667</v>
      </c>
      <c r="P539" s="42" t="n">
        <v>0</v>
      </c>
      <c r="Q539" s="36" t="n">
        <v>863674.957732667</v>
      </c>
      <c r="R539" s="43"/>
      <c r="S539" s="43"/>
      <c r="T539" s="43"/>
      <c r="U539" s="43"/>
      <c r="V539" s="43"/>
      <c r="W539" s="43"/>
      <c r="X539" s="43"/>
      <c r="Y539" s="43"/>
      <c r="Z539" s="43"/>
      <c r="AA539" s="43"/>
      <c r="AB539" s="43"/>
      <c r="AC539" s="43"/>
      <c r="AD539" s="43"/>
      <c r="AE539" s="43"/>
      <c r="AF539" s="43"/>
      <c r="AG539" s="43"/>
      <c r="AH539" s="43"/>
      <c r="AI539" s="43"/>
      <c r="AJ539" s="43"/>
      <c r="AK539" s="43"/>
      <c r="AL539" s="43"/>
      <c r="AM539" s="43"/>
      <c r="AN539" s="43"/>
      <c r="AO539" s="43"/>
      <c r="AP539" s="43"/>
      <c r="AQ539" s="43"/>
      <c r="AR539" s="43"/>
    </row>
    <row r="540" customFormat="false" ht="12" hidden="false" customHeight="false" outlineLevel="2" collapsed="false">
      <c r="A540" s="35" t="s">
        <v>436</v>
      </c>
      <c r="B540" s="35" t="s">
        <v>593</v>
      </c>
      <c r="C540" s="36" t="n">
        <v>0</v>
      </c>
      <c r="D540" s="36" t="n">
        <v>14929.3489495887</v>
      </c>
      <c r="E540" s="36" t="n">
        <v>14214.9587413991</v>
      </c>
      <c r="F540" s="36" t="n">
        <v>13843.3208236218</v>
      </c>
      <c r="G540" s="36" t="n">
        <v>13315.3235429954</v>
      </c>
      <c r="H540" s="36" t="n">
        <f aca="false">IF(E540&gt;G540,E540,G540)</f>
        <v>14214.9587413991</v>
      </c>
      <c r="I540" s="37" t="str">
        <f aca="false">IF(E540&gt;G540,"single","multi")</f>
        <v>single</v>
      </c>
      <c r="J540" s="38" t="n">
        <f aca="false">(K540-H540)</f>
        <v>-978.098283762478</v>
      </c>
      <c r="K540" s="39" t="n">
        <v>13236.8604576366</v>
      </c>
      <c r="L540" s="40" t="n">
        <f aca="false">J540/K540</f>
        <v>-0.0738920144163183</v>
      </c>
      <c r="M540" s="36" t="n">
        <v>0</v>
      </c>
      <c r="N540" s="41" t="n">
        <v>13095.6346507027</v>
      </c>
      <c r="O540" s="36" t="n">
        <v>13095.6346507027</v>
      </c>
      <c r="P540" s="42" t="n">
        <v>0</v>
      </c>
      <c r="Q540" s="36" t="n">
        <v>13095.6346507027</v>
      </c>
      <c r="R540" s="43"/>
      <c r="S540" s="43"/>
      <c r="T540" s="43"/>
      <c r="U540" s="43"/>
      <c r="V540" s="43"/>
      <c r="W540" s="43"/>
      <c r="X540" s="43"/>
      <c r="Y540" s="43"/>
      <c r="Z540" s="43"/>
      <c r="AA540" s="43"/>
      <c r="AB540" s="43"/>
      <c r="AC540" s="43"/>
      <c r="AD540" s="43"/>
      <c r="AE540" s="43"/>
      <c r="AF540" s="43"/>
      <c r="AG540" s="43"/>
      <c r="AH540" s="43"/>
      <c r="AI540" s="43"/>
      <c r="AJ540" s="43"/>
      <c r="AK540" s="43"/>
      <c r="AL540" s="43"/>
      <c r="AM540" s="43"/>
      <c r="AN540" s="43"/>
      <c r="AO540" s="43"/>
      <c r="AP540" s="43"/>
      <c r="AQ540" s="43"/>
      <c r="AR540" s="43"/>
    </row>
    <row r="541" customFormat="false" ht="12" hidden="false" customHeight="false" outlineLevel="2" collapsed="false">
      <c r="A541" s="35" t="s">
        <v>436</v>
      </c>
      <c r="B541" s="35" t="s">
        <v>594</v>
      </c>
      <c r="C541" s="36" t="n">
        <v>287708.836498385</v>
      </c>
      <c r="D541" s="36" t="n">
        <v>100560.788959866</v>
      </c>
      <c r="E541" s="36" t="n">
        <v>102376.519302158</v>
      </c>
      <c r="F541" s="36" t="n">
        <v>87623.5332752995</v>
      </c>
      <c r="G541" s="36" t="n">
        <v>90115.4290140853</v>
      </c>
      <c r="H541" s="36" t="n">
        <f aca="false">IF(E541&gt;G541,E541,G541)</f>
        <v>102376.519302158</v>
      </c>
      <c r="I541" s="37" t="str">
        <f aca="false">IF(E541&gt;G541,"single","multi")</f>
        <v>single</v>
      </c>
      <c r="J541" s="38" t="n">
        <f aca="false">(K541-H541)</f>
        <v>-7044.29043015016</v>
      </c>
      <c r="K541" s="39" t="n">
        <v>95332.2288720079</v>
      </c>
      <c r="L541" s="40" t="n">
        <f aca="false">J541/K541</f>
        <v>-0.0738920144163182</v>
      </c>
      <c r="M541" s="36" t="n">
        <v>287343.636811325</v>
      </c>
      <c r="N541" s="41" t="n">
        <v>95045.5441435832</v>
      </c>
      <c r="O541" s="36" t="n">
        <v>382389.180954908</v>
      </c>
      <c r="P541" s="42" t="n">
        <v>0</v>
      </c>
      <c r="Q541" s="36" t="n">
        <v>382389.180954908</v>
      </c>
      <c r="R541" s="43"/>
      <c r="S541" s="43"/>
      <c r="T541" s="43"/>
      <c r="U541" s="43"/>
      <c r="V541" s="43"/>
      <c r="W541" s="43"/>
      <c r="X541" s="43"/>
      <c r="Y541" s="43"/>
      <c r="Z541" s="43"/>
      <c r="AA541" s="43"/>
      <c r="AB541" s="43"/>
      <c r="AC541" s="43"/>
      <c r="AD541" s="43"/>
      <c r="AE541" s="43"/>
      <c r="AF541" s="43"/>
      <c r="AG541" s="43"/>
      <c r="AH541" s="43"/>
      <c r="AI541" s="43"/>
      <c r="AJ541" s="43"/>
      <c r="AK541" s="43"/>
      <c r="AL541" s="43"/>
      <c r="AM541" s="43"/>
      <c r="AN541" s="43"/>
      <c r="AO541" s="43"/>
      <c r="AP541" s="43"/>
      <c r="AQ541" s="43"/>
      <c r="AR541" s="43"/>
    </row>
    <row r="542" customFormat="false" ht="12" hidden="false" customHeight="false" outlineLevel="2" collapsed="false">
      <c r="A542" s="35" t="s">
        <v>436</v>
      </c>
      <c r="B542" s="35" t="s">
        <v>595</v>
      </c>
      <c r="C542" s="36" t="n">
        <v>161763.192632536</v>
      </c>
      <c r="D542" s="36" t="n">
        <v>23042.3585395967</v>
      </c>
      <c r="E542" s="36" t="n">
        <v>24143.6696664489</v>
      </c>
      <c r="F542" s="36" t="n">
        <v>20278.3620905268</v>
      </c>
      <c r="G542" s="36" t="n">
        <v>21464.2604424181</v>
      </c>
      <c r="H542" s="36" t="n">
        <f aca="false">IF(E542&gt;G542,E542,G542)</f>
        <v>24143.6696664489</v>
      </c>
      <c r="I542" s="37" t="str">
        <f aca="false">IF(E542&gt;G542,"single","multi")</f>
        <v>single</v>
      </c>
      <c r="J542" s="38" t="n">
        <f aca="false">(K542-H542)</f>
        <v>-1661.26981400986</v>
      </c>
      <c r="K542" s="39" t="n">
        <v>22482.399852439</v>
      </c>
      <c r="L542" s="40" t="n">
        <f aca="false">J542/K542</f>
        <v>-0.0738920144163183</v>
      </c>
      <c r="M542" s="36" t="n">
        <v>160889.089073547</v>
      </c>
      <c r="N542" s="41" t="n">
        <v>22322.003995612</v>
      </c>
      <c r="O542" s="36" t="n">
        <v>183211.093069159</v>
      </c>
      <c r="P542" s="42" t="n">
        <v>0</v>
      </c>
      <c r="Q542" s="36" t="n">
        <v>183211.093069159</v>
      </c>
      <c r="R542" s="43"/>
      <c r="S542" s="43"/>
      <c r="T542" s="43"/>
      <c r="U542" s="43"/>
      <c r="V542" s="43"/>
      <c r="W542" s="43"/>
      <c r="X542" s="43"/>
      <c r="Y542" s="43"/>
      <c r="Z542" s="43"/>
      <c r="AA542" s="43"/>
      <c r="AB542" s="43"/>
      <c r="AC542" s="43"/>
      <c r="AD542" s="43"/>
      <c r="AE542" s="43"/>
      <c r="AF542" s="43"/>
      <c r="AG542" s="43"/>
      <c r="AH542" s="43"/>
      <c r="AI542" s="43"/>
      <c r="AJ542" s="43"/>
      <c r="AK542" s="43"/>
      <c r="AL542" s="43"/>
      <c r="AM542" s="43"/>
      <c r="AN542" s="43"/>
      <c r="AO542" s="43"/>
      <c r="AP542" s="43"/>
      <c r="AQ542" s="43"/>
      <c r="AR542" s="43"/>
    </row>
    <row r="543" customFormat="false" ht="12" hidden="false" customHeight="false" outlineLevel="2" collapsed="false">
      <c r="A543" s="35" t="s">
        <v>436</v>
      </c>
      <c r="B543" s="35" t="s">
        <v>596</v>
      </c>
      <c r="C543" s="36" t="n">
        <v>85149.4765848356</v>
      </c>
      <c r="D543" s="36" t="n">
        <v>738777.102977788</v>
      </c>
      <c r="E543" s="36" t="n">
        <v>618154.19064842</v>
      </c>
      <c r="F543" s="36" t="n">
        <v>624806.072433148</v>
      </c>
      <c r="G543" s="36" t="n">
        <v>528123.311788149</v>
      </c>
      <c r="H543" s="36" t="n">
        <f aca="false">IF(E543&gt;G543,E543,G543)</f>
        <v>618154.19064842</v>
      </c>
      <c r="I543" s="37" t="str">
        <f aca="false">IF(E543&gt;G543,"single","multi")</f>
        <v>single</v>
      </c>
      <c r="J543" s="38" t="n">
        <f aca="false">(K543-H543)</f>
        <v>-42533.7536304586</v>
      </c>
      <c r="K543" s="39" t="n">
        <v>575620.437017961</v>
      </c>
      <c r="L543" s="40" t="n">
        <f aca="false">J543/K543</f>
        <v>-0.0738920144163183</v>
      </c>
      <c r="M543" s="36" t="n">
        <v>84561.7738021913</v>
      </c>
      <c r="N543" s="41" t="n">
        <v>570652.780225958</v>
      </c>
      <c r="O543" s="36" t="n">
        <v>655214.554028149</v>
      </c>
      <c r="P543" s="42" t="n">
        <v>0</v>
      </c>
      <c r="Q543" s="36" t="n">
        <v>655214.554028149</v>
      </c>
      <c r="R543" s="43"/>
      <c r="S543" s="43"/>
      <c r="T543" s="43"/>
      <c r="U543" s="43"/>
      <c r="V543" s="43"/>
      <c r="W543" s="43"/>
      <c r="X543" s="43"/>
      <c r="Y543" s="43"/>
      <c r="Z543" s="43"/>
      <c r="AA543" s="43"/>
      <c r="AB543" s="43"/>
      <c r="AC543" s="43"/>
      <c r="AD543" s="43"/>
      <c r="AE543" s="43"/>
      <c r="AF543" s="43"/>
      <c r="AG543" s="43"/>
      <c r="AH543" s="43"/>
      <c r="AI543" s="43"/>
      <c r="AJ543" s="43"/>
      <c r="AK543" s="43"/>
      <c r="AL543" s="43"/>
      <c r="AM543" s="43"/>
      <c r="AN543" s="43"/>
      <c r="AO543" s="43"/>
      <c r="AP543" s="43"/>
      <c r="AQ543" s="43"/>
      <c r="AR543" s="43"/>
    </row>
    <row r="544" customFormat="false" ht="12" hidden="false" customHeight="false" outlineLevel="2" collapsed="false">
      <c r="A544" s="35" t="s">
        <v>436</v>
      </c>
      <c r="B544" s="35" t="s">
        <v>597</v>
      </c>
      <c r="C544" s="36" t="n">
        <v>165966.157027875</v>
      </c>
      <c r="D544" s="36" t="n">
        <v>859506.781371445</v>
      </c>
      <c r="E544" s="36" t="n">
        <v>1007254.56778801</v>
      </c>
      <c r="F544" s="36" t="n">
        <v>1451805.45050831</v>
      </c>
      <c r="G544" s="36" t="n">
        <v>1718719.74325933</v>
      </c>
      <c r="H544" s="36" t="n">
        <f aca="false">IF(E544&gt;G544,E544,G544)</f>
        <v>1718719.74325933</v>
      </c>
      <c r="I544" s="37" t="str">
        <f aca="false">IF(E544&gt;G544,"single","multi")</f>
        <v>multi</v>
      </c>
      <c r="J544" s="38" t="n">
        <f aca="false">(K544-H544)</f>
        <v>-118261.112236277</v>
      </c>
      <c r="K544" s="39" t="n">
        <v>1600458.63102305</v>
      </c>
      <c r="L544" s="40" t="n">
        <f aca="false">J544/K544</f>
        <v>-0.0738920144163183</v>
      </c>
      <c r="M544" s="36" t="n">
        <v>164481.654851985</v>
      </c>
      <c r="N544" s="41" t="n">
        <v>1583383.12715809</v>
      </c>
      <c r="O544" s="36" t="n">
        <v>1747864.78201008</v>
      </c>
      <c r="P544" s="42" t="n">
        <v>0</v>
      </c>
      <c r="Q544" s="36" t="n">
        <v>1747864.78201008</v>
      </c>
      <c r="R544" s="43"/>
      <c r="S544" s="43"/>
      <c r="T544" s="43"/>
      <c r="U544" s="43"/>
      <c r="V544" s="43"/>
      <c r="W544" s="43"/>
      <c r="X544" s="43"/>
      <c r="Y544" s="43"/>
      <c r="Z544" s="43"/>
      <c r="AA544" s="43"/>
      <c r="AB544" s="43"/>
      <c r="AC544" s="43"/>
      <c r="AD544" s="43"/>
      <c r="AE544" s="43"/>
      <c r="AF544" s="43"/>
      <c r="AG544" s="43"/>
      <c r="AH544" s="43"/>
      <c r="AI544" s="43"/>
      <c r="AJ544" s="43"/>
      <c r="AK544" s="43"/>
      <c r="AL544" s="43"/>
      <c r="AM544" s="43"/>
      <c r="AN544" s="43"/>
      <c r="AO544" s="43"/>
      <c r="AP544" s="43"/>
      <c r="AQ544" s="43"/>
      <c r="AR544" s="43"/>
    </row>
    <row r="545" customFormat="false" ht="12" hidden="false" customHeight="false" outlineLevel="2" collapsed="false">
      <c r="A545" s="35" t="s">
        <v>436</v>
      </c>
      <c r="B545" s="35" t="s">
        <v>598</v>
      </c>
      <c r="C545" s="36" t="n">
        <v>143485.434017913</v>
      </c>
      <c r="D545" s="36" t="n">
        <v>116533.0989133</v>
      </c>
      <c r="E545" s="36" t="n">
        <v>105449.076278455</v>
      </c>
      <c r="F545" s="36" t="n">
        <v>101582.316983339</v>
      </c>
      <c r="G545" s="36" t="n">
        <v>92857.7815505115</v>
      </c>
      <c r="H545" s="36" t="n">
        <f aca="false">IF(E545&gt;G545,E545,G545)</f>
        <v>105449.076278455</v>
      </c>
      <c r="I545" s="37" t="str">
        <f aca="false">IF(E545&gt;G545,"single","multi")</f>
        <v>single</v>
      </c>
      <c r="J545" s="38" t="n">
        <f aca="false">(K545-H545)</f>
        <v>-7255.70593686747</v>
      </c>
      <c r="K545" s="39" t="n">
        <v>98193.3703415875</v>
      </c>
      <c r="L545" s="40" t="n">
        <f aca="false">J545/K545</f>
        <v>-0.0738920144163183</v>
      </c>
      <c r="M545" s="36" t="n">
        <v>142961.204683945</v>
      </c>
      <c r="N545" s="41" t="n">
        <v>97664.3763611711</v>
      </c>
      <c r="O545" s="36" t="n">
        <v>240625.581045116</v>
      </c>
      <c r="P545" s="42" t="n">
        <v>0</v>
      </c>
      <c r="Q545" s="36" t="n">
        <v>240625.581045116</v>
      </c>
      <c r="R545" s="43"/>
      <c r="S545" s="43"/>
      <c r="T545" s="43"/>
      <c r="U545" s="43"/>
      <c r="V545" s="43"/>
      <c r="W545" s="43"/>
      <c r="X545" s="43"/>
      <c r="Y545" s="43"/>
      <c r="Z545" s="43"/>
      <c r="AA545" s="43"/>
      <c r="AB545" s="43"/>
      <c r="AC545" s="43"/>
      <c r="AD545" s="43"/>
      <c r="AE545" s="43"/>
      <c r="AF545" s="43"/>
      <c r="AG545" s="43"/>
      <c r="AH545" s="43"/>
      <c r="AI545" s="43"/>
      <c r="AJ545" s="43"/>
      <c r="AK545" s="43"/>
      <c r="AL545" s="43"/>
      <c r="AM545" s="43"/>
      <c r="AN545" s="43"/>
      <c r="AO545" s="43"/>
      <c r="AP545" s="43"/>
      <c r="AQ545" s="43"/>
      <c r="AR545" s="43"/>
    </row>
    <row r="546" customFormat="false" ht="12" hidden="false" customHeight="false" outlineLevel="2" collapsed="false">
      <c r="A546" s="35" t="s">
        <v>436</v>
      </c>
      <c r="B546" s="35" t="s">
        <v>599</v>
      </c>
      <c r="C546" s="36" t="n">
        <v>1650744.75994071</v>
      </c>
      <c r="D546" s="36" t="n">
        <v>1727355.89478169</v>
      </c>
      <c r="E546" s="36" t="n">
        <v>1675521.42690171</v>
      </c>
      <c r="F546" s="36" t="n">
        <v>1495174.24843723</v>
      </c>
      <c r="G546" s="36" t="n">
        <v>1465097.99314866</v>
      </c>
      <c r="H546" s="36" t="n">
        <f aca="false">IF(E546&gt;G546,E546,G546)</f>
        <v>1675521.42690171</v>
      </c>
      <c r="I546" s="37" t="str">
        <f aca="false">IF(E546&gt;G546,"single","multi")</f>
        <v>single</v>
      </c>
      <c r="J546" s="38" t="n">
        <f aca="false">(K546-H546)</f>
        <v>-115288.736455279</v>
      </c>
      <c r="K546" s="39" t="n">
        <v>1560232.69044643</v>
      </c>
      <c r="L546" s="40" t="n">
        <f aca="false">J546/K546</f>
        <v>-0.0738920144163182</v>
      </c>
      <c r="M546" s="36" t="n">
        <v>1645813.59042725</v>
      </c>
      <c r="N546" s="41" t="n">
        <v>1552865.06964458</v>
      </c>
      <c r="O546" s="36" t="n">
        <v>3198678.66007183</v>
      </c>
      <c r="P546" s="42" t="n">
        <v>-499364</v>
      </c>
      <c r="Q546" s="36" t="n">
        <v>2699314.66007183</v>
      </c>
      <c r="R546" s="43"/>
      <c r="S546" s="43"/>
      <c r="T546" s="43"/>
      <c r="U546" s="43"/>
      <c r="V546" s="43"/>
      <c r="W546" s="43"/>
      <c r="X546" s="43"/>
      <c r="Y546" s="43"/>
      <c r="Z546" s="43"/>
      <c r="AA546" s="43"/>
      <c r="AB546" s="43"/>
      <c r="AC546" s="43"/>
      <c r="AD546" s="43"/>
      <c r="AE546" s="43"/>
      <c r="AF546" s="43"/>
      <c r="AG546" s="43"/>
      <c r="AH546" s="43"/>
      <c r="AI546" s="43"/>
      <c r="AJ546" s="43"/>
      <c r="AK546" s="43"/>
      <c r="AL546" s="43"/>
      <c r="AM546" s="43"/>
      <c r="AN546" s="43"/>
      <c r="AO546" s="43"/>
      <c r="AP546" s="43"/>
      <c r="AQ546" s="43"/>
      <c r="AR546" s="43"/>
    </row>
    <row r="547" s="51" customFormat="true" ht="24" hidden="false" customHeight="false" outlineLevel="1" collapsed="false">
      <c r="A547" s="44" t="s">
        <v>600</v>
      </c>
      <c r="B547" s="44"/>
      <c r="C547" s="45" t="n">
        <f aca="false">SUBTOTAL(9,C384:C546)</f>
        <v>93299634.7956099</v>
      </c>
      <c r="D547" s="45" t="n">
        <f aca="false">SUBTOTAL(9,D384:D546)</f>
        <v>109667461.184639</v>
      </c>
      <c r="E547" s="45" t="n">
        <f aca="false">SUBTOTAL(9,E384:E546)</f>
        <v>108232304.047223</v>
      </c>
      <c r="F547" s="45" t="n">
        <f aca="false">SUBTOTAL(9,F384:F546)</f>
        <v>101343250.118084</v>
      </c>
      <c r="G547" s="45" t="n">
        <f aca="false">SUBTOTAL(9,G384:G546)</f>
        <v>101712205.404593</v>
      </c>
      <c r="H547" s="45" t="n">
        <f aca="false">SUBTOTAL(9,H384:H546)</f>
        <v>112424845.438261</v>
      </c>
      <c r="I547" s="45"/>
      <c r="J547" s="46" t="n">
        <f aca="false">SUBTOTAL(9,J384:J546)</f>
        <v>-7735692.40515445</v>
      </c>
      <c r="K547" s="46" t="n">
        <f aca="false">SUBTOTAL(9,K384:K546)</f>
        <v>104689153.033106</v>
      </c>
      <c r="L547" s="47"/>
      <c r="M547" s="45" t="n">
        <f aca="false">SUBTOTAL(9,M384:M546)</f>
        <v>93790310.442087</v>
      </c>
      <c r="N547" s="48" t="n">
        <f aca="false">SUBTOTAL(9,N384:N546)</f>
        <v>104734453.769535</v>
      </c>
      <c r="O547" s="45" t="n">
        <f aca="false">SUBTOTAL(9,O384:O546)</f>
        <v>198524764.211622</v>
      </c>
      <c r="P547" s="45" t="n">
        <f aca="false">SUBTOTAL(9,P384:P546)</f>
        <v>-1983253</v>
      </c>
      <c r="Q547" s="49" t="n">
        <f aca="false">SUBTOTAL(9,Q384:Q546)</f>
        <v>196541511.211622</v>
      </c>
      <c r="R547" s="50"/>
      <c r="S547" s="50"/>
      <c r="T547" s="50"/>
      <c r="U547" s="50"/>
      <c r="V547" s="50"/>
      <c r="W547" s="50"/>
      <c r="X547" s="50"/>
      <c r="Y547" s="50"/>
      <c r="Z547" s="50"/>
      <c r="AA547" s="50"/>
      <c r="AB547" s="50"/>
      <c r="AC547" s="50"/>
      <c r="AD547" s="50"/>
      <c r="AE547" s="50"/>
      <c r="AF547" s="50"/>
      <c r="AG547" s="50"/>
      <c r="AH547" s="50"/>
      <c r="AI547" s="50"/>
      <c r="AJ547" s="50"/>
      <c r="AK547" s="50"/>
      <c r="AL547" s="50"/>
      <c r="AM547" s="50"/>
      <c r="AN547" s="50"/>
      <c r="AO547" s="50"/>
      <c r="AP547" s="50"/>
      <c r="AQ547" s="50"/>
      <c r="AR547" s="50"/>
    </row>
    <row r="548" customFormat="false" ht="12" hidden="false" customHeight="false" outlineLevel="2" collapsed="false">
      <c r="A548" s="35" t="s">
        <v>601</v>
      </c>
      <c r="B548" s="35" t="s">
        <v>602</v>
      </c>
      <c r="C548" s="36" t="n">
        <v>61381.8705620876</v>
      </c>
      <c r="D548" s="36" t="n">
        <v>138518.855690005</v>
      </c>
      <c r="E548" s="36" t="n">
        <v>146787.140157066</v>
      </c>
      <c r="F548" s="36" t="n">
        <v>200728.788614013</v>
      </c>
      <c r="G548" s="36" t="n">
        <v>214879.746523538</v>
      </c>
      <c r="H548" s="36" t="n">
        <f aca="false">IF(E548&gt;G548,E548,G548)</f>
        <v>214879.746523538</v>
      </c>
      <c r="I548" s="37" t="str">
        <f aca="false">IF(E548&gt;G548,"single","multi")</f>
        <v>multi</v>
      </c>
      <c r="J548" s="38" t="n">
        <f aca="false">(K548-H548)</f>
        <v>-14785.3761036877</v>
      </c>
      <c r="K548" s="39" t="n">
        <v>200094.37041985</v>
      </c>
      <c r="L548" s="40" t="n">
        <f aca="false">J548/K548</f>
        <v>-0.0738920144163184</v>
      </c>
      <c r="M548" s="36" t="n">
        <v>60832.8338063935</v>
      </c>
      <c r="N548" s="41" t="n">
        <v>197959.537235793</v>
      </c>
      <c r="O548" s="36" t="n">
        <v>258792.371042186</v>
      </c>
      <c r="P548" s="42" t="n">
        <v>0</v>
      </c>
      <c r="Q548" s="36" t="n">
        <v>258792.371042186</v>
      </c>
      <c r="R548" s="43"/>
      <c r="S548" s="43"/>
      <c r="T548" s="43"/>
      <c r="U548" s="43"/>
      <c r="V548" s="43"/>
      <c r="W548" s="43"/>
      <c r="X548" s="43"/>
      <c r="Y548" s="43"/>
      <c r="Z548" s="43"/>
      <c r="AA548" s="43"/>
      <c r="AB548" s="43"/>
      <c r="AC548" s="43"/>
      <c r="AD548" s="43"/>
      <c r="AE548" s="43"/>
      <c r="AF548" s="43"/>
      <c r="AG548" s="43"/>
      <c r="AH548" s="43"/>
      <c r="AI548" s="43"/>
      <c r="AJ548" s="43"/>
      <c r="AK548" s="43"/>
      <c r="AL548" s="43"/>
      <c r="AM548" s="43"/>
      <c r="AN548" s="43"/>
      <c r="AO548" s="43"/>
      <c r="AP548" s="43"/>
      <c r="AQ548" s="43"/>
      <c r="AR548" s="43"/>
    </row>
    <row r="549" customFormat="false" ht="24" hidden="false" customHeight="false" outlineLevel="2" collapsed="false">
      <c r="A549" s="35" t="s">
        <v>601</v>
      </c>
      <c r="B549" s="35" t="s">
        <v>603</v>
      </c>
      <c r="C549" s="36" t="n">
        <v>316563.230886505</v>
      </c>
      <c r="D549" s="36" t="n">
        <v>86937.5436425008</v>
      </c>
      <c r="E549" s="36" t="n">
        <v>92839.7328061462</v>
      </c>
      <c r="F549" s="36" t="n">
        <v>96023.6482796524</v>
      </c>
      <c r="G549" s="36" t="n">
        <v>103588.4713266</v>
      </c>
      <c r="H549" s="36" t="n">
        <f aca="false">IF(E549&gt;G549,E549,G549)</f>
        <v>103588.4713266</v>
      </c>
      <c r="I549" s="37" t="str">
        <f aca="false">IF(E549&gt;G549,"single","multi")</f>
        <v>multi</v>
      </c>
      <c r="J549" s="38" t="n">
        <f aca="false">(K549-H549)</f>
        <v>-7127.68203308579</v>
      </c>
      <c r="K549" s="39" t="n">
        <v>96460.7892935143</v>
      </c>
      <c r="L549" s="40" t="n">
        <f aca="false">J549/K549</f>
        <v>-0.0738920144163182</v>
      </c>
      <c r="M549" s="36" t="n">
        <v>528705.98516025</v>
      </c>
      <c r="N549" s="41" t="n">
        <v>160823.01483975</v>
      </c>
      <c r="O549" s="36" t="n">
        <v>689529</v>
      </c>
      <c r="P549" s="42" t="n">
        <v>0</v>
      </c>
      <c r="Q549" s="36" t="n">
        <v>689529</v>
      </c>
      <c r="R549" s="43"/>
      <c r="S549" s="43"/>
      <c r="T549" s="43"/>
      <c r="U549" s="43"/>
      <c r="V549" s="43"/>
      <c r="W549" s="43"/>
      <c r="X549" s="43"/>
      <c r="Y549" s="43"/>
      <c r="Z549" s="43"/>
      <c r="AA549" s="43"/>
      <c r="AB549" s="43"/>
      <c r="AC549" s="43"/>
      <c r="AD549" s="43"/>
      <c r="AE549" s="43"/>
      <c r="AF549" s="43"/>
      <c r="AG549" s="43"/>
      <c r="AH549" s="43"/>
      <c r="AI549" s="43"/>
      <c r="AJ549" s="43"/>
      <c r="AK549" s="43"/>
      <c r="AL549" s="43"/>
      <c r="AM549" s="43"/>
      <c r="AN549" s="43"/>
      <c r="AO549" s="43"/>
      <c r="AP549" s="43"/>
      <c r="AQ549" s="43"/>
      <c r="AR549" s="43"/>
    </row>
    <row r="550" customFormat="false" ht="12" hidden="false" customHeight="false" outlineLevel="2" collapsed="false">
      <c r="A550" s="35" t="s">
        <v>601</v>
      </c>
      <c r="B550" s="35" t="s">
        <v>604</v>
      </c>
      <c r="C550" s="36" t="n">
        <v>886102.593885827</v>
      </c>
      <c r="D550" s="36" t="n">
        <v>269319.856475598</v>
      </c>
      <c r="E550" s="36" t="n">
        <v>263965.161230116</v>
      </c>
      <c r="F550" s="36" t="n">
        <v>256702.049318838</v>
      </c>
      <c r="G550" s="36" t="n">
        <v>254164.141253549</v>
      </c>
      <c r="H550" s="36" t="n">
        <f aca="false">IF(E550&gt;G550,E550,G550)</f>
        <v>263965.161230116</v>
      </c>
      <c r="I550" s="37" t="str">
        <f aca="false">IF(E550&gt;G550,"single","multi")</f>
        <v>single</v>
      </c>
      <c r="J550" s="38" t="n">
        <f aca="false">(K550-H550)</f>
        <v>-18162.8294439109</v>
      </c>
      <c r="K550" s="39" t="n">
        <v>245802.331786205</v>
      </c>
      <c r="L550" s="40" t="n">
        <f aca="false">J550/K550</f>
        <v>-0.0738920144163183</v>
      </c>
      <c r="M550" s="36" t="n">
        <v>881013.161911674</v>
      </c>
      <c r="N550" s="41" t="n">
        <v>243965.276755376</v>
      </c>
      <c r="O550" s="36" t="n">
        <v>1124978.43866705</v>
      </c>
      <c r="P550" s="42" t="n">
        <v>0</v>
      </c>
      <c r="Q550" s="36" t="n">
        <v>1124978.43866705</v>
      </c>
      <c r="R550" s="43"/>
      <c r="S550" s="43"/>
      <c r="T550" s="43"/>
      <c r="U550" s="43"/>
      <c r="V550" s="43"/>
      <c r="W550" s="43"/>
      <c r="X550" s="43"/>
      <c r="Y550" s="43"/>
      <c r="Z550" s="43"/>
      <c r="AA550" s="43"/>
      <c r="AB550" s="43"/>
      <c r="AC550" s="43"/>
      <c r="AD550" s="43"/>
      <c r="AE550" s="43"/>
      <c r="AF550" s="43"/>
      <c r="AG550" s="43"/>
      <c r="AH550" s="43"/>
      <c r="AI550" s="43"/>
      <c r="AJ550" s="43"/>
      <c r="AK550" s="43"/>
      <c r="AL550" s="43"/>
      <c r="AM550" s="43"/>
      <c r="AN550" s="43"/>
      <c r="AO550" s="43"/>
      <c r="AP550" s="43"/>
      <c r="AQ550" s="43"/>
      <c r="AR550" s="43"/>
    </row>
    <row r="551" customFormat="false" ht="24" hidden="false" customHeight="false" outlineLevel="2" collapsed="false">
      <c r="A551" s="35" t="s">
        <v>601</v>
      </c>
      <c r="B551" s="35" t="s">
        <v>605</v>
      </c>
      <c r="C551" s="36" t="n">
        <v>1739493.28208762</v>
      </c>
      <c r="D551" s="36" t="n">
        <v>975470.777620281</v>
      </c>
      <c r="E551" s="36" t="n">
        <v>991046.218963137</v>
      </c>
      <c r="F551" s="36" t="n">
        <v>926833.643474406</v>
      </c>
      <c r="G551" s="36" t="n">
        <v>951235.698980695</v>
      </c>
      <c r="H551" s="36" t="n">
        <f aca="false">IF(E551&gt;G551,E551,G551)</f>
        <v>991046.218963137</v>
      </c>
      <c r="I551" s="37" t="str">
        <f aca="false">IF(E551&gt;G551,"single","multi")</f>
        <v>single</v>
      </c>
      <c r="J551" s="38" t="n">
        <f aca="false">(K551-H551)</f>
        <v>-68191.5877162603</v>
      </c>
      <c r="K551" s="39" t="n">
        <v>922854.631246877</v>
      </c>
      <c r="L551" s="40" t="n">
        <f aca="false">J551/K551</f>
        <v>-0.0738920144163183</v>
      </c>
      <c r="M551" s="36" t="n">
        <v>1733392.01454625</v>
      </c>
      <c r="N551" s="41" t="n">
        <v>918017.505304416</v>
      </c>
      <c r="O551" s="36" t="n">
        <v>2651409.51985066</v>
      </c>
      <c r="P551" s="42" t="n">
        <v>0</v>
      </c>
      <c r="Q551" s="36" t="n">
        <v>2651409.51985066</v>
      </c>
      <c r="R551" s="43"/>
      <c r="S551" s="43"/>
      <c r="T551" s="43"/>
      <c r="U551" s="43"/>
      <c r="V551" s="43"/>
      <c r="W551" s="43"/>
      <c r="X551" s="43"/>
      <c r="Y551" s="43"/>
      <c r="Z551" s="43"/>
      <c r="AA551" s="43"/>
      <c r="AB551" s="43"/>
      <c r="AC551" s="43"/>
      <c r="AD551" s="43"/>
      <c r="AE551" s="43"/>
      <c r="AF551" s="43"/>
      <c r="AG551" s="43"/>
      <c r="AH551" s="43"/>
      <c r="AI551" s="43"/>
      <c r="AJ551" s="43"/>
      <c r="AK551" s="43"/>
      <c r="AL551" s="43"/>
      <c r="AM551" s="43"/>
      <c r="AN551" s="43"/>
      <c r="AO551" s="43"/>
      <c r="AP551" s="43"/>
      <c r="AQ551" s="43"/>
      <c r="AR551" s="43"/>
    </row>
    <row r="552" customFormat="false" ht="24" hidden="false" customHeight="false" outlineLevel="2" collapsed="false">
      <c r="A552" s="35" t="s">
        <v>601</v>
      </c>
      <c r="B552" s="35" t="s">
        <v>606</v>
      </c>
      <c r="C552" s="36" t="n">
        <v>238768.849499107</v>
      </c>
      <c r="D552" s="36" t="n">
        <v>400201.206255831</v>
      </c>
      <c r="E552" s="36" t="n">
        <v>424540.016137028</v>
      </c>
      <c r="F552" s="36" t="n">
        <v>452094.963897801</v>
      </c>
      <c r="G552" s="36" t="n">
        <v>484480.847613706</v>
      </c>
      <c r="H552" s="36" t="n">
        <f aca="false">IF(E552&gt;G552,E552,G552)</f>
        <v>484480.847613706</v>
      </c>
      <c r="I552" s="37" t="str">
        <f aca="false">IF(E552&gt;G552,"single","multi")</f>
        <v>multi</v>
      </c>
      <c r="J552" s="38" t="n">
        <f aca="false">(K552-H552)</f>
        <v>-33336.0014747476</v>
      </c>
      <c r="K552" s="39" t="n">
        <v>451144.846138958</v>
      </c>
      <c r="L552" s="40" t="n">
        <f aca="false">J552/K552</f>
        <v>-0.0738920144163184</v>
      </c>
      <c r="M552" s="36" t="n">
        <v>236633.15579526</v>
      </c>
      <c r="N552" s="41" t="n">
        <v>446331.522373895</v>
      </c>
      <c r="O552" s="36" t="n">
        <v>682964.678169155</v>
      </c>
      <c r="P552" s="42" t="n">
        <v>0</v>
      </c>
      <c r="Q552" s="36" t="n">
        <v>682964.678169155</v>
      </c>
      <c r="R552" s="43"/>
      <c r="S552" s="43"/>
      <c r="T552" s="43"/>
      <c r="U552" s="43"/>
      <c r="V552" s="43"/>
      <c r="W552" s="43"/>
      <c r="X552" s="43"/>
      <c r="Y552" s="43"/>
      <c r="Z552" s="43"/>
      <c r="AA552" s="43"/>
      <c r="AB552" s="43"/>
      <c r="AC552" s="43"/>
      <c r="AD552" s="43"/>
      <c r="AE552" s="43"/>
      <c r="AF552" s="43"/>
      <c r="AG552" s="43"/>
      <c r="AH552" s="43"/>
      <c r="AI552" s="43"/>
      <c r="AJ552" s="43"/>
      <c r="AK552" s="43"/>
      <c r="AL552" s="43"/>
      <c r="AM552" s="43"/>
      <c r="AN552" s="43"/>
      <c r="AO552" s="43"/>
      <c r="AP552" s="43"/>
      <c r="AQ552" s="43"/>
      <c r="AR552" s="43"/>
    </row>
    <row r="553" customFormat="false" ht="12" hidden="false" customHeight="false" outlineLevel="2" collapsed="false">
      <c r="A553" s="35" t="s">
        <v>601</v>
      </c>
      <c r="B553" s="35" t="s">
        <v>607</v>
      </c>
      <c r="C553" s="36" t="n">
        <v>472899.674490494</v>
      </c>
      <c r="D553" s="36" t="n">
        <v>448799.350731083</v>
      </c>
      <c r="E553" s="36" t="n">
        <v>476093.726413864</v>
      </c>
      <c r="F553" s="36" t="n">
        <v>459111.041090556</v>
      </c>
      <c r="G553" s="36" t="n">
        <v>491999.522442469</v>
      </c>
      <c r="H553" s="36" t="n">
        <f aca="false">IF(E553&gt;G553,E553,G553)</f>
        <v>491999.522442469</v>
      </c>
      <c r="I553" s="37" t="str">
        <f aca="false">IF(E553&gt;G553,"single","multi")</f>
        <v>multi</v>
      </c>
      <c r="J553" s="38" t="n">
        <f aca="false">(K553-H553)</f>
        <v>-33853.3440207209</v>
      </c>
      <c r="K553" s="39" t="n">
        <v>458146.178421748</v>
      </c>
      <c r="L553" s="40" t="n">
        <f aca="false">J553/K553</f>
        <v>-0.0738920144163183</v>
      </c>
      <c r="M553" s="36" t="n">
        <v>468669.772392798</v>
      </c>
      <c r="N553" s="41" t="n">
        <v>453258.156520701</v>
      </c>
      <c r="O553" s="36" t="n">
        <v>921927.928913499</v>
      </c>
      <c r="P553" s="42" t="n">
        <v>0</v>
      </c>
      <c r="Q553" s="36" t="n">
        <v>921927.928913499</v>
      </c>
      <c r="R553" s="43"/>
      <c r="S553" s="43"/>
      <c r="T553" s="43"/>
      <c r="U553" s="43"/>
      <c r="V553" s="43"/>
      <c r="W553" s="43"/>
      <c r="X553" s="43"/>
      <c r="Y553" s="43"/>
      <c r="Z553" s="43"/>
      <c r="AA553" s="43"/>
      <c r="AB553" s="43"/>
      <c r="AC553" s="43"/>
      <c r="AD553" s="43"/>
      <c r="AE553" s="43"/>
      <c r="AF553" s="43"/>
      <c r="AG553" s="43"/>
      <c r="AH553" s="43"/>
      <c r="AI553" s="43"/>
      <c r="AJ553" s="43"/>
      <c r="AK553" s="43"/>
      <c r="AL553" s="43"/>
      <c r="AM553" s="43"/>
      <c r="AN553" s="43"/>
      <c r="AO553" s="43"/>
      <c r="AP553" s="43"/>
      <c r="AQ553" s="43"/>
      <c r="AR553" s="43"/>
    </row>
    <row r="554" customFormat="false" ht="12" hidden="false" customHeight="false" outlineLevel="2" collapsed="false">
      <c r="A554" s="35" t="s">
        <v>601</v>
      </c>
      <c r="B554" s="35" t="s">
        <v>608</v>
      </c>
      <c r="C554" s="36" t="n">
        <v>0</v>
      </c>
      <c r="D554" s="36" t="n">
        <v>795205.674057915</v>
      </c>
      <c r="E554" s="36" t="n">
        <v>843567.246723873</v>
      </c>
      <c r="F554" s="36" t="n">
        <v>704886.794396103</v>
      </c>
      <c r="G554" s="36" t="n">
        <v>755381.454985486</v>
      </c>
      <c r="H554" s="36" t="n">
        <f aca="false">IF(E554&gt;G554,E554,G554)</f>
        <v>843567.246723873</v>
      </c>
      <c r="I554" s="37" t="str">
        <f aca="false">IF(E554&gt;G554,"single","multi")</f>
        <v>single</v>
      </c>
      <c r="J554" s="38" t="n">
        <f aca="false">(K554-H554)</f>
        <v>-58043.9022911754</v>
      </c>
      <c r="K554" s="39" t="n">
        <v>785523.344432697</v>
      </c>
      <c r="L554" s="40" t="n">
        <f aca="false">J554/K554</f>
        <v>-0.0738920144163183</v>
      </c>
      <c r="M554" s="36" t="n">
        <v>0</v>
      </c>
      <c r="N554" s="41" t="n">
        <v>777142.492442064</v>
      </c>
      <c r="O554" s="36" t="n">
        <v>777142.492442064</v>
      </c>
      <c r="P554" s="42" t="n">
        <v>0</v>
      </c>
      <c r="Q554" s="36" t="n">
        <v>777142.492442064</v>
      </c>
      <c r="R554" s="43"/>
      <c r="S554" s="43"/>
      <c r="T554" s="43"/>
      <c r="U554" s="43"/>
      <c r="V554" s="43"/>
      <c r="W554" s="43"/>
      <c r="X554" s="43"/>
      <c r="Y554" s="43"/>
      <c r="Z554" s="43"/>
      <c r="AA554" s="43"/>
      <c r="AB554" s="43"/>
      <c r="AC554" s="43"/>
      <c r="AD554" s="43"/>
      <c r="AE554" s="43"/>
      <c r="AF554" s="43"/>
      <c r="AG554" s="43"/>
      <c r="AH554" s="43"/>
      <c r="AI554" s="43"/>
      <c r="AJ554" s="43"/>
      <c r="AK554" s="43"/>
      <c r="AL554" s="43"/>
      <c r="AM554" s="43"/>
      <c r="AN554" s="43"/>
      <c r="AO554" s="43"/>
      <c r="AP554" s="43"/>
      <c r="AQ554" s="43"/>
      <c r="AR554" s="43"/>
    </row>
    <row r="555" customFormat="false" ht="12" hidden="false" customHeight="false" outlineLevel="2" collapsed="false">
      <c r="A555" s="35" t="s">
        <v>601</v>
      </c>
      <c r="B555" s="35" t="s">
        <v>609</v>
      </c>
      <c r="C555" s="36" t="n">
        <v>0</v>
      </c>
      <c r="D555" s="36" t="n">
        <v>2198321.52944338</v>
      </c>
      <c r="E555" s="36" t="n">
        <v>2279714.85715813</v>
      </c>
      <c r="F555" s="36" t="n">
        <v>2056895.70151527</v>
      </c>
      <c r="G555" s="36" t="n">
        <v>2154806.57597647</v>
      </c>
      <c r="H555" s="36" t="n">
        <f aca="false">IF(E555&gt;G555,E555,G555)</f>
        <v>2279714.85715813</v>
      </c>
      <c r="I555" s="37" t="str">
        <f aca="false">IF(E555&gt;G555,"single","multi")</f>
        <v>single</v>
      </c>
      <c r="J555" s="38" t="n">
        <f aca="false">(K555-H555)</f>
        <v>-156861.882599789</v>
      </c>
      <c r="K555" s="39" t="n">
        <v>2122852.97455834</v>
      </c>
      <c r="L555" s="40" t="n">
        <f aca="false">J555/K555</f>
        <v>-0.0738920144163182</v>
      </c>
      <c r="M555" s="36" t="n">
        <v>0</v>
      </c>
      <c r="N555" s="41" t="n">
        <v>2100203.97665907</v>
      </c>
      <c r="O555" s="36" t="n">
        <v>2100203.97665907</v>
      </c>
      <c r="P555" s="42" t="n">
        <v>0</v>
      </c>
      <c r="Q555" s="36" t="n">
        <v>2100203.97665907</v>
      </c>
      <c r="R555" s="43"/>
      <c r="S555" s="43"/>
      <c r="T555" s="43"/>
      <c r="U555" s="43"/>
      <c r="V555" s="43"/>
      <c r="W555" s="43"/>
      <c r="X555" s="43"/>
      <c r="Y555" s="43"/>
      <c r="Z555" s="43"/>
      <c r="AA555" s="43"/>
      <c r="AB555" s="43"/>
      <c r="AC555" s="43"/>
      <c r="AD555" s="43"/>
      <c r="AE555" s="43"/>
      <c r="AF555" s="43"/>
      <c r="AG555" s="43"/>
      <c r="AH555" s="43"/>
      <c r="AI555" s="43"/>
      <c r="AJ555" s="43"/>
      <c r="AK555" s="43"/>
      <c r="AL555" s="43"/>
      <c r="AM555" s="43"/>
      <c r="AN555" s="43"/>
      <c r="AO555" s="43"/>
      <c r="AP555" s="43"/>
      <c r="AQ555" s="43"/>
      <c r="AR555" s="43"/>
    </row>
    <row r="556" customFormat="false" ht="24" hidden="false" customHeight="false" outlineLevel="2" collapsed="false">
      <c r="A556" s="35" t="s">
        <v>601</v>
      </c>
      <c r="B556" s="35" t="s">
        <v>610</v>
      </c>
      <c r="C556" s="36" t="n">
        <v>877986.04585943</v>
      </c>
      <c r="D556" s="36" t="n">
        <v>829278.188047773</v>
      </c>
      <c r="E556" s="36" t="n">
        <v>774664.10349462</v>
      </c>
      <c r="F556" s="36" t="n">
        <v>721624.836285928</v>
      </c>
      <c r="G556" s="36" t="n">
        <v>680975.311036188</v>
      </c>
      <c r="H556" s="36" t="n">
        <f aca="false">IF(E556&gt;G556,E556,G556)</f>
        <v>774664.10349462</v>
      </c>
      <c r="I556" s="37" t="str">
        <f aca="false">IF(E556&gt;G556,"single","multi")</f>
        <v>single</v>
      </c>
      <c r="J556" s="38" t="n">
        <f aca="false">(K556-H556)</f>
        <v>-53302.8370960935</v>
      </c>
      <c r="K556" s="39" t="n">
        <v>721361.266398526</v>
      </c>
      <c r="L556" s="40" t="n">
        <f aca="false">J556/K556</f>
        <v>-0.0738920144163182</v>
      </c>
      <c r="M556" s="36" t="n">
        <v>874037.97506309</v>
      </c>
      <c r="N556" s="41" t="n">
        <v>716867.907903373</v>
      </c>
      <c r="O556" s="36" t="n">
        <v>1590905.88296646</v>
      </c>
      <c r="P556" s="42" t="n">
        <v>0</v>
      </c>
      <c r="Q556" s="36" t="n">
        <v>1590905.88296646</v>
      </c>
      <c r="R556" s="43"/>
      <c r="S556" s="43"/>
      <c r="T556" s="43"/>
      <c r="U556" s="43"/>
      <c r="V556" s="43"/>
      <c r="W556" s="43"/>
      <c r="X556" s="43"/>
      <c r="Y556" s="43"/>
      <c r="Z556" s="43"/>
      <c r="AA556" s="43"/>
      <c r="AB556" s="43"/>
      <c r="AC556" s="43"/>
      <c r="AD556" s="43"/>
      <c r="AE556" s="43"/>
      <c r="AF556" s="43"/>
      <c r="AG556" s="43"/>
      <c r="AH556" s="43"/>
      <c r="AI556" s="43"/>
      <c r="AJ556" s="43"/>
      <c r="AK556" s="43"/>
      <c r="AL556" s="43"/>
      <c r="AM556" s="43"/>
      <c r="AN556" s="43"/>
      <c r="AO556" s="43"/>
      <c r="AP556" s="43"/>
      <c r="AQ556" s="43"/>
      <c r="AR556" s="43"/>
    </row>
    <row r="557" customFormat="false" ht="24" hidden="false" customHeight="false" outlineLevel="2" collapsed="false">
      <c r="A557" s="35" t="s">
        <v>601</v>
      </c>
      <c r="B557" s="35" t="s">
        <v>611</v>
      </c>
      <c r="C557" s="36" t="n">
        <v>119954.959290233</v>
      </c>
      <c r="D557" s="36" t="n">
        <v>2771109.11294967</v>
      </c>
      <c r="E557" s="36" t="n">
        <v>2992203.7194773</v>
      </c>
      <c r="F557" s="36" t="n">
        <v>2803928.88448562</v>
      </c>
      <c r="G557" s="36" t="n">
        <v>3058519.34476558</v>
      </c>
      <c r="H557" s="36" t="n">
        <f aca="false">IF(E557&gt;G557,E557,G557)</f>
        <v>3058519.34476558</v>
      </c>
      <c r="I557" s="37" t="str">
        <f aca="false">IF(E557&gt;G557,"single","multi")</f>
        <v>multi</v>
      </c>
      <c r="J557" s="38" t="n">
        <f aca="false">(K557-H557)</f>
        <v>-210449.609906861</v>
      </c>
      <c r="K557" s="39" t="n">
        <v>2848069.73485872</v>
      </c>
      <c r="L557" s="40" t="n">
        <f aca="false">J557/K557</f>
        <v>-0.0738920144163183</v>
      </c>
      <c r="M557" s="36" t="n">
        <v>118882.00923063</v>
      </c>
      <c r="N557" s="41" t="n">
        <v>2817683.30385527</v>
      </c>
      <c r="O557" s="36" t="n">
        <v>2936565.3130859</v>
      </c>
      <c r="P557" s="42" t="n">
        <v>0</v>
      </c>
      <c r="Q557" s="36" t="n">
        <v>2936565.3130859</v>
      </c>
      <c r="R557" s="43"/>
      <c r="S557" s="43"/>
      <c r="T557" s="43"/>
      <c r="U557" s="43"/>
      <c r="V557" s="43"/>
      <c r="W557" s="43"/>
      <c r="X557" s="43"/>
      <c r="Y557" s="43"/>
      <c r="Z557" s="43"/>
      <c r="AA557" s="43"/>
      <c r="AB557" s="43"/>
      <c r="AC557" s="43"/>
      <c r="AD557" s="43"/>
      <c r="AE557" s="43"/>
      <c r="AF557" s="43"/>
      <c r="AG557" s="43"/>
      <c r="AH557" s="43"/>
      <c r="AI557" s="43"/>
      <c r="AJ557" s="43"/>
      <c r="AK557" s="43"/>
      <c r="AL557" s="43"/>
      <c r="AM557" s="43"/>
      <c r="AN557" s="43"/>
      <c r="AO557" s="43"/>
      <c r="AP557" s="43"/>
      <c r="AQ557" s="43"/>
      <c r="AR557" s="43"/>
    </row>
    <row r="558" customFormat="false" ht="12" hidden="false" customHeight="false" outlineLevel="2" collapsed="false">
      <c r="A558" s="35" t="s">
        <v>601</v>
      </c>
      <c r="B558" s="35" t="s">
        <v>612</v>
      </c>
      <c r="C558" s="36" t="n">
        <v>87869.9335260118</v>
      </c>
      <c r="D558" s="36" t="n">
        <v>53872.8710400241</v>
      </c>
      <c r="E558" s="36" t="n">
        <v>58699.4635763754</v>
      </c>
      <c r="F558" s="36" t="n">
        <v>83798.8832445411</v>
      </c>
      <c r="G558" s="36" t="n">
        <v>92237.8025302607</v>
      </c>
      <c r="H558" s="36" t="n">
        <f aca="false">IF(E558&gt;G558,E558,G558)</f>
        <v>92237.8025302607</v>
      </c>
      <c r="I558" s="37" t="str">
        <f aca="false">IF(E558&gt;G558,"single","multi")</f>
        <v>multi</v>
      </c>
      <c r="J558" s="38" t="n">
        <f aca="false">(K558-H558)</f>
        <v>-6346.66888551171</v>
      </c>
      <c r="K558" s="39" t="n">
        <v>85891.1336447489</v>
      </c>
      <c r="L558" s="40" t="n">
        <f aca="false">J558/K558</f>
        <v>-0.0738920144163183</v>
      </c>
      <c r="M558" s="36" t="n">
        <v>87348.8808969153</v>
      </c>
      <c r="N558" s="41" t="n">
        <v>85233.2430383894</v>
      </c>
      <c r="O558" s="36" t="n">
        <v>172582.123935305</v>
      </c>
      <c r="P558" s="42" t="n">
        <v>0</v>
      </c>
      <c r="Q558" s="36" t="n">
        <v>172582.123935305</v>
      </c>
      <c r="R558" s="43"/>
      <c r="S558" s="43"/>
      <c r="T558" s="43"/>
      <c r="U558" s="43"/>
      <c r="V558" s="43"/>
      <c r="W558" s="43"/>
      <c r="X558" s="43"/>
      <c r="Y558" s="43"/>
      <c r="Z558" s="43"/>
      <c r="AA558" s="43"/>
      <c r="AB558" s="43"/>
      <c r="AC558" s="43"/>
      <c r="AD558" s="43"/>
      <c r="AE558" s="43"/>
      <c r="AF558" s="43"/>
      <c r="AG558" s="43"/>
      <c r="AH558" s="43"/>
      <c r="AI558" s="43"/>
      <c r="AJ558" s="43"/>
      <c r="AK558" s="43"/>
      <c r="AL558" s="43"/>
      <c r="AM558" s="43"/>
      <c r="AN558" s="43"/>
      <c r="AO558" s="43"/>
      <c r="AP558" s="43"/>
      <c r="AQ558" s="43"/>
      <c r="AR558" s="43"/>
    </row>
    <row r="559" customFormat="false" ht="12" hidden="false" customHeight="false" outlineLevel="2" collapsed="false">
      <c r="A559" s="35" t="s">
        <v>601</v>
      </c>
      <c r="B559" s="35" t="s">
        <v>613</v>
      </c>
      <c r="C559" s="36" t="n">
        <v>0</v>
      </c>
      <c r="D559" s="36" t="n">
        <v>331292.375674018</v>
      </c>
      <c r="E559" s="36" t="n">
        <v>352345.852992128</v>
      </c>
      <c r="F559" s="36" t="n">
        <v>283569.46506445</v>
      </c>
      <c r="G559" s="36" t="n">
        <v>304665.931022359</v>
      </c>
      <c r="H559" s="36" t="n">
        <f aca="false">IF(E559&gt;G559,E559,G559)</f>
        <v>352345.852992128</v>
      </c>
      <c r="I559" s="37" t="str">
        <f aca="false">IF(E559&gt;G559,"single","multi")</f>
        <v>single</v>
      </c>
      <c r="J559" s="38" t="n">
        <f aca="false">(K559-H559)</f>
        <v>-24244.0994991243</v>
      </c>
      <c r="K559" s="39" t="n">
        <v>328101.753493004</v>
      </c>
      <c r="L559" s="40" t="n">
        <f aca="false">J559/K559</f>
        <v>-0.0738920144163183</v>
      </c>
      <c r="M559" s="36" t="n">
        <v>0</v>
      </c>
      <c r="N559" s="41" t="n">
        <v>324601.192684338</v>
      </c>
      <c r="O559" s="36" t="n">
        <v>324601.192684338</v>
      </c>
      <c r="P559" s="42" t="n">
        <v>0</v>
      </c>
      <c r="Q559" s="36" t="n">
        <v>324601.192684338</v>
      </c>
      <c r="R559" s="43"/>
      <c r="S559" s="43"/>
      <c r="T559" s="43"/>
      <c r="U559" s="43"/>
      <c r="V559" s="43"/>
      <c r="W559" s="43"/>
      <c r="X559" s="43"/>
      <c r="Y559" s="43"/>
      <c r="Z559" s="43"/>
      <c r="AA559" s="43"/>
      <c r="AB559" s="43"/>
      <c r="AC559" s="43"/>
      <c r="AD559" s="43"/>
      <c r="AE559" s="43"/>
      <c r="AF559" s="43"/>
      <c r="AG559" s="43"/>
      <c r="AH559" s="43"/>
      <c r="AI559" s="43"/>
      <c r="AJ559" s="43"/>
      <c r="AK559" s="43"/>
      <c r="AL559" s="43"/>
      <c r="AM559" s="43"/>
      <c r="AN559" s="43"/>
      <c r="AO559" s="43"/>
      <c r="AP559" s="43"/>
      <c r="AQ559" s="43"/>
      <c r="AR559" s="43"/>
    </row>
    <row r="560" customFormat="false" ht="12" hidden="false" customHeight="false" outlineLevel="2" collapsed="false">
      <c r="A560" s="35" t="s">
        <v>601</v>
      </c>
      <c r="B560" s="35" t="s">
        <v>614</v>
      </c>
      <c r="C560" s="36" t="n">
        <v>77285.3307307782</v>
      </c>
      <c r="D560" s="36" t="n">
        <v>67549.9998777337</v>
      </c>
      <c r="E560" s="36" t="n">
        <v>71842.7711416991</v>
      </c>
      <c r="F560" s="36" t="n">
        <v>58161.7529019103</v>
      </c>
      <c r="G560" s="36" t="n">
        <v>62488.7612413612</v>
      </c>
      <c r="H560" s="36" t="n">
        <f aca="false">IF(E560&gt;G560,E560,G560)</f>
        <v>71842.7711416991</v>
      </c>
      <c r="I560" s="37" t="str">
        <f aca="false">IF(E560&gt;G560,"single","multi")</f>
        <v>single</v>
      </c>
      <c r="J560" s="38" t="n">
        <f aca="false">(K560-H560)</f>
        <v>-4943.33416176487</v>
      </c>
      <c r="K560" s="39" t="n">
        <v>66899.4369799342</v>
      </c>
      <c r="L560" s="40" t="n">
        <f aca="false">J560/K560</f>
        <v>-0.0738920144163182</v>
      </c>
      <c r="M560" s="36" t="n">
        <v>76744.9991036735</v>
      </c>
      <c r="N560" s="41" t="n">
        <v>66316.1200966769</v>
      </c>
      <c r="O560" s="36" t="n">
        <v>143061.11920035</v>
      </c>
      <c r="P560" s="42" t="n">
        <v>0</v>
      </c>
      <c r="Q560" s="36" t="n">
        <v>143061.11920035</v>
      </c>
      <c r="R560" s="43"/>
      <c r="S560" s="43"/>
      <c r="T560" s="43"/>
      <c r="U560" s="43"/>
      <c r="V560" s="43"/>
      <c r="W560" s="43"/>
      <c r="X560" s="43"/>
      <c r="Y560" s="43"/>
      <c r="Z560" s="43"/>
      <c r="AA560" s="43"/>
      <c r="AB560" s="43"/>
      <c r="AC560" s="43"/>
      <c r="AD560" s="43"/>
      <c r="AE560" s="43"/>
      <c r="AF560" s="43"/>
      <c r="AG560" s="43"/>
      <c r="AH560" s="43"/>
      <c r="AI560" s="43"/>
      <c r="AJ560" s="43"/>
      <c r="AK560" s="43"/>
      <c r="AL560" s="43"/>
      <c r="AM560" s="43"/>
      <c r="AN560" s="43"/>
      <c r="AO560" s="43"/>
      <c r="AP560" s="43"/>
      <c r="AQ560" s="43"/>
      <c r="AR560" s="43"/>
    </row>
    <row r="561" customFormat="false" ht="12" hidden="false" customHeight="false" outlineLevel="2" collapsed="false">
      <c r="A561" s="35" t="s">
        <v>601</v>
      </c>
      <c r="B561" s="35" t="s">
        <v>615</v>
      </c>
      <c r="C561" s="36" t="n">
        <v>250387.436363269</v>
      </c>
      <c r="D561" s="36" t="n">
        <v>460813.373158118</v>
      </c>
      <c r="E561" s="36" t="n">
        <v>480097.152493944</v>
      </c>
      <c r="F561" s="36" t="n">
        <v>776871.436788012</v>
      </c>
      <c r="G561" s="36" t="n">
        <v>817635.831283832</v>
      </c>
      <c r="H561" s="36" t="n">
        <f aca="false">IF(E561&gt;G561,E561,G561)</f>
        <v>817635.831283832</v>
      </c>
      <c r="I561" s="37" t="str">
        <f aca="false">IF(E561&gt;G561,"single","multi")</f>
        <v>multi</v>
      </c>
      <c r="J561" s="38" t="n">
        <f aca="false">(K561-H561)</f>
        <v>-56259.6218441582</v>
      </c>
      <c r="K561" s="39" t="n">
        <v>761376.209439674</v>
      </c>
      <c r="L561" s="40" t="n">
        <f aca="false">J561/K561</f>
        <v>-0.0738920144163183</v>
      </c>
      <c r="M561" s="36" t="n">
        <v>248147.818957208</v>
      </c>
      <c r="N561" s="41" t="n">
        <v>753252.986411709</v>
      </c>
      <c r="O561" s="36" t="n">
        <v>1001400.80536892</v>
      </c>
      <c r="P561" s="42" t="n">
        <v>-104281</v>
      </c>
      <c r="Q561" s="36" t="n">
        <v>897119.805368917</v>
      </c>
      <c r="R561" s="43"/>
      <c r="S561" s="43"/>
      <c r="T561" s="43"/>
      <c r="U561" s="43"/>
      <c r="V561" s="43"/>
      <c r="W561" s="43"/>
      <c r="X561" s="43"/>
      <c r="Y561" s="43"/>
      <c r="Z561" s="43"/>
      <c r="AA561" s="43"/>
      <c r="AB561" s="43"/>
      <c r="AC561" s="43"/>
      <c r="AD561" s="43"/>
      <c r="AE561" s="43"/>
      <c r="AF561" s="43"/>
      <c r="AG561" s="43"/>
      <c r="AH561" s="43"/>
      <c r="AI561" s="43"/>
      <c r="AJ561" s="43"/>
      <c r="AK561" s="43"/>
      <c r="AL561" s="43"/>
      <c r="AM561" s="43"/>
      <c r="AN561" s="43"/>
      <c r="AO561" s="43"/>
      <c r="AP561" s="43"/>
      <c r="AQ561" s="43"/>
      <c r="AR561" s="43"/>
    </row>
    <row r="562" customFormat="false" ht="12" hidden="false" customHeight="false" outlineLevel="2" collapsed="false">
      <c r="A562" s="35" t="s">
        <v>601</v>
      </c>
      <c r="B562" s="35" t="s">
        <v>616</v>
      </c>
      <c r="C562" s="36" t="n">
        <v>40032.2266775179</v>
      </c>
      <c r="D562" s="36" t="n">
        <v>14276.1355654828</v>
      </c>
      <c r="E562" s="36" t="n">
        <v>13992.2933110099</v>
      </c>
      <c r="F562" s="36" t="n">
        <v>12253.7826527505</v>
      </c>
      <c r="G562" s="36" t="n">
        <v>12132.6345204811</v>
      </c>
      <c r="H562" s="36" t="n">
        <f aca="false">IF(E562&gt;G562,E562,G562)</f>
        <v>13992.2933110099</v>
      </c>
      <c r="I562" s="37" t="str">
        <f aca="false">IF(E562&gt;G562,"single","multi")</f>
        <v>single</v>
      </c>
      <c r="J562" s="38" t="n">
        <f aca="false">(K562-H562)</f>
        <v>-962.777192841364</v>
      </c>
      <c r="K562" s="39" t="n">
        <v>13029.5161181686</v>
      </c>
      <c r="L562" s="40" t="n">
        <f aca="false">J562/K562</f>
        <v>-0.0738920144163184</v>
      </c>
      <c r="M562" s="36" t="n">
        <v>39881.6494592098</v>
      </c>
      <c r="N562" s="41" t="n">
        <v>12957.919667724</v>
      </c>
      <c r="O562" s="36" t="n">
        <v>52839.5691269338</v>
      </c>
      <c r="P562" s="42" t="n">
        <v>-12301</v>
      </c>
      <c r="Q562" s="36" t="n">
        <v>40538.5691269338</v>
      </c>
      <c r="R562" s="43"/>
      <c r="S562" s="43"/>
      <c r="T562" s="43"/>
      <c r="U562" s="43"/>
      <c r="V562" s="43"/>
      <c r="W562" s="43"/>
      <c r="X562" s="43"/>
      <c r="Y562" s="43"/>
      <c r="Z562" s="43"/>
      <c r="AA562" s="43"/>
      <c r="AB562" s="43"/>
      <c r="AC562" s="43"/>
      <c r="AD562" s="43"/>
      <c r="AE562" s="43"/>
      <c r="AF562" s="43"/>
      <c r="AG562" s="43"/>
      <c r="AH562" s="43"/>
      <c r="AI562" s="43"/>
      <c r="AJ562" s="43"/>
      <c r="AK562" s="43"/>
      <c r="AL562" s="43"/>
      <c r="AM562" s="43"/>
      <c r="AN562" s="43"/>
      <c r="AO562" s="43"/>
      <c r="AP562" s="43"/>
      <c r="AQ562" s="43"/>
      <c r="AR562" s="43"/>
    </row>
    <row r="563" customFormat="false" ht="24" hidden="false" customHeight="false" outlineLevel="2" collapsed="false">
      <c r="A563" s="35" t="s">
        <v>601</v>
      </c>
      <c r="B563" s="35" t="s">
        <v>617</v>
      </c>
      <c r="C563" s="36" t="n">
        <v>387330.300645351</v>
      </c>
      <c r="D563" s="36" t="n">
        <v>464680.906633161</v>
      </c>
      <c r="E563" s="36" t="n">
        <v>494211.163428405</v>
      </c>
      <c r="F563" s="36" t="n">
        <v>399652.198362289</v>
      </c>
      <c r="G563" s="36" t="n">
        <v>429384.768460545</v>
      </c>
      <c r="H563" s="36" t="n">
        <f aca="false">IF(E563&gt;G563,E563,G563)</f>
        <v>494211.163428405</v>
      </c>
      <c r="I563" s="37" t="str">
        <f aca="false">IF(E563&gt;G563,"single","multi")</f>
        <v>single</v>
      </c>
      <c r="J563" s="38" t="n">
        <f aca="false">(K563-H563)</f>
        <v>-34005.5218984057</v>
      </c>
      <c r="K563" s="39" t="n">
        <v>460205.64153</v>
      </c>
      <c r="L563" s="40" t="n">
        <f aca="false">J563/K563</f>
        <v>-0.0738920144163183</v>
      </c>
      <c r="M563" s="36" t="n">
        <v>384027.594289969</v>
      </c>
      <c r="N563" s="41" t="n">
        <v>455487.568091848</v>
      </c>
      <c r="O563" s="36" t="n">
        <v>839515.162381817</v>
      </c>
      <c r="P563" s="42" t="n">
        <v>0</v>
      </c>
      <c r="Q563" s="36" t="n">
        <v>839515.162381817</v>
      </c>
      <c r="R563" s="43"/>
      <c r="S563" s="43"/>
      <c r="T563" s="43"/>
      <c r="U563" s="43"/>
      <c r="V563" s="43"/>
      <c r="W563" s="43"/>
      <c r="X563" s="43"/>
      <c r="Y563" s="43"/>
      <c r="Z563" s="43"/>
      <c r="AA563" s="43"/>
      <c r="AB563" s="43"/>
      <c r="AC563" s="43"/>
      <c r="AD563" s="43"/>
      <c r="AE563" s="43"/>
      <c r="AF563" s="43"/>
      <c r="AG563" s="43"/>
      <c r="AH563" s="43"/>
      <c r="AI563" s="43"/>
      <c r="AJ563" s="43"/>
      <c r="AK563" s="43"/>
      <c r="AL563" s="43"/>
      <c r="AM563" s="43"/>
      <c r="AN563" s="43"/>
      <c r="AO563" s="43"/>
      <c r="AP563" s="43"/>
      <c r="AQ563" s="43"/>
      <c r="AR563" s="43"/>
    </row>
    <row r="564" customFormat="false" ht="12" hidden="false" customHeight="false" outlineLevel="2" collapsed="false">
      <c r="A564" s="35" t="s">
        <v>601</v>
      </c>
      <c r="B564" s="35" t="s">
        <v>618</v>
      </c>
      <c r="C564" s="36" t="n">
        <v>1071000.38494023</v>
      </c>
      <c r="D564" s="36" t="n">
        <v>1675117.99596934</v>
      </c>
      <c r="E564" s="36" t="n">
        <v>1814153.29391348</v>
      </c>
      <c r="F564" s="36" t="n">
        <v>2126037.22986458</v>
      </c>
      <c r="G564" s="36" t="n">
        <v>2325980.9205065</v>
      </c>
      <c r="H564" s="36" t="n">
        <f aca="false">IF(E564&gt;G564,E564,G564)</f>
        <v>2325980.9205065</v>
      </c>
      <c r="I564" s="37" t="str">
        <f aca="false">IF(E564&gt;G564,"single","multi")</f>
        <v>multi</v>
      </c>
      <c r="J564" s="38" t="n">
        <f aca="false">(K564-H564)</f>
        <v>-160045.342923575</v>
      </c>
      <c r="K564" s="39" t="n">
        <v>2165935.57758293</v>
      </c>
      <c r="L564" s="40" t="n">
        <f aca="false">J564/K564</f>
        <v>-0.0738920144163184</v>
      </c>
      <c r="M564" s="36" t="n">
        <v>1062133.89797733</v>
      </c>
      <c r="N564" s="41" t="n">
        <v>2144266.73719521</v>
      </c>
      <c r="O564" s="36" t="n">
        <v>3206400.63517254</v>
      </c>
      <c r="P564" s="42" t="n">
        <v>0</v>
      </c>
      <c r="Q564" s="36" t="n">
        <v>3206400.63517254</v>
      </c>
      <c r="R564" s="43"/>
      <c r="S564" s="43"/>
      <c r="T564" s="43"/>
      <c r="U564" s="43"/>
      <c r="V564" s="43"/>
      <c r="W564" s="43"/>
      <c r="X564" s="43"/>
      <c r="Y564" s="43"/>
      <c r="Z564" s="43"/>
      <c r="AA564" s="43"/>
      <c r="AB564" s="43"/>
      <c r="AC564" s="43"/>
      <c r="AD564" s="43"/>
      <c r="AE564" s="43"/>
      <c r="AF564" s="43"/>
      <c r="AG564" s="43"/>
      <c r="AH564" s="43"/>
      <c r="AI564" s="43"/>
      <c r="AJ564" s="43"/>
      <c r="AK564" s="43"/>
      <c r="AL564" s="43"/>
      <c r="AM564" s="43"/>
      <c r="AN564" s="43"/>
      <c r="AO564" s="43"/>
      <c r="AP564" s="43"/>
      <c r="AQ564" s="43"/>
      <c r="AR564" s="43"/>
    </row>
    <row r="565" customFormat="false" ht="12" hidden="false" customHeight="false" outlineLevel="2" collapsed="false">
      <c r="A565" s="35" t="s">
        <v>601</v>
      </c>
      <c r="B565" s="35" t="s">
        <v>619</v>
      </c>
      <c r="C565" s="36" t="n">
        <v>522244.001570274</v>
      </c>
      <c r="D565" s="36" t="n">
        <v>271543.572038365</v>
      </c>
      <c r="E565" s="36" t="n">
        <v>295871.775692498</v>
      </c>
      <c r="F565" s="36" t="n">
        <v>268326.780840586</v>
      </c>
      <c r="G565" s="36" t="n">
        <v>295348.47800453</v>
      </c>
      <c r="H565" s="36" t="n">
        <f aca="false">IF(E565&gt;G565,E565,G565)</f>
        <v>295871.775692498</v>
      </c>
      <c r="I565" s="37" t="str">
        <f aca="false">IF(E565&gt;G565,"single","multi")</f>
        <v>single</v>
      </c>
      <c r="J565" s="38" t="n">
        <f aca="false">(K565-H565)</f>
        <v>-20358.2494527948</v>
      </c>
      <c r="K565" s="39" t="n">
        <v>275513.526239703</v>
      </c>
      <c r="L565" s="40" t="n">
        <f aca="false">J565/K565</f>
        <v>-0.0738920144163183</v>
      </c>
      <c r="M565" s="36" t="n">
        <v>522109.483704463</v>
      </c>
      <c r="N565" s="41" t="n">
        <v>274963.266004467</v>
      </c>
      <c r="O565" s="36" t="n">
        <v>797072.74970893</v>
      </c>
      <c r="P565" s="42" t="n">
        <v>-185336</v>
      </c>
      <c r="Q565" s="36" t="n">
        <v>611736.74970893</v>
      </c>
      <c r="R565" s="43"/>
      <c r="S565" s="43"/>
      <c r="T565" s="43"/>
      <c r="U565" s="43"/>
      <c r="V565" s="43"/>
      <c r="W565" s="43"/>
      <c r="X565" s="43"/>
      <c r="Y565" s="43"/>
      <c r="Z565" s="43"/>
      <c r="AA565" s="43"/>
      <c r="AB565" s="43"/>
      <c r="AC565" s="43"/>
      <c r="AD565" s="43"/>
      <c r="AE565" s="43"/>
      <c r="AF565" s="43"/>
      <c r="AG565" s="43"/>
      <c r="AH565" s="43"/>
      <c r="AI565" s="43"/>
      <c r="AJ565" s="43"/>
      <c r="AK565" s="43"/>
      <c r="AL565" s="43"/>
      <c r="AM565" s="43"/>
      <c r="AN565" s="43"/>
      <c r="AO565" s="43"/>
      <c r="AP565" s="43"/>
      <c r="AQ565" s="43"/>
      <c r="AR565" s="43"/>
    </row>
    <row r="566" customFormat="false" ht="12" hidden="false" customHeight="false" outlineLevel="2" collapsed="false">
      <c r="A566" s="35" t="s">
        <v>601</v>
      </c>
      <c r="B566" s="35" t="s">
        <v>620</v>
      </c>
      <c r="C566" s="36" t="n">
        <v>451279.340265515</v>
      </c>
      <c r="D566" s="36" t="n">
        <v>246129.343694761</v>
      </c>
      <c r="E566" s="36" t="n">
        <v>268576.245052144</v>
      </c>
      <c r="F566" s="36" t="n">
        <v>232594.51139359</v>
      </c>
      <c r="G566" s="36" t="n">
        <v>256395.484089034</v>
      </c>
      <c r="H566" s="36" t="n">
        <f aca="false">IF(E566&gt;G566,E566,G566)</f>
        <v>268576.245052144</v>
      </c>
      <c r="I566" s="37" t="str">
        <f aca="false">IF(E566&gt;G566,"single","multi")</f>
        <v>single</v>
      </c>
      <c r="J566" s="38" t="n">
        <f aca="false">(K566-H566)</f>
        <v>-18480.1074082483</v>
      </c>
      <c r="K566" s="39" t="n">
        <v>250096.137643896</v>
      </c>
      <c r="L566" s="40" t="n">
        <f aca="false">J566/K566</f>
        <v>-0.0738920144163183</v>
      </c>
      <c r="M566" s="36" t="n">
        <v>448816.018654544</v>
      </c>
      <c r="N566" s="41" t="n">
        <v>248298.166614835</v>
      </c>
      <c r="O566" s="36" t="n">
        <v>697114.185269379</v>
      </c>
      <c r="P566" s="42" t="n">
        <v>0</v>
      </c>
      <c r="Q566" s="36" t="n">
        <v>697114.185269379</v>
      </c>
      <c r="R566" s="43"/>
      <c r="S566" s="43"/>
      <c r="T566" s="43"/>
      <c r="U566" s="43"/>
      <c r="V566" s="43"/>
      <c r="W566" s="43"/>
      <c r="X566" s="43"/>
      <c r="Y566" s="43"/>
      <c r="Z566" s="43"/>
      <c r="AA566" s="43"/>
      <c r="AB566" s="43"/>
      <c r="AC566" s="43"/>
      <c r="AD566" s="43"/>
      <c r="AE566" s="43"/>
      <c r="AF566" s="43"/>
      <c r="AG566" s="43"/>
      <c r="AH566" s="43"/>
      <c r="AI566" s="43"/>
      <c r="AJ566" s="43"/>
      <c r="AK566" s="43"/>
      <c r="AL566" s="43"/>
      <c r="AM566" s="43"/>
      <c r="AN566" s="43"/>
      <c r="AO566" s="43"/>
      <c r="AP566" s="43"/>
      <c r="AQ566" s="43"/>
      <c r="AR566" s="43"/>
    </row>
    <row r="567" customFormat="false" ht="12" hidden="false" customHeight="false" outlineLevel="2" collapsed="false">
      <c r="A567" s="35" t="s">
        <v>601</v>
      </c>
      <c r="B567" s="35" t="s">
        <v>621</v>
      </c>
      <c r="C567" s="36" t="n">
        <v>814402.268131642</v>
      </c>
      <c r="D567" s="36" t="n">
        <v>558535.789893648</v>
      </c>
      <c r="E567" s="36" t="n">
        <v>560719.066521439</v>
      </c>
      <c r="F567" s="36" t="n">
        <v>557226.78937266</v>
      </c>
      <c r="G567" s="36" t="n">
        <v>565110.022338271</v>
      </c>
      <c r="H567" s="36" t="n">
        <f aca="false">IF(E567&gt;G567,E567,G567)</f>
        <v>565110.022338271</v>
      </c>
      <c r="I567" s="37" t="str">
        <f aca="false">IF(E567&gt;G567,"single","multi")</f>
        <v>multi</v>
      </c>
      <c r="J567" s="38" t="n">
        <f aca="false">(K567-H567)</f>
        <v>-38883.9076525969</v>
      </c>
      <c r="K567" s="39" t="n">
        <v>526226.114685674</v>
      </c>
      <c r="L567" s="40" t="n">
        <f aca="false">J567/K567</f>
        <v>-0.0738920144163182</v>
      </c>
      <c r="M567" s="36" t="n">
        <v>812023.753623122</v>
      </c>
      <c r="N567" s="41" t="n">
        <v>523776.231663802</v>
      </c>
      <c r="O567" s="36" t="n">
        <v>1335799.98528692</v>
      </c>
      <c r="P567" s="42" t="n">
        <v>0</v>
      </c>
      <c r="Q567" s="36" t="n">
        <v>1335799.98528692</v>
      </c>
      <c r="R567" s="43"/>
      <c r="S567" s="43"/>
      <c r="T567" s="43"/>
      <c r="U567" s="43"/>
      <c r="V567" s="43"/>
      <c r="W567" s="43"/>
      <c r="X567" s="43"/>
      <c r="Y567" s="43"/>
      <c r="Z567" s="43"/>
      <c r="AA567" s="43"/>
      <c r="AB567" s="43"/>
      <c r="AC567" s="43"/>
      <c r="AD567" s="43"/>
      <c r="AE567" s="43"/>
      <c r="AF567" s="43"/>
      <c r="AG567" s="43"/>
      <c r="AH567" s="43"/>
      <c r="AI567" s="43"/>
      <c r="AJ567" s="43"/>
      <c r="AK567" s="43"/>
      <c r="AL567" s="43"/>
      <c r="AM567" s="43"/>
      <c r="AN567" s="43"/>
      <c r="AO567" s="43"/>
      <c r="AP567" s="43"/>
      <c r="AQ567" s="43"/>
      <c r="AR567" s="43"/>
    </row>
    <row r="568" customFormat="false" ht="24" hidden="false" customHeight="false" outlineLevel="2" collapsed="false">
      <c r="A568" s="35" t="s">
        <v>601</v>
      </c>
      <c r="B568" s="35" t="s">
        <v>622</v>
      </c>
      <c r="C568" s="36" t="n">
        <v>329589.472502338</v>
      </c>
      <c r="D568" s="36" t="n">
        <v>301893.553941942</v>
      </c>
      <c r="E568" s="36" t="n">
        <v>328940.881216299</v>
      </c>
      <c r="F568" s="36" t="n">
        <v>259837.254062835</v>
      </c>
      <c r="G568" s="36" t="n">
        <v>286004.01821959</v>
      </c>
      <c r="H568" s="36" t="n">
        <f aca="false">IF(E568&gt;G568,E568,G568)</f>
        <v>328940.881216299</v>
      </c>
      <c r="I568" s="37" t="str">
        <f aca="false">IF(E568&gt;G568,"single","multi")</f>
        <v>single</v>
      </c>
      <c r="J568" s="38" t="n">
        <f aca="false">(K568-H568)</f>
        <v>-22633.6577706671</v>
      </c>
      <c r="K568" s="39" t="n">
        <v>306307.223445631</v>
      </c>
      <c r="L568" s="40" t="n">
        <f aca="false">J568/K568</f>
        <v>-0.0738920144163184</v>
      </c>
      <c r="M568" s="36" t="n">
        <v>327956.549596449</v>
      </c>
      <c r="N568" s="41" t="n">
        <v>304259.289545342</v>
      </c>
      <c r="O568" s="36" t="n">
        <v>632215.839141791</v>
      </c>
      <c r="P568" s="42" t="n">
        <v>0</v>
      </c>
      <c r="Q568" s="36" t="n">
        <v>632215.839141791</v>
      </c>
      <c r="R568" s="43"/>
      <c r="S568" s="43"/>
      <c r="T568" s="43"/>
      <c r="U568" s="43"/>
      <c r="V568" s="43"/>
      <c r="W568" s="43"/>
      <c r="X568" s="43"/>
      <c r="Y568" s="43"/>
      <c r="Z568" s="43"/>
      <c r="AA568" s="43"/>
      <c r="AB568" s="43"/>
      <c r="AC568" s="43"/>
      <c r="AD568" s="43"/>
      <c r="AE568" s="43"/>
      <c r="AF568" s="43"/>
      <c r="AG568" s="43"/>
      <c r="AH568" s="43"/>
      <c r="AI568" s="43"/>
      <c r="AJ568" s="43"/>
      <c r="AK568" s="43"/>
      <c r="AL568" s="43"/>
      <c r="AM568" s="43"/>
      <c r="AN568" s="43"/>
      <c r="AO568" s="43"/>
      <c r="AP568" s="43"/>
      <c r="AQ568" s="43"/>
      <c r="AR568" s="43"/>
    </row>
    <row r="569" customFormat="false" ht="12" hidden="false" customHeight="false" outlineLevel="2" collapsed="false">
      <c r="A569" s="35" t="s">
        <v>601</v>
      </c>
      <c r="B569" s="35" t="s">
        <v>623</v>
      </c>
      <c r="C569" s="36" t="n">
        <v>418237.927308476</v>
      </c>
      <c r="D569" s="36" t="n">
        <v>255906.972587926</v>
      </c>
      <c r="E569" s="36" t="n">
        <v>277147.328351137</v>
      </c>
      <c r="F569" s="36" t="n">
        <v>439992.399490744</v>
      </c>
      <c r="G569" s="36" t="n">
        <v>481371.592184457</v>
      </c>
      <c r="H569" s="36" t="n">
        <f aca="false">IF(E569&gt;G569,E569,G569)</f>
        <v>481371.592184457</v>
      </c>
      <c r="I569" s="37" t="str">
        <f aca="false">IF(E569&gt;G569,"single","multi")</f>
        <v>multi</v>
      </c>
      <c r="J569" s="38" t="n">
        <f aca="false">(K569-H569)</f>
        <v>-33122.0608327483</v>
      </c>
      <c r="K569" s="39" t="n">
        <v>448249.531351708</v>
      </c>
      <c r="L569" s="40" t="n">
        <f aca="false">J569/K569</f>
        <v>-0.0738920144163182</v>
      </c>
      <c r="M569" s="36" t="n">
        <v>417461.034891829</v>
      </c>
      <c r="N569" s="41" t="n">
        <v>446638.346365372</v>
      </c>
      <c r="O569" s="36" t="n">
        <v>864099.381257201</v>
      </c>
      <c r="P569" s="42" t="n">
        <v>0</v>
      </c>
      <c r="Q569" s="36" t="n">
        <v>864099.381257201</v>
      </c>
      <c r="R569" s="43"/>
      <c r="S569" s="43"/>
      <c r="T569" s="43"/>
      <c r="U569" s="43"/>
      <c r="V569" s="43"/>
      <c r="W569" s="43"/>
      <c r="X569" s="43"/>
      <c r="Y569" s="43"/>
      <c r="Z569" s="43"/>
      <c r="AA569" s="43"/>
      <c r="AB569" s="43"/>
      <c r="AC569" s="43"/>
      <c r="AD569" s="43"/>
      <c r="AE569" s="43"/>
      <c r="AF569" s="43"/>
      <c r="AG569" s="43"/>
      <c r="AH569" s="43"/>
      <c r="AI569" s="43"/>
      <c r="AJ569" s="43"/>
      <c r="AK569" s="43"/>
      <c r="AL569" s="43"/>
      <c r="AM569" s="43"/>
      <c r="AN569" s="43"/>
      <c r="AO569" s="43"/>
      <c r="AP569" s="43"/>
      <c r="AQ569" s="43"/>
      <c r="AR569" s="43"/>
    </row>
    <row r="570" customFormat="false" ht="24" hidden="false" customHeight="false" outlineLevel="2" collapsed="false">
      <c r="A570" s="35" t="s">
        <v>601</v>
      </c>
      <c r="B570" s="35" t="s">
        <v>624</v>
      </c>
      <c r="C570" s="36" t="n">
        <v>377555.850248408</v>
      </c>
      <c r="D570" s="36" t="n">
        <v>413981.462076142</v>
      </c>
      <c r="E570" s="36" t="n">
        <v>440289.792608066</v>
      </c>
      <c r="F570" s="36" t="n">
        <v>546583.634487511</v>
      </c>
      <c r="G570" s="36" t="n">
        <v>587247.332306652</v>
      </c>
      <c r="H570" s="36" t="n">
        <f aca="false">IF(E570&gt;G570,E570,G570)</f>
        <v>587247.332306652</v>
      </c>
      <c r="I570" s="37" t="str">
        <f aca="false">IF(E570&gt;G570,"single","multi")</f>
        <v>multi</v>
      </c>
      <c r="J570" s="38" t="n">
        <f aca="false">(K570-H570)</f>
        <v>-40407.1245173869</v>
      </c>
      <c r="K570" s="39" t="n">
        <v>546840.207789265</v>
      </c>
      <c r="L570" s="40" t="n">
        <f aca="false">J570/K570</f>
        <v>-0.0738920144163184</v>
      </c>
      <c r="M570" s="36" t="n">
        <v>375754.83935931</v>
      </c>
      <c r="N570" s="41" t="n">
        <v>543284.668173445</v>
      </c>
      <c r="O570" s="36" t="n">
        <v>919039.507532755</v>
      </c>
      <c r="P570" s="42" t="n">
        <v>0</v>
      </c>
      <c r="Q570" s="36" t="n">
        <v>919039.507532755</v>
      </c>
      <c r="R570" s="43"/>
      <c r="S570" s="43"/>
      <c r="T570" s="43"/>
      <c r="U570" s="43"/>
      <c r="V570" s="43"/>
      <c r="W570" s="43"/>
      <c r="X570" s="43"/>
      <c r="Y570" s="43"/>
      <c r="Z570" s="43"/>
      <c r="AA570" s="43"/>
      <c r="AB570" s="43"/>
      <c r="AC570" s="43"/>
      <c r="AD570" s="43"/>
      <c r="AE570" s="43"/>
      <c r="AF570" s="43"/>
      <c r="AG570" s="43"/>
      <c r="AH570" s="43"/>
      <c r="AI570" s="43"/>
      <c r="AJ570" s="43"/>
      <c r="AK570" s="43"/>
      <c r="AL570" s="43"/>
      <c r="AM570" s="43"/>
      <c r="AN570" s="43"/>
      <c r="AO570" s="43"/>
      <c r="AP570" s="43"/>
      <c r="AQ570" s="43"/>
      <c r="AR570" s="43"/>
    </row>
    <row r="571" customFormat="false" ht="12" hidden="false" customHeight="false" outlineLevel="2" collapsed="false">
      <c r="A571" s="35" t="s">
        <v>601</v>
      </c>
      <c r="B571" s="35" t="s">
        <v>625</v>
      </c>
      <c r="C571" s="36" t="n">
        <v>267725.808137006</v>
      </c>
      <c r="D571" s="36" t="n">
        <v>1939733.5045558</v>
      </c>
      <c r="E571" s="36" t="n">
        <v>2116636.45315494</v>
      </c>
      <c r="F571" s="36" t="n">
        <v>1661197.22374345</v>
      </c>
      <c r="G571" s="36" t="n">
        <v>1831184.50988865</v>
      </c>
      <c r="H571" s="36" t="n">
        <f aca="false">IF(E571&gt;G571,E571,G571)</f>
        <v>2116636.45315494</v>
      </c>
      <c r="I571" s="37" t="str">
        <f aca="false">IF(E571&gt;G571,"single","multi")</f>
        <v>single</v>
      </c>
      <c r="J571" s="38" t="n">
        <f aca="false">(K571-H571)</f>
        <v>-145640.836518965</v>
      </c>
      <c r="K571" s="39" t="n">
        <v>1970995.61663597</v>
      </c>
      <c r="L571" s="40" t="n">
        <f aca="false">J571/K571</f>
        <v>-0.0738920144163183</v>
      </c>
      <c r="M571" s="36" t="n">
        <v>265497.488570088</v>
      </c>
      <c r="N571" s="41" t="n">
        <v>1951189.58230668</v>
      </c>
      <c r="O571" s="36" t="n">
        <v>2216687.07087676</v>
      </c>
      <c r="P571" s="42" t="n">
        <v>0</v>
      </c>
      <c r="Q571" s="36" t="n">
        <v>2216687.07087676</v>
      </c>
      <c r="R571" s="43"/>
      <c r="S571" s="43"/>
      <c r="T571" s="43"/>
      <c r="U571" s="43"/>
      <c r="V571" s="43"/>
      <c r="W571" s="43"/>
      <c r="X571" s="43"/>
      <c r="Y571" s="43"/>
      <c r="Z571" s="43"/>
      <c r="AA571" s="43"/>
      <c r="AB571" s="43"/>
      <c r="AC571" s="43"/>
      <c r="AD571" s="43"/>
      <c r="AE571" s="43"/>
      <c r="AF571" s="43"/>
      <c r="AG571" s="43"/>
      <c r="AH571" s="43"/>
      <c r="AI571" s="43"/>
      <c r="AJ571" s="43"/>
      <c r="AK571" s="43"/>
      <c r="AL571" s="43"/>
      <c r="AM571" s="43"/>
      <c r="AN571" s="43"/>
      <c r="AO571" s="43"/>
      <c r="AP571" s="43"/>
      <c r="AQ571" s="43"/>
      <c r="AR571" s="43"/>
    </row>
    <row r="572" customFormat="false" ht="12" hidden="false" customHeight="false" outlineLevel="2" collapsed="false">
      <c r="A572" s="35" t="s">
        <v>601</v>
      </c>
      <c r="B572" s="35" t="s">
        <v>626</v>
      </c>
      <c r="C572" s="36" t="n">
        <v>230523.963432534</v>
      </c>
      <c r="D572" s="36" t="n">
        <v>121368.189840742</v>
      </c>
      <c r="E572" s="36" t="n">
        <v>132241.840862619</v>
      </c>
      <c r="F572" s="36" t="n">
        <v>115851.471016236</v>
      </c>
      <c r="G572" s="36" t="n">
        <v>127518.228080108</v>
      </c>
      <c r="H572" s="36" t="n">
        <f aca="false">IF(E572&gt;G572,E572,G572)</f>
        <v>132241.840862619</v>
      </c>
      <c r="I572" s="37" t="str">
        <f aca="false">IF(E572&gt;G572,"single","multi")</f>
        <v>single</v>
      </c>
      <c r="J572" s="38" t="n">
        <f aca="false">(K572-H572)</f>
        <v>-9099.25381722128</v>
      </c>
      <c r="K572" s="39" t="n">
        <v>123142.587045398</v>
      </c>
      <c r="L572" s="40" t="n">
        <f aca="false">J572/K572</f>
        <v>-0.0738920144163183</v>
      </c>
      <c r="M572" s="36" t="n">
        <v>423492.202633957</v>
      </c>
      <c r="N572" s="41" t="n">
        <v>225829.797366043</v>
      </c>
      <c r="O572" s="36" t="n">
        <v>649322</v>
      </c>
      <c r="P572" s="42" t="n">
        <v>0</v>
      </c>
      <c r="Q572" s="36" t="n">
        <v>649322</v>
      </c>
      <c r="R572" s="43"/>
      <c r="S572" s="43"/>
      <c r="T572" s="43"/>
      <c r="U572" s="43"/>
      <c r="V572" s="43"/>
      <c r="W572" s="43"/>
      <c r="X572" s="43"/>
      <c r="Y572" s="43"/>
      <c r="Z572" s="43"/>
      <c r="AA572" s="43"/>
      <c r="AB572" s="43"/>
      <c r="AC572" s="43"/>
      <c r="AD572" s="43"/>
      <c r="AE572" s="43"/>
      <c r="AF572" s="43"/>
      <c r="AG572" s="43"/>
      <c r="AH572" s="43"/>
      <c r="AI572" s="43"/>
      <c r="AJ572" s="43"/>
      <c r="AK572" s="43"/>
      <c r="AL572" s="43"/>
      <c r="AM572" s="43"/>
      <c r="AN572" s="43"/>
      <c r="AO572" s="43"/>
      <c r="AP572" s="43"/>
      <c r="AQ572" s="43"/>
      <c r="AR572" s="43"/>
    </row>
    <row r="573" customFormat="false" ht="12" hidden="false" customHeight="false" outlineLevel="2" collapsed="false">
      <c r="A573" s="35" t="s">
        <v>601</v>
      </c>
      <c r="B573" s="35" t="s">
        <v>627</v>
      </c>
      <c r="C573" s="36" t="n">
        <v>499463.830338728</v>
      </c>
      <c r="D573" s="36" t="n">
        <v>1087934.67863252</v>
      </c>
      <c r="E573" s="36" t="n">
        <v>1185405.21061929</v>
      </c>
      <c r="F573" s="36" t="n">
        <v>1279381.53845451</v>
      </c>
      <c r="G573" s="36" t="n">
        <v>1408220.93488358</v>
      </c>
      <c r="H573" s="36" t="n">
        <f aca="false">IF(E573&gt;G573,E573,G573)</f>
        <v>1408220.93488358</v>
      </c>
      <c r="I573" s="37" t="str">
        <f aca="false">IF(E573&gt;G573,"single","multi")</f>
        <v>multi</v>
      </c>
      <c r="J573" s="38" t="n">
        <f aca="false">(K573-H573)</f>
        <v>-96896.4106491988</v>
      </c>
      <c r="K573" s="39" t="n">
        <v>1311324.52423438</v>
      </c>
      <c r="L573" s="40" t="n">
        <f aca="false">J573/K573</f>
        <v>-0.0738920144163183</v>
      </c>
      <c r="M573" s="36" t="n">
        <v>495261.222200868</v>
      </c>
      <c r="N573" s="41" t="n">
        <v>1298028.10532344</v>
      </c>
      <c r="O573" s="36" t="n">
        <v>1793289.3275243</v>
      </c>
      <c r="P573" s="42" t="n">
        <v>0</v>
      </c>
      <c r="Q573" s="36" t="n">
        <v>1793289.3275243</v>
      </c>
      <c r="R573" s="43"/>
      <c r="S573" s="43"/>
      <c r="T573" s="43"/>
      <c r="U573" s="43"/>
      <c r="V573" s="43"/>
      <c r="W573" s="43"/>
      <c r="X573" s="43"/>
      <c r="Y573" s="43"/>
      <c r="Z573" s="43"/>
      <c r="AA573" s="43"/>
      <c r="AB573" s="43"/>
      <c r="AC573" s="43"/>
      <c r="AD573" s="43"/>
      <c r="AE573" s="43"/>
      <c r="AF573" s="43"/>
      <c r="AG573" s="43"/>
      <c r="AH573" s="43"/>
      <c r="AI573" s="43"/>
      <c r="AJ573" s="43"/>
      <c r="AK573" s="43"/>
      <c r="AL573" s="43"/>
      <c r="AM573" s="43"/>
      <c r="AN573" s="43"/>
      <c r="AO573" s="43"/>
      <c r="AP573" s="43"/>
      <c r="AQ573" s="43"/>
      <c r="AR573" s="43"/>
    </row>
    <row r="574" customFormat="false" ht="12" hidden="false" customHeight="false" outlineLevel="2" collapsed="false">
      <c r="A574" s="35" t="s">
        <v>601</v>
      </c>
      <c r="B574" s="35" t="s">
        <v>628</v>
      </c>
      <c r="C574" s="36" t="n">
        <v>0</v>
      </c>
      <c r="D574" s="36" t="n">
        <v>373484.881089435</v>
      </c>
      <c r="E574" s="36" t="n">
        <v>404484.238654007</v>
      </c>
      <c r="F574" s="36" t="n">
        <v>567670.955391685</v>
      </c>
      <c r="G574" s="36" t="n">
        <v>621057.709065075</v>
      </c>
      <c r="H574" s="36" t="n">
        <f aca="false">IF(E574&gt;G574,E574,G574)</f>
        <v>621057.709065075</v>
      </c>
      <c r="I574" s="37" t="str">
        <f aca="false">IF(E574&gt;G574,"single","multi")</f>
        <v>multi</v>
      </c>
      <c r="J574" s="38" t="n">
        <f aca="false">(K574-H574)</f>
        <v>-42733.5379866335</v>
      </c>
      <c r="K574" s="39" t="n">
        <v>578324.171078442</v>
      </c>
      <c r="L574" s="40" t="n">
        <f aca="false">J574/K574</f>
        <v>-0.0738920144163182</v>
      </c>
      <c r="M574" s="36" t="n">
        <v>0</v>
      </c>
      <c r="N574" s="41" t="n">
        <v>572153.954350028</v>
      </c>
      <c r="O574" s="36" t="n">
        <v>572153.954350028</v>
      </c>
      <c r="P574" s="42" t="n">
        <v>0</v>
      </c>
      <c r="Q574" s="36" t="n">
        <v>572153.954350028</v>
      </c>
      <c r="R574" s="43"/>
      <c r="S574" s="43"/>
      <c r="T574" s="43"/>
      <c r="U574" s="43"/>
      <c r="V574" s="43"/>
      <c r="W574" s="43"/>
      <c r="X574" s="43"/>
      <c r="Y574" s="43"/>
      <c r="Z574" s="43"/>
      <c r="AA574" s="43"/>
      <c r="AB574" s="43"/>
      <c r="AC574" s="43"/>
      <c r="AD574" s="43"/>
      <c r="AE574" s="43"/>
      <c r="AF574" s="43"/>
      <c r="AG574" s="43"/>
      <c r="AH574" s="43"/>
      <c r="AI574" s="43"/>
      <c r="AJ574" s="43"/>
      <c r="AK574" s="43"/>
      <c r="AL574" s="43"/>
      <c r="AM574" s="43"/>
      <c r="AN574" s="43"/>
      <c r="AO574" s="43"/>
      <c r="AP574" s="43"/>
      <c r="AQ574" s="43"/>
      <c r="AR574" s="43"/>
    </row>
    <row r="575" customFormat="false" ht="12" hidden="false" customHeight="false" outlineLevel="2" collapsed="false">
      <c r="A575" s="35" t="s">
        <v>601</v>
      </c>
      <c r="B575" s="35" t="s">
        <v>629</v>
      </c>
      <c r="C575" s="36" t="n">
        <v>214710.461783339</v>
      </c>
      <c r="D575" s="36" t="n">
        <v>49177.0268126389</v>
      </c>
      <c r="E575" s="36" t="n">
        <v>52381.2488225996</v>
      </c>
      <c r="F575" s="36" t="n">
        <v>82392.115856339</v>
      </c>
      <c r="G575" s="36" t="n">
        <v>88655.5525901522</v>
      </c>
      <c r="H575" s="36" t="n">
        <f aca="false">IF(E575&gt;G575,E575,G575)</f>
        <v>88655.5525901522</v>
      </c>
      <c r="I575" s="37" t="str">
        <f aca="false">IF(E575&gt;G575,"single","multi")</f>
        <v>multi</v>
      </c>
      <c r="J575" s="38" t="n">
        <f aca="false">(K575-H575)</f>
        <v>-6100.18259018227</v>
      </c>
      <c r="K575" s="39" t="n">
        <v>82555.3699999699</v>
      </c>
      <c r="L575" s="40" t="n">
        <f aca="false">J575/K575</f>
        <v>-0.0738920144163184</v>
      </c>
      <c r="M575" s="36" t="n">
        <v>214157.913470113</v>
      </c>
      <c r="N575" s="41" t="n">
        <v>82199.6332907435</v>
      </c>
      <c r="O575" s="36" t="n">
        <v>296357.546760856</v>
      </c>
      <c r="P575" s="42" t="n">
        <v>0</v>
      </c>
      <c r="Q575" s="36" t="n">
        <v>296357.546760856</v>
      </c>
      <c r="R575" s="43"/>
      <c r="S575" s="43"/>
      <c r="T575" s="43"/>
      <c r="U575" s="43"/>
      <c r="V575" s="43"/>
      <c r="W575" s="43"/>
      <c r="X575" s="43"/>
      <c r="Y575" s="43"/>
      <c r="Z575" s="43"/>
      <c r="AA575" s="43"/>
      <c r="AB575" s="43"/>
      <c r="AC575" s="43"/>
      <c r="AD575" s="43"/>
      <c r="AE575" s="43"/>
      <c r="AF575" s="43"/>
      <c r="AG575" s="43"/>
      <c r="AH575" s="43"/>
      <c r="AI575" s="43"/>
      <c r="AJ575" s="43"/>
      <c r="AK575" s="43"/>
      <c r="AL575" s="43"/>
      <c r="AM575" s="43"/>
      <c r="AN575" s="43"/>
      <c r="AO575" s="43"/>
      <c r="AP575" s="43"/>
      <c r="AQ575" s="43"/>
      <c r="AR575" s="43"/>
    </row>
    <row r="576" customFormat="false" ht="12" hidden="false" customHeight="false" outlineLevel="2" collapsed="false">
      <c r="A576" s="35" t="s">
        <v>601</v>
      </c>
      <c r="B576" s="35" t="s">
        <v>630</v>
      </c>
      <c r="C576" s="36" t="n">
        <v>65589.2149250767</v>
      </c>
      <c r="D576" s="36" t="n">
        <v>181169.760229136</v>
      </c>
      <c r="E576" s="36" t="n">
        <v>197401.169390249</v>
      </c>
      <c r="F576" s="36" t="n">
        <v>163019.668679567</v>
      </c>
      <c r="G576" s="36" t="n">
        <v>179436.472492537</v>
      </c>
      <c r="H576" s="36" t="n">
        <f aca="false">IF(E576&gt;G576,E576,G576)</f>
        <v>197401.169390249</v>
      </c>
      <c r="I576" s="37" t="str">
        <f aca="false">IF(E576&gt;G576,"single","multi")</f>
        <v>single</v>
      </c>
      <c r="J576" s="38" t="n">
        <f aca="false">(K576-H576)</f>
        <v>-13582.7158211157</v>
      </c>
      <c r="K576" s="39" t="n">
        <v>183818.453569133</v>
      </c>
      <c r="L576" s="40" t="n">
        <f aca="false">J576/K576</f>
        <v>-0.0738920144163183</v>
      </c>
      <c r="M576" s="36" t="n">
        <v>65133.1473700451</v>
      </c>
      <c r="N576" s="41" t="n">
        <v>182222.655484139</v>
      </c>
      <c r="O576" s="36" t="n">
        <v>247355.802854184</v>
      </c>
      <c r="P576" s="42" t="n">
        <v>0</v>
      </c>
      <c r="Q576" s="36" t="n">
        <v>247355.802854184</v>
      </c>
      <c r="R576" s="43"/>
      <c r="S576" s="43"/>
      <c r="T576" s="43"/>
      <c r="U576" s="43"/>
      <c r="V576" s="43"/>
      <c r="W576" s="43"/>
      <c r="X576" s="43"/>
      <c r="Y576" s="43"/>
      <c r="Z576" s="43"/>
      <c r="AA576" s="43"/>
      <c r="AB576" s="43"/>
      <c r="AC576" s="43"/>
      <c r="AD576" s="43"/>
      <c r="AE576" s="43"/>
      <c r="AF576" s="43"/>
      <c r="AG576" s="43"/>
      <c r="AH576" s="43"/>
      <c r="AI576" s="43"/>
      <c r="AJ576" s="43"/>
      <c r="AK576" s="43"/>
      <c r="AL576" s="43"/>
      <c r="AM576" s="43"/>
      <c r="AN576" s="43"/>
      <c r="AO576" s="43"/>
      <c r="AP576" s="43"/>
      <c r="AQ576" s="43"/>
      <c r="AR576" s="43"/>
    </row>
    <row r="577" customFormat="false" ht="12" hidden="false" customHeight="false" outlineLevel="2" collapsed="false">
      <c r="A577" s="35" t="s">
        <v>601</v>
      </c>
      <c r="B577" s="35" t="s">
        <v>631</v>
      </c>
      <c r="C577" s="36" t="n">
        <v>990441.717058022</v>
      </c>
      <c r="D577" s="36" t="n">
        <v>2564445.02474548</v>
      </c>
      <c r="E577" s="36" t="n">
        <v>2769050.81275225</v>
      </c>
      <c r="F577" s="36" t="n">
        <v>2264710.70818555</v>
      </c>
      <c r="G577" s="36" t="n">
        <v>2470341.36621976</v>
      </c>
      <c r="H577" s="36" t="n">
        <f aca="false">IF(E577&gt;G577,E577,G577)</f>
        <v>2769050.81275225</v>
      </c>
      <c r="I577" s="37" t="str">
        <f aca="false">IF(E577&gt;G577,"single","multi")</f>
        <v>single</v>
      </c>
      <c r="J577" s="38" t="n">
        <f aca="false">(K577-H577)</f>
        <v>-190531.952774244</v>
      </c>
      <c r="K577" s="39" t="n">
        <v>2578518.85997801</v>
      </c>
      <c r="L577" s="40" t="n">
        <f aca="false">J577/K577</f>
        <v>-0.0738920144163184</v>
      </c>
      <c r="M577" s="36" t="n">
        <v>981722.63134731</v>
      </c>
      <c r="N577" s="41" t="n">
        <v>2551372.21499472</v>
      </c>
      <c r="O577" s="36" t="n">
        <v>3533094.84634203</v>
      </c>
      <c r="P577" s="42" t="n">
        <v>0</v>
      </c>
      <c r="Q577" s="36" t="n">
        <v>3533094.84634203</v>
      </c>
      <c r="R577" s="43"/>
      <c r="S577" s="43"/>
      <c r="T577" s="43"/>
      <c r="U577" s="43"/>
      <c r="V577" s="43"/>
      <c r="W577" s="43"/>
      <c r="X577" s="43"/>
      <c r="Y577" s="43"/>
      <c r="Z577" s="43"/>
      <c r="AA577" s="43"/>
      <c r="AB577" s="43"/>
      <c r="AC577" s="43"/>
      <c r="AD577" s="43"/>
      <c r="AE577" s="43"/>
      <c r="AF577" s="43"/>
      <c r="AG577" s="43"/>
      <c r="AH577" s="43"/>
      <c r="AI577" s="43"/>
      <c r="AJ577" s="43"/>
      <c r="AK577" s="43"/>
      <c r="AL577" s="43"/>
      <c r="AM577" s="43"/>
      <c r="AN577" s="43"/>
      <c r="AO577" s="43"/>
      <c r="AP577" s="43"/>
      <c r="AQ577" s="43"/>
      <c r="AR577" s="43"/>
    </row>
    <row r="578" customFormat="false" ht="12" hidden="false" customHeight="false" outlineLevel="2" collapsed="false">
      <c r="A578" s="35" t="s">
        <v>601</v>
      </c>
      <c r="B578" s="35" t="s">
        <v>632</v>
      </c>
      <c r="C578" s="36" t="n">
        <v>268063.958739649</v>
      </c>
      <c r="D578" s="36" t="n">
        <v>446871.445385243</v>
      </c>
      <c r="E578" s="36" t="n">
        <v>486907.67032307</v>
      </c>
      <c r="F578" s="36" t="n">
        <v>383630.495612796</v>
      </c>
      <c r="G578" s="36" t="n">
        <v>422263.78835692</v>
      </c>
      <c r="H578" s="36" t="n">
        <f aca="false">IF(E578&gt;G578,E578,G578)</f>
        <v>486907.67032307</v>
      </c>
      <c r="I578" s="37" t="str">
        <f aca="false">IF(E578&gt;G578,"single","multi")</f>
        <v>single</v>
      </c>
      <c r="J578" s="38" t="n">
        <f aca="false">(K578-H578)</f>
        <v>-33502.9855068652</v>
      </c>
      <c r="K578" s="39" t="n">
        <v>453404.684816204</v>
      </c>
      <c r="L578" s="40" t="n">
        <f aca="false">J578/K578</f>
        <v>-0.0738920144163182</v>
      </c>
      <c r="M578" s="36" t="n">
        <v>266486.22628192</v>
      </c>
      <c r="N578" s="41" t="n">
        <v>449951.779833935</v>
      </c>
      <c r="O578" s="36" t="n">
        <v>716438.006115854</v>
      </c>
      <c r="P578" s="42" t="n">
        <v>0</v>
      </c>
      <c r="Q578" s="36" t="n">
        <v>716438.006115854</v>
      </c>
      <c r="R578" s="43"/>
      <c r="S578" s="43"/>
      <c r="T578" s="43"/>
      <c r="U578" s="43"/>
      <c r="V578" s="43"/>
      <c r="W578" s="43"/>
      <c r="X578" s="43"/>
      <c r="Y578" s="43"/>
      <c r="Z578" s="43"/>
      <c r="AA578" s="43"/>
      <c r="AB578" s="43"/>
      <c r="AC578" s="43"/>
      <c r="AD578" s="43"/>
      <c r="AE578" s="43"/>
      <c r="AF578" s="43"/>
      <c r="AG578" s="43"/>
      <c r="AH578" s="43"/>
      <c r="AI578" s="43"/>
      <c r="AJ578" s="43"/>
      <c r="AK578" s="43"/>
      <c r="AL578" s="43"/>
      <c r="AM578" s="43"/>
      <c r="AN578" s="43"/>
      <c r="AO578" s="43"/>
      <c r="AP578" s="43"/>
      <c r="AQ578" s="43"/>
      <c r="AR578" s="43"/>
    </row>
    <row r="579" customFormat="false" ht="12" hidden="false" customHeight="false" outlineLevel="2" collapsed="false">
      <c r="A579" s="35" t="s">
        <v>601</v>
      </c>
      <c r="B579" s="35" t="s">
        <v>633</v>
      </c>
      <c r="C579" s="36" t="n">
        <v>0</v>
      </c>
      <c r="D579" s="36" t="n">
        <v>208269.451029254</v>
      </c>
      <c r="E579" s="36" t="n">
        <v>225555.878162262</v>
      </c>
      <c r="F579" s="36" t="n">
        <v>327727.561875612</v>
      </c>
      <c r="G579" s="36" t="n">
        <v>358548.780491177</v>
      </c>
      <c r="H579" s="36" t="n">
        <f aca="false">IF(E579&gt;G579,E579,G579)</f>
        <v>358548.780491177</v>
      </c>
      <c r="I579" s="37" t="str">
        <f aca="false">IF(E579&gt;G579,"single","multi")</f>
        <v>multi</v>
      </c>
      <c r="J579" s="38" t="n">
        <f aca="false">(K579-H579)</f>
        <v>-24670.9085283657</v>
      </c>
      <c r="K579" s="39" t="n">
        <v>333877.871962812</v>
      </c>
      <c r="L579" s="40" t="n">
        <f aca="false">J579/K579</f>
        <v>-0.0738920144163182</v>
      </c>
      <c r="M579" s="36" t="n">
        <v>0</v>
      </c>
      <c r="N579" s="41" t="n">
        <v>330315.684985656</v>
      </c>
      <c r="O579" s="36" t="n">
        <v>330315.684985656</v>
      </c>
      <c r="P579" s="42" t="n">
        <v>0</v>
      </c>
      <c r="Q579" s="36" t="n">
        <v>330315.684985656</v>
      </c>
      <c r="R579" s="43"/>
      <c r="S579" s="43"/>
      <c r="T579" s="43"/>
      <c r="U579" s="43"/>
      <c r="V579" s="43"/>
      <c r="W579" s="43"/>
      <c r="X579" s="43"/>
      <c r="Y579" s="43"/>
      <c r="Z579" s="43"/>
      <c r="AA579" s="43"/>
      <c r="AB579" s="43"/>
      <c r="AC579" s="43"/>
      <c r="AD579" s="43"/>
      <c r="AE579" s="43"/>
      <c r="AF579" s="43"/>
      <c r="AG579" s="43"/>
      <c r="AH579" s="43"/>
      <c r="AI579" s="43"/>
      <c r="AJ579" s="43"/>
      <c r="AK579" s="43"/>
      <c r="AL579" s="43"/>
      <c r="AM579" s="43"/>
      <c r="AN579" s="43"/>
      <c r="AO579" s="43"/>
      <c r="AP579" s="43"/>
      <c r="AQ579" s="43"/>
      <c r="AR579" s="43"/>
    </row>
    <row r="580" customFormat="false" ht="12" hidden="false" customHeight="false" outlineLevel="2" collapsed="false">
      <c r="A580" s="35" t="s">
        <v>601</v>
      </c>
      <c r="B580" s="35" t="s">
        <v>634</v>
      </c>
      <c r="C580" s="36" t="n">
        <v>963802.009856581</v>
      </c>
      <c r="D580" s="36" t="n">
        <v>306323.706957677</v>
      </c>
      <c r="E580" s="36" t="n">
        <v>325790.436921843</v>
      </c>
      <c r="F580" s="36" t="n">
        <v>267395.668603749</v>
      </c>
      <c r="G580" s="36" t="n">
        <v>287288.866973007</v>
      </c>
      <c r="H580" s="36" t="n">
        <f aca="false">IF(E580&gt;G580,E580,G580)</f>
        <v>325790.436921843</v>
      </c>
      <c r="I580" s="37" t="str">
        <f aca="false">IF(E580&gt;G580,"single","multi")</f>
        <v>single</v>
      </c>
      <c r="J580" s="38" t="n">
        <f aca="false">(K580-H580)</f>
        <v>-22416.8830185517</v>
      </c>
      <c r="K580" s="39" t="n">
        <v>303373.553903291</v>
      </c>
      <c r="L580" s="40" t="n">
        <f aca="false">J580/K580</f>
        <v>-0.0738920144163183</v>
      </c>
      <c r="M580" s="36" t="n">
        <v>961844.675278336</v>
      </c>
      <c r="N580" s="41" t="n">
        <v>302230.623882646</v>
      </c>
      <c r="O580" s="36" t="n">
        <v>1264075.29916098</v>
      </c>
      <c r="P580" s="42" t="n">
        <v>0</v>
      </c>
      <c r="Q580" s="36" t="n">
        <v>1264075.29916098</v>
      </c>
      <c r="R580" s="43"/>
      <c r="S580" s="43"/>
      <c r="T580" s="43"/>
      <c r="U580" s="43"/>
      <c r="V580" s="43"/>
      <c r="W580" s="43"/>
      <c r="X580" s="43"/>
      <c r="Y580" s="43"/>
      <c r="Z580" s="43"/>
      <c r="AA580" s="43"/>
      <c r="AB580" s="43"/>
      <c r="AC580" s="43"/>
      <c r="AD580" s="43"/>
      <c r="AE580" s="43"/>
      <c r="AF580" s="43"/>
      <c r="AG580" s="43"/>
      <c r="AH580" s="43"/>
      <c r="AI580" s="43"/>
      <c r="AJ580" s="43"/>
      <c r="AK580" s="43"/>
      <c r="AL580" s="43"/>
      <c r="AM580" s="43"/>
      <c r="AN580" s="43"/>
      <c r="AO580" s="43"/>
      <c r="AP580" s="43"/>
      <c r="AQ580" s="43"/>
      <c r="AR580" s="43"/>
    </row>
    <row r="581" customFormat="false" ht="12" hidden="false" customHeight="false" outlineLevel="2" collapsed="false">
      <c r="A581" s="35" t="s">
        <v>601</v>
      </c>
      <c r="B581" s="35" t="s">
        <v>635</v>
      </c>
      <c r="C581" s="36" t="n">
        <v>301063.465461523</v>
      </c>
      <c r="D581" s="36" t="n">
        <v>524923.542438938</v>
      </c>
      <c r="E581" s="36" t="n">
        <v>571952.631536651</v>
      </c>
      <c r="F581" s="36" t="n">
        <v>450527.506477723</v>
      </c>
      <c r="G581" s="36" t="n">
        <v>495897.624979985</v>
      </c>
      <c r="H581" s="36" t="n">
        <f aca="false">IF(E581&gt;G581,E581,G581)</f>
        <v>571952.631536651</v>
      </c>
      <c r="I581" s="37" t="str">
        <f aca="false">IF(E581&gt;G581,"single","multi")</f>
        <v>single</v>
      </c>
      <c r="J581" s="38" t="n">
        <f aca="false">(K581-H581)</f>
        <v>-39354.7316933239</v>
      </c>
      <c r="K581" s="39" t="n">
        <v>532597.899843327</v>
      </c>
      <c r="L581" s="40" t="n">
        <f aca="false">J581/K581</f>
        <v>-0.0738920144163182</v>
      </c>
      <c r="M581" s="36" t="n">
        <v>299117.771977382</v>
      </c>
      <c r="N581" s="41" t="n">
        <v>528235.082667265</v>
      </c>
      <c r="O581" s="36" t="n">
        <v>827352.854644648</v>
      </c>
      <c r="P581" s="42" t="n">
        <v>0</v>
      </c>
      <c r="Q581" s="36" t="n">
        <v>827352.854644648</v>
      </c>
      <c r="R581" s="43"/>
      <c r="S581" s="43"/>
      <c r="T581" s="43"/>
      <c r="U581" s="43"/>
      <c r="V581" s="43"/>
      <c r="W581" s="43"/>
      <c r="X581" s="43"/>
      <c r="Y581" s="43"/>
      <c r="Z581" s="43"/>
      <c r="AA581" s="43"/>
      <c r="AB581" s="43"/>
      <c r="AC581" s="43"/>
      <c r="AD581" s="43"/>
      <c r="AE581" s="43"/>
      <c r="AF581" s="43"/>
      <c r="AG581" s="43"/>
      <c r="AH581" s="43"/>
      <c r="AI581" s="43"/>
      <c r="AJ581" s="43"/>
      <c r="AK581" s="43"/>
      <c r="AL581" s="43"/>
      <c r="AM581" s="43"/>
      <c r="AN581" s="43"/>
      <c r="AO581" s="43"/>
      <c r="AP581" s="43"/>
      <c r="AQ581" s="43"/>
      <c r="AR581" s="43"/>
    </row>
    <row r="582" customFormat="false" ht="12" hidden="false" customHeight="false" outlineLevel="2" collapsed="false">
      <c r="A582" s="35" t="s">
        <v>601</v>
      </c>
      <c r="B582" s="35" t="s">
        <v>636</v>
      </c>
      <c r="C582" s="36" t="n">
        <v>0</v>
      </c>
      <c r="D582" s="36" t="n">
        <v>63705.9497265952</v>
      </c>
      <c r="E582" s="36" t="n">
        <v>68993.5627319861</v>
      </c>
      <c r="F582" s="36" t="n">
        <v>96828.5978268853</v>
      </c>
      <c r="G582" s="36" t="n">
        <v>105934.866963302</v>
      </c>
      <c r="H582" s="36" t="n">
        <f aca="false">IF(E582&gt;G582,E582,G582)</f>
        <v>105934.866963302</v>
      </c>
      <c r="I582" s="37" t="str">
        <f aca="false">IF(E582&gt;G582,"single","multi")</f>
        <v>multi</v>
      </c>
      <c r="J582" s="38" t="n">
        <f aca="false">(K582-H582)</f>
        <v>-7289.13206519897</v>
      </c>
      <c r="K582" s="39" t="n">
        <v>98645.7348981034</v>
      </c>
      <c r="L582" s="40" t="n">
        <f aca="false">J582/K582</f>
        <v>-0.0738920144163183</v>
      </c>
      <c r="M582" s="36" t="n">
        <v>0</v>
      </c>
      <c r="N582" s="41" t="n">
        <v>184086</v>
      </c>
      <c r="O582" s="36" t="n">
        <v>184086</v>
      </c>
      <c r="P582" s="42" t="n">
        <v>0</v>
      </c>
      <c r="Q582" s="36" t="n">
        <v>184086</v>
      </c>
      <c r="R582" s="43"/>
      <c r="S582" s="43"/>
      <c r="T582" s="43"/>
      <c r="U582" s="43"/>
      <c r="V582" s="43"/>
      <c r="W582" s="43"/>
      <c r="X582" s="43"/>
      <c r="Y582" s="43"/>
      <c r="Z582" s="43"/>
      <c r="AA582" s="43"/>
      <c r="AB582" s="43"/>
      <c r="AC582" s="43"/>
      <c r="AD582" s="43"/>
      <c r="AE582" s="43"/>
      <c r="AF582" s="43"/>
      <c r="AG582" s="43"/>
      <c r="AH582" s="43"/>
      <c r="AI582" s="43"/>
      <c r="AJ582" s="43"/>
      <c r="AK582" s="43"/>
      <c r="AL582" s="43"/>
      <c r="AM582" s="43"/>
      <c r="AN582" s="43"/>
      <c r="AO582" s="43"/>
      <c r="AP582" s="43"/>
      <c r="AQ582" s="43"/>
      <c r="AR582" s="43"/>
    </row>
    <row r="583" customFormat="false" ht="12" hidden="false" customHeight="false" outlineLevel="2" collapsed="false">
      <c r="A583" s="35" t="s">
        <v>601</v>
      </c>
      <c r="B583" s="35" t="s">
        <v>637</v>
      </c>
      <c r="C583" s="36" t="n">
        <v>280367.566160902</v>
      </c>
      <c r="D583" s="36" t="n">
        <v>515901.676840853</v>
      </c>
      <c r="E583" s="36" t="n">
        <v>562122.476565472</v>
      </c>
      <c r="F583" s="36" t="n">
        <v>442787.57209026</v>
      </c>
      <c r="G583" s="36" t="n">
        <v>487378.244864325</v>
      </c>
      <c r="H583" s="36" t="n">
        <f aca="false">IF(E583&gt;G583,E583,G583)</f>
        <v>562122.476565472</v>
      </c>
      <c r="I583" s="37" t="str">
        <f aca="false">IF(E583&gt;G583,"single","multi")</f>
        <v>single</v>
      </c>
      <c r="J583" s="38" t="n">
        <f aca="false">(K583-H583)</f>
        <v>-38678.3415692762</v>
      </c>
      <c r="K583" s="39" t="n">
        <v>523444.134996196</v>
      </c>
      <c r="L583" s="40" t="n">
        <f aca="false">J583/K583</f>
        <v>-0.0738920144163183</v>
      </c>
      <c r="M583" s="36" t="n">
        <v>278494.874752168</v>
      </c>
      <c r="N583" s="41" t="n">
        <v>519043.079084671</v>
      </c>
      <c r="O583" s="36" t="n">
        <v>797537.953836839</v>
      </c>
      <c r="P583" s="42" t="n">
        <v>0</v>
      </c>
      <c r="Q583" s="36" t="n">
        <v>797537.953836839</v>
      </c>
      <c r="R583" s="43"/>
      <c r="S583" s="43"/>
      <c r="T583" s="43"/>
      <c r="U583" s="43"/>
      <c r="V583" s="43"/>
      <c r="W583" s="43"/>
      <c r="X583" s="43"/>
      <c r="Y583" s="43"/>
      <c r="Z583" s="43"/>
      <c r="AA583" s="43"/>
      <c r="AB583" s="43"/>
      <c r="AC583" s="43"/>
      <c r="AD583" s="43"/>
      <c r="AE583" s="43"/>
      <c r="AF583" s="43"/>
      <c r="AG583" s="43"/>
      <c r="AH583" s="43"/>
      <c r="AI583" s="43"/>
      <c r="AJ583" s="43"/>
      <c r="AK583" s="43"/>
      <c r="AL583" s="43"/>
      <c r="AM583" s="43"/>
      <c r="AN583" s="43"/>
      <c r="AO583" s="43"/>
      <c r="AP583" s="43"/>
      <c r="AQ583" s="43"/>
      <c r="AR583" s="43"/>
    </row>
    <row r="584" customFormat="false" ht="12" hidden="false" customHeight="false" outlineLevel="2" collapsed="false">
      <c r="A584" s="35" t="s">
        <v>601</v>
      </c>
      <c r="B584" s="35" t="s">
        <v>638</v>
      </c>
      <c r="C584" s="36" t="n">
        <v>566609.195621087</v>
      </c>
      <c r="D584" s="36" t="n">
        <v>157973.621727198</v>
      </c>
      <c r="E584" s="36" t="n">
        <v>171085.479887044</v>
      </c>
      <c r="F584" s="36" t="n">
        <v>140377.276022591</v>
      </c>
      <c r="G584" s="36" t="n">
        <v>153579.091238218</v>
      </c>
      <c r="H584" s="36" t="n">
        <f aca="false">IF(E584&gt;G584,E584,G584)</f>
        <v>171085.479887044</v>
      </c>
      <c r="I584" s="37" t="str">
        <f aca="false">IF(E584&gt;G584,"single","multi")</f>
        <v>single</v>
      </c>
      <c r="J584" s="38" t="n">
        <f aca="false">(K584-H584)</f>
        <v>-11771.9943686398</v>
      </c>
      <c r="K584" s="39" t="n">
        <v>159313.485518404</v>
      </c>
      <c r="L584" s="40" t="n">
        <f aca="false">J584/K584</f>
        <v>-0.0738920144163183</v>
      </c>
      <c r="M584" s="36" t="n">
        <v>562728.821018548</v>
      </c>
      <c r="N584" s="41" t="n">
        <v>157947.119721659</v>
      </c>
      <c r="O584" s="36" t="n">
        <v>720675.940740207</v>
      </c>
      <c r="P584" s="42" t="n">
        <v>0</v>
      </c>
      <c r="Q584" s="36" t="n">
        <v>720675.940740207</v>
      </c>
      <c r="R584" s="43"/>
      <c r="S584" s="43"/>
      <c r="T584" s="43"/>
      <c r="U584" s="43"/>
      <c r="V584" s="43"/>
      <c r="W584" s="43"/>
      <c r="X584" s="43"/>
      <c r="Y584" s="43"/>
      <c r="Z584" s="43"/>
      <c r="AA584" s="43"/>
      <c r="AB584" s="43"/>
      <c r="AC584" s="43"/>
      <c r="AD584" s="43"/>
      <c r="AE584" s="43"/>
      <c r="AF584" s="43"/>
      <c r="AG584" s="43"/>
      <c r="AH584" s="43"/>
      <c r="AI584" s="43"/>
      <c r="AJ584" s="43"/>
      <c r="AK584" s="43"/>
      <c r="AL584" s="43"/>
      <c r="AM584" s="43"/>
      <c r="AN584" s="43"/>
      <c r="AO584" s="43"/>
      <c r="AP584" s="43"/>
      <c r="AQ584" s="43"/>
      <c r="AR584" s="43"/>
    </row>
    <row r="585" customFormat="false" ht="12" hidden="false" customHeight="false" outlineLevel="2" collapsed="false">
      <c r="A585" s="35" t="s">
        <v>601</v>
      </c>
      <c r="B585" s="35" t="s">
        <v>639</v>
      </c>
      <c r="C585" s="36" t="n">
        <v>1421776.1400066</v>
      </c>
      <c r="D585" s="36" t="n">
        <v>571307.055779662</v>
      </c>
      <c r="E585" s="36" t="n">
        <v>633604.107230345</v>
      </c>
      <c r="F585" s="36" t="n">
        <v>568020.476755711</v>
      </c>
      <c r="G585" s="36" t="n">
        <v>636383.76751661</v>
      </c>
      <c r="H585" s="36" t="n">
        <f aca="false">IF(E585&gt;G585,E585,G585)</f>
        <v>636383.76751661</v>
      </c>
      <c r="I585" s="37" t="str">
        <f aca="false">IF(E585&gt;G585,"single","multi")</f>
        <v>multi</v>
      </c>
      <c r="J585" s="38" t="n">
        <f aca="false">(K585-H585)</f>
        <v>-43788.0884599058</v>
      </c>
      <c r="K585" s="39" t="n">
        <v>592595.679056704</v>
      </c>
      <c r="L585" s="40" t="n">
        <f aca="false">J585/K585</f>
        <v>-0.0738920144163182</v>
      </c>
      <c r="M585" s="36" t="n">
        <v>1413532.52056127</v>
      </c>
      <c r="N585" s="41" t="n">
        <v>588134.552060057</v>
      </c>
      <c r="O585" s="36" t="n">
        <v>2001667.07262133</v>
      </c>
      <c r="P585" s="42" t="n">
        <v>0</v>
      </c>
      <c r="Q585" s="36" t="n">
        <v>2001667.07262133</v>
      </c>
      <c r="R585" s="43"/>
      <c r="S585" s="43"/>
      <c r="T585" s="43"/>
      <c r="U585" s="43"/>
      <c r="V585" s="43"/>
      <c r="W585" s="43"/>
      <c r="X585" s="43"/>
      <c r="Y585" s="43"/>
      <c r="Z585" s="43"/>
      <c r="AA585" s="43"/>
      <c r="AB585" s="43"/>
      <c r="AC585" s="43"/>
      <c r="AD585" s="43"/>
      <c r="AE585" s="43"/>
      <c r="AF585" s="43"/>
      <c r="AG585" s="43"/>
      <c r="AH585" s="43"/>
      <c r="AI585" s="43"/>
      <c r="AJ585" s="43"/>
      <c r="AK585" s="43"/>
      <c r="AL585" s="43"/>
      <c r="AM585" s="43"/>
      <c r="AN585" s="43"/>
      <c r="AO585" s="43"/>
      <c r="AP585" s="43"/>
      <c r="AQ585" s="43"/>
      <c r="AR585" s="43"/>
    </row>
    <row r="586" customFormat="false" ht="24" hidden="false" customHeight="false" outlineLevel="2" collapsed="false">
      <c r="A586" s="35" t="s">
        <v>601</v>
      </c>
      <c r="B586" s="35" t="s">
        <v>640</v>
      </c>
      <c r="C586" s="36" t="n">
        <v>1054098.79821612</v>
      </c>
      <c r="D586" s="36" t="n">
        <v>265025.713971696</v>
      </c>
      <c r="E586" s="36" t="n">
        <v>278416.97938093</v>
      </c>
      <c r="F586" s="36" t="n">
        <v>239485.577782511</v>
      </c>
      <c r="G586" s="36" t="n">
        <v>254152.141895478</v>
      </c>
      <c r="H586" s="36" t="n">
        <f aca="false">IF(E586&gt;G586,E586,G586)</f>
        <v>278416.97938093</v>
      </c>
      <c r="I586" s="37" t="str">
        <f aca="false">IF(E586&gt;G586,"single","multi")</f>
        <v>single</v>
      </c>
      <c r="J586" s="38" t="n">
        <f aca="false">(K586-H586)</f>
        <v>-19157.2254733128</v>
      </c>
      <c r="K586" s="39" t="n">
        <v>259259.753907617</v>
      </c>
      <c r="L586" s="40" t="n">
        <f aca="false">J586/K586</f>
        <v>-0.0738920144163183</v>
      </c>
      <c r="M586" s="36" t="n">
        <v>1053819.69767596</v>
      </c>
      <c r="N586" s="41" t="n">
        <v>258740.092610873</v>
      </c>
      <c r="O586" s="36" t="n">
        <v>1312559.79028683</v>
      </c>
      <c r="P586" s="42" t="n">
        <v>0</v>
      </c>
      <c r="Q586" s="36" t="n">
        <v>1312559.79028683</v>
      </c>
      <c r="R586" s="43"/>
      <c r="S586" s="43"/>
      <c r="T586" s="43"/>
      <c r="U586" s="43"/>
      <c r="V586" s="43"/>
      <c r="W586" s="43"/>
      <c r="X586" s="43"/>
      <c r="Y586" s="43"/>
      <c r="Z586" s="43"/>
      <c r="AA586" s="43"/>
      <c r="AB586" s="43"/>
      <c r="AC586" s="43"/>
      <c r="AD586" s="43"/>
      <c r="AE586" s="43"/>
      <c r="AF586" s="43"/>
      <c r="AG586" s="43"/>
      <c r="AH586" s="43"/>
      <c r="AI586" s="43"/>
      <c r="AJ586" s="43"/>
      <c r="AK586" s="43"/>
      <c r="AL586" s="43"/>
      <c r="AM586" s="43"/>
      <c r="AN586" s="43"/>
      <c r="AO586" s="43"/>
      <c r="AP586" s="43"/>
      <c r="AQ586" s="43"/>
      <c r="AR586" s="43"/>
    </row>
    <row r="587" customFormat="false" ht="12" hidden="false" customHeight="false" outlineLevel="2" collapsed="false">
      <c r="A587" s="35" t="s">
        <v>601</v>
      </c>
      <c r="B587" s="35" t="s">
        <v>641</v>
      </c>
      <c r="C587" s="36" t="n">
        <v>972089.674207445</v>
      </c>
      <c r="D587" s="36" t="n">
        <v>85506.8457790425</v>
      </c>
      <c r="E587" s="36" t="n">
        <v>92603.9397197434</v>
      </c>
      <c r="F587" s="36" t="n">
        <v>154956.832951918</v>
      </c>
      <c r="G587" s="36" t="n">
        <v>169529.786160532</v>
      </c>
      <c r="H587" s="36" t="n">
        <f aca="false">IF(E587&gt;G587,E587,G587)</f>
        <v>169529.786160532</v>
      </c>
      <c r="I587" s="37" t="str">
        <f aca="false">IF(E587&gt;G587,"single","multi")</f>
        <v>multi</v>
      </c>
      <c r="J587" s="38" t="n">
        <f aca="false">(K587-H587)</f>
        <v>-11664.9506978391</v>
      </c>
      <c r="K587" s="39" t="n">
        <v>157864.835462693</v>
      </c>
      <c r="L587" s="40" t="n">
        <f aca="false">J587/K587</f>
        <v>-0.0738920144163183</v>
      </c>
      <c r="M587" s="36" t="n">
        <v>967466.863277366</v>
      </c>
      <c r="N587" s="41" t="n">
        <v>156840.710572952</v>
      </c>
      <c r="O587" s="36" t="n">
        <v>1124307.57385032</v>
      </c>
      <c r="P587" s="42" t="n">
        <v>0</v>
      </c>
      <c r="Q587" s="36" t="n">
        <v>1124307.57385032</v>
      </c>
      <c r="R587" s="43"/>
      <c r="S587" s="43"/>
      <c r="T587" s="43"/>
      <c r="U587" s="43"/>
      <c r="V587" s="43"/>
      <c r="W587" s="43"/>
      <c r="X587" s="43"/>
      <c r="Y587" s="43"/>
      <c r="Z587" s="43"/>
      <c r="AA587" s="43"/>
      <c r="AB587" s="43"/>
      <c r="AC587" s="43"/>
      <c r="AD587" s="43"/>
      <c r="AE587" s="43"/>
      <c r="AF587" s="43"/>
      <c r="AG587" s="43"/>
      <c r="AH587" s="43"/>
      <c r="AI587" s="43"/>
      <c r="AJ587" s="43"/>
      <c r="AK587" s="43"/>
      <c r="AL587" s="43"/>
      <c r="AM587" s="43"/>
      <c r="AN587" s="43"/>
      <c r="AO587" s="43"/>
      <c r="AP587" s="43"/>
      <c r="AQ587" s="43"/>
      <c r="AR587" s="43"/>
    </row>
    <row r="588" customFormat="false" ht="24" hidden="false" customHeight="false" outlineLevel="2" collapsed="false">
      <c r="A588" s="35" t="s">
        <v>601</v>
      </c>
      <c r="B588" s="35" t="s">
        <v>642</v>
      </c>
      <c r="C588" s="36" t="n">
        <v>924957.25406316</v>
      </c>
      <c r="D588" s="36" t="n">
        <v>646672.90599159</v>
      </c>
      <c r="E588" s="36" t="n">
        <v>690886.959157196</v>
      </c>
      <c r="F588" s="36" t="n">
        <v>572777.522189067</v>
      </c>
      <c r="G588" s="36" t="n">
        <v>618180.072939727</v>
      </c>
      <c r="H588" s="36" t="n">
        <f aca="false">IF(E588&gt;G588,E588,G588)</f>
        <v>690886.959157196</v>
      </c>
      <c r="I588" s="37" t="str">
        <f aca="false">IF(E588&gt;G588,"single","multi")</f>
        <v>single</v>
      </c>
      <c r="J588" s="38" t="n">
        <f aca="false">(K588-H588)</f>
        <v>-47538.3264432198</v>
      </c>
      <c r="K588" s="39" t="n">
        <v>643348.632713976</v>
      </c>
      <c r="L588" s="40" t="n">
        <f aca="false">J588/K588</f>
        <v>-0.0738920144163183</v>
      </c>
      <c r="M588" s="36" t="n">
        <v>918116.482137704</v>
      </c>
      <c r="N588" s="41" t="n">
        <v>637479.369633436</v>
      </c>
      <c r="O588" s="36" t="n">
        <v>1555595.85177114</v>
      </c>
      <c r="P588" s="42" t="n">
        <v>0</v>
      </c>
      <c r="Q588" s="36" t="n">
        <v>1555595.85177114</v>
      </c>
      <c r="R588" s="43"/>
      <c r="S588" s="43"/>
      <c r="T588" s="43"/>
      <c r="U588" s="43"/>
      <c r="V588" s="43"/>
      <c r="W588" s="43"/>
      <c r="X588" s="43"/>
      <c r="Y588" s="43"/>
      <c r="Z588" s="43"/>
      <c r="AA588" s="43"/>
      <c r="AB588" s="43"/>
      <c r="AC588" s="43"/>
      <c r="AD588" s="43"/>
      <c r="AE588" s="43"/>
      <c r="AF588" s="43"/>
      <c r="AG588" s="43"/>
      <c r="AH588" s="43"/>
      <c r="AI588" s="43"/>
      <c r="AJ588" s="43"/>
      <c r="AK588" s="43"/>
      <c r="AL588" s="43"/>
      <c r="AM588" s="43"/>
      <c r="AN588" s="43"/>
      <c r="AO588" s="43"/>
      <c r="AP588" s="43"/>
      <c r="AQ588" s="43"/>
      <c r="AR588" s="43"/>
    </row>
    <row r="589" customFormat="false" ht="12" hidden="false" customHeight="false" outlineLevel="2" collapsed="false">
      <c r="A589" s="35" t="s">
        <v>601</v>
      </c>
      <c r="B589" s="35" t="s">
        <v>643</v>
      </c>
      <c r="C589" s="36" t="n">
        <v>2818522.64150893</v>
      </c>
      <c r="D589" s="36" t="n">
        <v>1888524.94618515</v>
      </c>
      <c r="E589" s="36" t="n">
        <v>1996018.25834639</v>
      </c>
      <c r="F589" s="36" t="n">
        <v>1779575.05195208</v>
      </c>
      <c r="G589" s="36" t="n">
        <v>1900048.98526785</v>
      </c>
      <c r="H589" s="36" t="n">
        <f aca="false">IF(E589&gt;G589,E589,G589)</f>
        <v>1996018.25834639</v>
      </c>
      <c r="I589" s="37" t="str">
        <f aca="false">IF(E589&gt;G589,"single","multi")</f>
        <v>single</v>
      </c>
      <c r="J589" s="38" t="n">
        <f aca="false">(K589-H589)</f>
        <v>-137341.378780183</v>
      </c>
      <c r="K589" s="39" t="n">
        <v>1858676.8795662</v>
      </c>
      <c r="L589" s="40" t="n">
        <f aca="false">J589/K589</f>
        <v>-0.0738920144163182</v>
      </c>
      <c r="M589" s="36" t="n">
        <v>2805482.57860775</v>
      </c>
      <c r="N589" s="41" t="n">
        <v>1846858.30184263</v>
      </c>
      <c r="O589" s="36" t="n">
        <v>4652340.88045038</v>
      </c>
      <c r="P589" s="42" t="n">
        <v>0</v>
      </c>
      <c r="Q589" s="36" t="n">
        <v>4652340.88045038</v>
      </c>
      <c r="R589" s="43"/>
      <c r="S589" s="43"/>
      <c r="T589" s="43"/>
      <c r="U589" s="43"/>
      <c r="V589" s="43"/>
      <c r="W589" s="43"/>
      <c r="X589" s="43"/>
      <c r="Y589" s="43"/>
      <c r="Z589" s="43"/>
      <c r="AA589" s="43"/>
      <c r="AB589" s="43"/>
      <c r="AC589" s="43"/>
      <c r="AD589" s="43"/>
      <c r="AE589" s="43"/>
      <c r="AF589" s="43"/>
      <c r="AG589" s="43"/>
      <c r="AH589" s="43"/>
      <c r="AI589" s="43"/>
      <c r="AJ589" s="43"/>
      <c r="AK589" s="43"/>
      <c r="AL589" s="43"/>
      <c r="AM589" s="43"/>
      <c r="AN589" s="43"/>
      <c r="AO589" s="43"/>
      <c r="AP589" s="43"/>
      <c r="AQ589" s="43"/>
      <c r="AR589" s="43"/>
    </row>
    <row r="590" s="51" customFormat="true" ht="24" hidden="false" customHeight="false" outlineLevel="1" collapsed="false">
      <c r="A590" s="44" t="s">
        <v>644</v>
      </c>
      <c r="B590" s="44"/>
      <c r="C590" s="45" t="n">
        <f aca="false">SUBTOTAL(9,C548:C589)</f>
        <v>21380170.6789878</v>
      </c>
      <c r="D590" s="45" t="n">
        <f aca="false">SUBTOTAL(9,D548:D589)</f>
        <v>26027076.3747833</v>
      </c>
      <c r="E590" s="45" t="n">
        <f aca="false">SUBTOTAL(9,E548:E589)</f>
        <v>27703848.3570788</v>
      </c>
      <c r="F590" s="45" t="n">
        <f aca="false">SUBTOTAL(9,F548:F589)</f>
        <v>26282050.2913529</v>
      </c>
      <c r="G590" s="45" t="n">
        <f aca="false">SUBTOTAL(9,G548:G589)</f>
        <v>28281635.4824792</v>
      </c>
      <c r="H590" s="45" t="n">
        <f aca="false">SUBTOTAL(9,H548:H589)</f>
        <v>29888632.570175</v>
      </c>
      <c r="I590" s="45"/>
      <c r="J590" s="46" t="n">
        <f aca="false">SUBTOTAL(9,J548:J589)</f>
        <v>-2056567.3634884</v>
      </c>
      <c r="K590" s="46" t="n">
        <f aca="false">SUBTOTAL(9,K548:K589)</f>
        <v>27832065.2066866</v>
      </c>
      <c r="L590" s="47"/>
      <c r="M590" s="45" t="n">
        <f aca="false">SUBTOTAL(9,M548:M589)</f>
        <v>21676928.5455811</v>
      </c>
      <c r="N590" s="48" t="n">
        <f aca="false">SUBTOTAL(9,N548:N589)</f>
        <v>27838446.7694544</v>
      </c>
      <c r="O590" s="45" t="n">
        <f aca="false">SUBTOTAL(9,O548:O589)</f>
        <v>49515375.3150356</v>
      </c>
      <c r="P590" s="45" t="n">
        <f aca="false">SUBTOTAL(9,P548:P589)</f>
        <v>-301918</v>
      </c>
      <c r="Q590" s="45" t="n">
        <f aca="false">SUBTOTAL(9,Q548:Q589)</f>
        <v>49213457.3150356</v>
      </c>
      <c r="R590" s="50"/>
      <c r="S590" s="50"/>
      <c r="T590" s="50"/>
      <c r="U590" s="50"/>
      <c r="V590" s="50"/>
      <c r="W590" s="50"/>
      <c r="X590" s="50"/>
      <c r="Y590" s="50"/>
      <c r="Z590" s="50"/>
      <c r="AA590" s="50"/>
      <c r="AB590" s="50"/>
      <c r="AC590" s="50"/>
      <c r="AD590" s="50"/>
      <c r="AE590" s="50"/>
      <c r="AF590" s="50"/>
      <c r="AG590" s="50"/>
      <c r="AH590" s="50"/>
      <c r="AI590" s="50"/>
      <c r="AJ590" s="50"/>
      <c r="AK590" s="50"/>
      <c r="AL590" s="50"/>
      <c r="AM590" s="50"/>
      <c r="AN590" s="50"/>
      <c r="AO590" s="50"/>
      <c r="AP590" s="50"/>
      <c r="AQ590" s="50"/>
      <c r="AR590" s="50"/>
    </row>
    <row r="591" s="51" customFormat="true" ht="12" hidden="false" customHeight="false" outlineLevel="0" collapsed="false">
      <c r="A591" s="44" t="s">
        <v>645</v>
      </c>
      <c r="B591" s="44"/>
      <c r="C591" s="45" t="n">
        <f aca="false">SUBTOTAL(9,C5:C589)</f>
        <v>299165189.354709</v>
      </c>
      <c r="D591" s="45" t="n">
        <f aca="false">SUBTOTAL(9,D5:D589)</f>
        <v>320934810.645291</v>
      </c>
      <c r="E591" s="45" t="n">
        <f aca="false">SUBTOTAL(9,E5:E589)</f>
        <v>320934810.645291</v>
      </c>
      <c r="F591" s="45" t="n">
        <f aca="false">SUBTOTAL(9,F5:F589)</f>
        <v>320934810.64529</v>
      </c>
      <c r="G591" s="45" t="n">
        <f aca="false">SUBTOTAL(9,G5:G589)</f>
        <v>320934810.645291</v>
      </c>
      <c r="H591" s="45" t="n">
        <f aca="false">SUBTOTAL(9,H5:H589)</f>
        <v>344649330.300191</v>
      </c>
      <c r="I591" s="45"/>
      <c r="J591" s="46" t="n">
        <f aca="false">SUBTOTAL(9,J5:J589)</f>
        <v>-23714519.6549002</v>
      </c>
      <c r="K591" s="46" t="n">
        <f aca="false">SUBTOTAL(9,K5:K589)</f>
        <v>320934810.645291</v>
      </c>
      <c r="L591" s="47"/>
      <c r="M591" s="45" t="n">
        <f aca="false">SUBTOTAL(9,M5:M589)</f>
        <v>300142333.856249</v>
      </c>
      <c r="N591" s="48" t="n">
        <f aca="false">SUBTOTAL(9,N5:N589)</f>
        <v>319957666.143751</v>
      </c>
      <c r="O591" s="45" t="n">
        <f aca="false">SUBTOTAL(9,O5:O589)</f>
        <v>620100000</v>
      </c>
      <c r="P591" s="45" t="n">
        <f aca="false">SUBTOTAL(9,P5:P589)</f>
        <v>-6432309</v>
      </c>
      <c r="Q591" s="45" t="n">
        <f aca="false">SUBTOTAL(9,Q5:Q589)</f>
        <v>613667691</v>
      </c>
      <c r="R591" s="50"/>
      <c r="S591" s="50"/>
      <c r="T591" s="50"/>
      <c r="U591" s="50"/>
      <c r="V591" s="50"/>
      <c r="W591" s="50"/>
      <c r="X591" s="50"/>
      <c r="Y591" s="50"/>
      <c r="Z591" s="50"/>
      <c r="AA591" s="50"/>
      <c r="AB591" s="50"/>
      <c r="AC591" s="50"/>
      <c r="AD591" s="50"/>
      <c r="AE591" s="50"/>
      <c r="AF591" s="50"/>
      <c r="AG591" s="50"/>
      <c r="AH591" s="50"/>
      <c r="AI591" s="50"/>
      <c r="AJ591" s="50"/>
      <c r="AK591" s="50"/>
      <c r="AL591" s="50"/>
      <c r="AM591" s="50"/>
      <c r="AN591" s="50"/>
      <c r="AO591" s="50"/>
      <c r="AP591" s="50"/>
      <c r="AQ591" s="50"/>
      <c r="AR591" s="50"/>
    </row>
    <row r="592" customFormat="false" ht="12" hidden="false" customHeight="false" outlineLevel="0" collapsed="false">
      <c r="C592" s="52"/>
      <c r="M592" s="53"/>
      <c r="P592" s="54"/>
      <c r="Q592" s="54"/>
    </row>
    <row r="593" customFormat="false" ht="12" hidden="false" customHeight="false" outlineLevel="0" collapsed="false">
      <c r="C593" s="52"/>
      <c r="M593" s="53"/>
      <c r="P593" s="54"/>
      <c r="Q593" s="54"/>
    </row>
    <row r="594" customFormat="false" ht="12" hidden="false" customHeight="false" outlineLevel="0" collapsed="false">
      <c r="C594" s="52"/>
      <c r="M594" s="53"/>
      <c r="P594" s="54"/>
      <c r="Q594" s="54"/>
    </row>
    <row r="595" customFormat="false" ht="12" hidden="false" customHeight="false" outlineLevel="0" collapsed="false">
      <c r="C595" s="52"/>
      <c r="M595" s="53"/>
      <c r="P595" s="54"/>
      <c r="Q595" s="54"/>
    </row>
    <row r="596" customFormat="false" ht="12" hidden="false" customHeight="false" outlineLevel="0" collapsed="false">
      <c r="C596" s="52"/>
      <c r="M596" s="53"/>
      <c r="P596" s="54"/>
      <c r="Q596" s="54"/>
    </row>
    <row r="597" customFormat="false" ht="12" hidden="false" customHeight="false" outlineLevel="0" collapsed="false">
      <c r="C597" s="52"/>
      <c r="M597" s="53"/>
      <c r="P597" s="54"/>
      <c r="Q597" s="54"/>
    </row>
    <row r="598" customFormat="false" ht="12" hidden="false" customHeight="false" outlineLevel="0" collapsed="false">
      <c r="C598" s="52"/>
      <c r="M598" s="53"/>
      <c r="P598" s="54"/>
      <c r="Q598" s="54"/>
    </row>
    <row r="599" customFormat="false" ht="12" hidden="false" customHeight="false" outlineLevel="0" collapsed="false">
      <c r="C599" s="52"/>
      <c r="M599" s="53"/>
      <c r="P599" s="54"/>
      <c r="Q599" s="54"/>
    </row>
    <row r="600" customFormat="false" ht="12" hidden="false" customHeight="false" outlineLevel="0" collapsed="false">
      <c r="C600" s="52"/>
      <c r="M600" s="53"/>
    </row>
    <row r="601" customFormat="false" ht="12" hidden="false" customHeight="false" outlineLevel="0" collapsed="false">
      <c r="C601" s="52"/>
      <c r="M601" s="53"/>
    </row>
    <row r="602" customFormat="false" ht="12" hidden="false" customHeight="false" outlineLevel="0" collapsed="false">
      <c r="C602" s="52"/>
      <c r="M602" s="53"/>
    </row>
    <row r="603" customFormat="false" ht="12" hidden="false" customHeight="false" outlineLevel="0" collapsed="false">
      <c r="C603" s="52"/>
      <c r="M603" s="53"/>
    </row>
    <row r="604" customFormat="false" ht="12" hidden="false" customHeight="false" outlineLevel="0" collapsed="false">
      <c r="C604" s="52"/>
      <c r="M604" s="53"/>
    </row>
    <row r="605" customFormat="false" ht="12" hidden="false" customHeight="false" outlineLevel="0" collapsed="false">
      <c r="C605" s="52"/>
      <c r="M605" s="53"/>
    </row>
    <row r="606" customFormat="false" ht="12" hidden="false" customHeight="false" outlineLevel="0" collapsed="false">
      <c r="C606" s="52"/>
      <c r="M606" s="53"/>
    </row>
    <row r="607" customFormat="false" ht="12" hidden="false" customHeight="false" outlineLevel="0" collapsed="false">
      <c r="C607" s="52"/>
      <c r="M607" s="53"/>
    </row>
    <row r="608" customFormat="false" ht="12" hidden="false" customHeight="false" outlineLevel="0" collapsed="false">
      <c r="C608" s="52"/>
      <c r="M608" s="53"/>
    </row>
    <row r="609" customFormat="false" ht="12" hidden="false" customHeight="false" outlineLevel="0" collapsed="false">
      <c r="C609" s="52"/>
      <c r="M609" s="53"/>
    </row>
    <row r="610" customFormat="false" ht="12" hidden="false" customHeight="false" outlineLevel="0" collapsed="false">
      <c r="C610" s="52"/>
      <c r="M610" s="53"/>
    </row>
    <row r="611" customFormat="false" ht="12" hidden="false" customHeight="false" outlineLevel="0" collapsed="false">
      <c r="C611" s="52"/>
      <c r="M611" s="53"/>
    </row>
    <row r="612" customFormat="false" ht="12" hidden="false" customHeight="false" outlineLevel="0" collapsed="false">
      <c r="C612" s="52"/>
      <c r="M612" s="53"/>
    </row>
    <row r="613" customFormat="false" ht="12" hidden="false" customHeight="false" outlineLevel="0" collapsed="false">
      <c r="C613" s="52"/>
      <c r="M613" s="53"/>
    </row>
    <row r="614" customFormat="false" ht="12" hidden="false" customHeight="false" outlineLevel="0" collapsed="false">
      <c r="C614" s="52"/>
      <c r="M614" s="53"/>
    </row>
    <row r="615" customFormat="false" ht="12" hidden="false" customHeight="false" outlineLevel="0" collapsed="false">
      <c r="C615" s="52"/>
      <c r="M615" s="53"/>
    </row>
    <row r="616" customFormat="false" ht="12" hidden="false" customHeight="false" outlineLevel="0" collapsed="false">
      <c r="C616" s="52"/>
    </row>
    <row r="617" customFormat="false" ht="12" hidden="false" customHeight="false" outlineLevel="0" collapsed="false">
      <c r="C617" s="52"/>
    </row>
    <row r="618" customFormat="false" ht="12" hidden="false" customHeight="false" outlineLevel="0" collapsed="false">
      <c r="C618" s="52"/>
    </row>
    <row r="619" customFormat="false" ht="12" hidden="false" customHeight="false" outlineLevel="0" collapsed="false">
      <c r="C619" s="52"/>
    </row>
    <row r="620" customFormat="false" ht="12" hidden="false" customHeight="false" outlineLevel="0" collapsed="false">
      <c r="C620" s="52"/>
    </row>
    <row r="621" customFormat="false" ht="12" hidden="false" customHeight="false" outlineLevel="0" collapsed="false">
      <c r="C621" s="52"/>
    </row>
    <row r="622" customFormat="false" ht="12" hidden="false" customHeight="false" outlineLevel="0" collapsed="false">
      <c r="C622" s="52"/>
    </row>
    <row r="623" customFormat="false" ht="12" hidden="false" customHeight="false" outlineLevel="0" collapsed="false">
      <c r="C623" s="52"/>
    </row>
    <row r="624" customFormat="false" ht="12" hidden="false" customHeight="false" outlineLevel="0" collapsed="false">
      <c r="C624" s="52"/>
    </row>
    <row r="625" customFormat="false" ht="12" hidden="false" customHeight="false" outlineLevel="0" collapsed="false">
      <c r="C625" s="52"/>
    </row>
    <row r="626" customFormat="false" ht="12" hidden="false" customHeight="false" outlineLevel="0" collapsed="false">
      <c r="C626" s="52"/>
    </row>
    <row r="627" customFormat="false" ht="12" hidden="false" customHeight="false" outlineLevel="0" collapsed="false">
      <c r="C627" s="52"/>
    </row>
    <row r="628" customFormat="false" ht="12" hidden="false" customHeight="false" outlineLevel="0" collapsed="false">
      <c r="C628" s="52"/>
    </row>
    <row r="629" customFormat="false" ht="12" hidden="false" customHeight="false" outlineLevel="0" collapsed="false">
      <c r="C629" s="52"/>
    </row>
    <row r="630" customFormat="false" ht="12" hidden="false" customHeight="false" outlineLevel="0" collapsed="false">
      <c r="C630" s="52"/>
    </row>
    <row r="631" customFormat="false" ht="12" hidden="false" customHeight="false" outlineLevel="0" collapsed="false">
      <c r="C631" s="52"/>
    </row>
    <row r="632" customFormat="false" ht="12" hidden="false" customHeight="false" outlineLevel="0" collapsed="false">
      <c r="C632" s="52"/>
    </row>
    <row r="633" customFormat="false" ht="12" hidden="false" customHeight="false" outlineLevel="0" collapsed="false">
      <c r="C633" s="52"/>
    </row>
    <row r="634" customFormat="false" ht="12" hidden="false" customHeight="false" outlineLevel="0" collapsed="false">
      <c r="C634" s="52"/>
    </row>
    <row r="635" customFormat="false" ht="12" hidden="false" customHeight="false" outlineLevel="0" collapsed="false">
      <c r="C635" s="52"/>
    </row>
    <row r="636" customFormat="false" ht="12" hidden="false" customHeight="false" outlineLevel="0" collapsed="false">
      <c r="C636" s="52"/>
    </row>
    <row r="637" customFormat="false" ht="12" hidden="false" customHeight="false" outlineLevel="0" collapsed="false">
      <c r="C637" s="52"/>
    </row>
    <row r="638" customFormat="false" ht="12" hidden="false" customHeight="false" outlineLevel="0" collapsed="false">
      <c r="C638" s="52"/>
    </row>
    <row r="639" customFormat="false" ht="12" hidden="false" customHeight="false" outlineLevel="0" collapsed="false">
      <c r="C639" s="52"/>
    </row>
    <row r="640" customFormat="false" ht="12" hidden="false" customHeight="false" outlineLevel="0" collapsed="false">
      <c r="C640" s="52"/>
    </row>
    <row r="641" customFormat="false" ht="12" hidden="false" customHeight="false" outlineLevel="0" collapsed="false">
      <c r="C641" s="52"/>
    </row>
    <row r="642" customFormat="false" ht="12" hidden="false" customHeight="false" outlineLevel="0" collapsed="false">
      <c r="C642" s="52"/>
    </row>
    <row r="643" customFormat="false" ht="12" hidden="false" customHeight="false" outlineLevel="0" collapsed="false">
      <c r="C643" s="52"/>
    </row>
    <row r="644" customFormat="false" ht="12" hidden="false" customHeight="false" outlineLevel="0" collapsed="false">
      <c r="C644" s="52"/>
    </row>
    <row r="645" customFormat="false" ht="12" hidden="false" customHeight="false" outlineLevel="0" collapsed="false">
      <c r="C645" s="52"/>
    </row>
    <row r="646" customFormat="false" ht="12" hidden="false" customHeight="false" outlineLevel="0" collapsed="false">
      <c r="C646" s="52"/>
    </row>
    <row r="647" customFormat="false" ht="12" hidden="false" customHeight="false" outlineLevel="0" collapsed="false">
      <c r="C647" s="52"/>
    </row>
    <row r="648" customFormat="false" ht="12" hidden="false" customHeight="false" outlineLevel="0" collapsed="false">
      <c r="C648" s="52"/>
    </row>
    <row r="649" customFormat="false" ht="12" hidden="false" customHeight="false" outlineLevel="0" collapsed="false">
      <c r="C649" s="52"/>
    </row>
    <row r="650" customFormat="false" ht="12" hidden="false" customHeight="false" outlineLevel="0" collapsed="false">
      <c r="C650" s="52"/>
    </row>
    <row r="651" customFormat="false" ht="12" hidden="false" customHeight="false" outlineLevel="0" collapsed="false">
      <c r="C651" s="52"/>
    </row>
    <row r="652" customFormat="false" ht="12" hidden="false" customHeight="false" outlineLevel="0" collapsed="false">
      <c r="C652" s="52"/>
    </row>
    <row r="653" customFormat="false" ht="12" hidden="false" customHeight="false" outlineLevel="0" collapsed="false">
      <c r="C653" s="52"/>
    </row>
    <row r="654" customFormat="false" ht="12" hidden="false" customHeight="false" outlineLevel="0" collapsed="false">
      <c r="C654" s="52"/>
    </row>
    <row r="655" customFormat="false" ht="12" hidden="false" customHeight="false" outlineLevel="0" collapsed="false">
      <c r="C655" s="52"/>
    </row>
    <row r="656" customFormat="false" ht="12" hidden="false" customHeight="false" outlineLevel="0" collapsed="false">
      <c r="C656" s="52"/>
    </row>
    <row r="657" customFormat="false" ht="12" hidden="false" customHeight="false" outlineLevel="0" collapsed="false">
      <c r="C657" s="52"/>
    </row>
    <row r="658" customFormat="false" ht="12" hidden="false" customHeight="false" outlineLevel="0" collapsed="false">
      <c r="C658" s="52"/>
    </row>
    <row r="659" customFormat="false" ht="12" hidden="false" customHeight="false" outlineLevel="0" collapsed="false">
      <c r="C659" s="52"/>
    </row>
    <row r="660" customFormat="false" ht="12" hidden="false" customHeight="false" outlineLevel="0" collapsed="false">
      <c r="C660" s="52"/>
    </row>
    <row r="661" customFormat="false" ht="12" hidden="false" customHeight="false" outlineLevel="0" collapsed="false">
      <c r="C661" s="52"/>
    </row>
    <row r="662" customFormat="false" ht="12" hidden="false" customHeight="false" outlineLevel="0" collapsed="false">
      <c r="C662" s="52"/>
    </row>
    <row r="663" customFormat="false" ht="12" hidden="false" customHeight="false" outlineLevel="0" collapsed="false">
      <c r="C663" s="52"/>
    </row>
    <row r="664" customFormat="false" ht="12" hidden="false" customHeight="false" outlineLevel="0" collapsed="false">
      <c r="C664" s="52"/>
    </row>
    <row r="665" customFormat="false" ht="12" hidden="false" customHeight="false" outlineLevel="0" collapsed="false">
      <c r="C665" s="52"/>
    </row>
    <row r="666" customFormat="false" ht="12" hidden="false" customHeight="false" outlineLevel="0" collapsed="false">
      <c r="C666" s="52"/>
    </row>
    <row r="667" customFormat="false" ht="12" hidden="false" customHeight="false" outlineLevel="0" collapsed="false">
      <c r="C667" s="52"/>
    </row>
    <row r="668" customFormat="false" ht="12" hidden="false" customHeight="false" outlineLevel="0" collapsed="false">
      <c r="C668" s="52"/>
    </row>
    <row r="669" customFormat="false" ht="12" hidden="false" customHeight="false" outlineLevel="0" collapsed="false">
      <c r="C669" s="52"/>
    </row>
    <row r="670" customFormat="false" ht="12" hidden="false" customHeight="false" outlineLevel="0" collapsed="false">
      <c r="C670" s="52"/>
    </row>
    <row r="671" customFormat="false" ht="12" hidden="false" customHeight="false" outlineLevel="0" collapsed="false">
      <c r="C671" s="52"/>
    </row>
    <row r="672" customFormat="false" ht="12" hidden="false" customHeight="false" outlineLevel="0" collapsed="false">
      <c r="C672" s="52"/>
    </row>
    <row r="673" customFormat="false" ht="12" hidden="false" customHeight="false" outlineLevel="0" collapsed="false">
      <c r="C673" s="52"/>
    </row>
    <row r="674" customFormat="false" ht="12" hidden="false" customHeight="false" outlineLevel="0" collapsed="false">
      <c r="C674" s="52"/>
    </row>
    <row r="675" customFormat="false" ht="12" hidden="false" customHeight="false" outlineLevel="0" collapsed="false">
      <c r="C675" s="52"/>
    </row>
    <row r="676" customFormat="false" ht="12" hidden="false" customHeight="false" outlineLevel="0" collapsed="false">
      <c r="C676" s="52"/>
    </row>
    <row r="677" customFormat="false" ht="12" hidden="false" customHeight="false" outlineLevel="0" collapsed="false">
      <c r="C677" s="52"/>
    </row>
    <row r="678" customFormat="false" ht="12" hidden="false" customHeight="false" outlineLevel="0" collapsed="false">
      <c r="C678" s="52"/>
    </row>
    <row r="679" customFormat="false" ht="12" hidden="false" customHeight="false" outlineLevel="0" collapsed="false">
      <c r="C679" s="52"/>
    </row>
    <row r="680" customFormat="false" ht="12" hidden="false" customHeight="false" outlineLevel="0" collapsed="false">
      <c r="C680" s="52"/>
    </row>
    <row r="681" customFormat="false" ht="12" hidden="false" customHeight="false" outlineLevel="0" collapsed="false">
      <c r="C681" s="52"/>
    </row>
    <row r="682" customFormat="false" ht="12" hidden="false" customHeight="false" outlineLevel="0" collapsed="false">
      <c r="C682" s="52"/>
    </row>
    <row r="683" customFormat="false" ht="12" hidden="false" customHeight="false" outlineLevel="0" collapsed="false">
      <c r="C683" s="52"/>
    </row>
    <row r="684" customFormat="false" ht="12" hidden="false" customHeight="false" outlineLevel="0" collapsed="false">
      <c r="C684" s="52"/>
    </row>
    <row r="685" customFormat="false" ht="12" hidden="false" customHeight="false" outlineLevel="0" collapsed="false">
      <c r="C685" s="52"/>
    </row>
    <row r="686" customFormat="false" ht="12" hidden="false" customHeight="false" outlineLevel="0" collapsed="false">
      <c r="C686" s="52"/>
    </row>
    <row r="687" customFormat="false" ht="12" hidden="false" customHeight="false" outlineLevel="0" collapsed="false">
      <c r="C687" s="52"/>
    </row>
    <row r="688" customFormat="false" ht="12" hidden="false" customHeight="false" outlineLevel="0" collapsed="false">
      <c r="C688" s="52"/>
    </row>
    <row r="689" customFormat="false" ht="12" hidden="false" customHeight="false" outlineLevel="0" collapsed="false">
      <c r="C689" s="52"/>
    </row>
    <row r="690" customFormat="false" ht="12" hidden="false" customHeight="false" outlineLevel="0" collapsed="false">
      <c r="C690" s="52"/>
    </row>
    <row r="691" customFormat="false" ht="12" hidden="false" customHeight="false" outlineLevel="0" collapsed="false">
      <c r="C691" s="52"/>
    </row>
    <row r="692" customFormat="false" ht="12" hidden="false" customHeight="false" outlineLevel="0" collapsed="false">
      <c r="C692" s="55"/>
    </row>
    <row r="693" customFormat="false" ht="12" hidden="false" customHeight="false" outlineLevel="0" collapsed="false">
      <c r="C693" s="55"/>
    </row>
    <row r="694" customFormat="false" ht="12" hidden="false" customHeight="false" outlineLevel="0" collapsed="false">
      <c r="C694" s="55"/>
    </row>
    <row r="695" customFormat="false" ht="12" hidden="false" customHeight="false" outlineLevel="0" collapsed="false">
      <c r="C695" s="55"/>
    </row>
    <row r="696" customFormat="false" ht="12" hidden="false" customHeight="false" outlineLevel="0" collapsed="false">
      <c r="C696" s="55"/>
    </row>
    <row r="697" customFormat="false" ht="12" hidden="false" customHeight="false" outlineLevel="0" collapsed="false">
      <c r="C697" s="55"/>
    </row>
    <row r="698" customFormat="false" ht="12" hidden="false" customHeight="false" outlineLevel="0" collapsed="false">
      <c r="C698" s="55"/>
    </row>
    <row r="699" customFormat="false" ht="12" hidden="false" customHeight="false" outlineLevel="0" collapsed="false">
      <c r="C699" s="55"/>
    </row>
    <row r="700" customFormat="false" ht="12" hidden="false" customHeight="false" outlineLevel="0" collapsed="false">
      <c r="C700" s="55"/>
    </row>
    <row r="701" customFormat="false" ht="12" hidden="false" customHeight="false" outlineLevel="0" collapsed="false">
      <c r="C701" s="55"/>
    </row>
    <row r="702" customFormat="false" ht="12" hidden="false" customHeight="false" outlineLevel="0" collapsed="false">
      <c r="C702" s="55"/>
    </row>
    <row r="703" customFormat="false" ht="12" hidden="false" customHeight="false" outlineLevel="0" collapsed="false">
      <c r="C703" s="55"/>
    </row>
    <row r="704" customFormat="false" ht="12" hidden="false" customHeight="false" outlineLevel="0" collapsed="false">
      <c r="C704" s="55"/>
    </row>
    <row r="705" customFormat="false" ht="12" hidden="false" customHeight="false" outlineLevel="0" collapsed="false">
      <c r="C705" s="55"/>
    </row>
    <row r="706" customFormat="false" ht="12" hidden="false" customHeight="false" outlineLevel="0" collapsed="false">
      <c r="C706" s="55"/>
    </row>
    <row r="707" customFormat="false" ht="12" hidden="false" customHeight="false" outlineLevel="0" collapsed="false">
      <c r="C707" s="55"/>
    </row>
    <row r="708" customFormat="false" ht="12" hidden="false" customHeight="false" outlineLevel="0" collapsed="false">
      <c r="C708" s="55"/>
    </row>
    <row r="709" customFormat="false" ht="12" hidden="false" customHeight="false" outlineLevel="0" collapsed="false">
      <c r="C709" s="55"/>
    </row>
    <row r="710" customFormat="false" ht="12" hidden="false" customHeight="false" outlineLevel="0" collapsed="false">
      <c r="C710" s="55"/>
    </row>
    <row r="711" customFormat="false" ht="12" hidden="false" customHeight="false" outlineLevel="0" collapsed="false">
      <c r="C711" s="55"/>
    </row>
    <row r="712" customFormat="false" ht="12" hidden="false" customHeight="false" outlineLevel="0" collapsed="false">
      <c r="C712" s="55"/>
    </row>
    <row r="713" customFormat="false" ht="12" hidden="false" customHeight="false" outlineLevel="0" collapsed="false">
      <c r="C713" s="55"/>
    </row>
    <row r="714" customFormat="false" ht="12" hidden="false" customHeight="false" outlineLevel="0" collapsed="false">
      <c r="C714" s="55"/>
    </row>
    <row r="715" customFormat="false" ht="12" hidden="false" customHeight="false" outlineLevel="0" collapsed="false">
      <c r="C715" s="55"/>
    </row>
    <row r="716" customFormat="false" ht="12" hidden="false" customHeight="false" outlineLevel="0" collapsed="false">
      <c r="C716" s="55"/>
    </row>
    <row r="717" customFormat="false" ht="12" hidden="false" customHeight="false" outlineLevel="0" collapsed="false">
      <c r="C717" s="55"/>
    </row>
    <row r="718" customFormat="false" ht="12" hidden="false" customHeight="false" outlineLevel="0" collapsed="false">
      <c r="C718" s="55"/>
    </row>
    <row r="719" customFormat="false" ht="12" hidden="false" customHeight="false" outlineLevel="0" collapsed="false">
      <c r="C719" s="55"/>
    </row>
    <row r="720" customFormat="false" ht="12" hidden="false" customHeight="false" outlineLevel="0" collapsed="false">
      <c r="C720" s="55"/>
    </row>
    <row r="721" customFormat="false" ht="12" hidden="false" customHeight="false" outlineLevel="0" collapsed="false">
      <c r="C721" s="55"/>
    </row>
    <row r="722" customFormat="false" ht="12" hidden="false" customHeight="false" outlineLevel="0" collapsed="false">
      <c r="C722" s="55"/>
    </row>
    <row r="723" customFormat="false" ht="12" hidden="false" customHeight="false" outlineLevel="0" collapsed="false">
      <c r="C723" s="55"/>
    </row>
    <row r="724" customFormat="false" ht="12" hidden="false" customHeight="false" outlineLevel="0" collapsed="false">
      <c r="C724" s="55"/>
    </row>
    <row r="725" customFormat="false" ht="12" hidden="false" customHeight="false" outlineLevel="0" collapsed="false">
      <c r="C725" s="55"/>
    </row>
    <row r="726" customFormat="false" ht="12" hidden="false" customHeight="false" outlineLevel="0" collapsed="false">
      <c r="C726" s="55"/>
    </row>
    <row r="727" customFormat="false" ht="12" hidden="false" customHeight="false" outlineLevel="0" collapsed="false">
      <c r="C727" s="55"/>
    </row>
    <row r="728" customFormat="false" ht="12" hidden="false" customHeight="false" outlineLevel="0" collapsed="false">
      <c r="C728" s="55"/>
    </row>
    <row r="729" customFormat="false" ht="12" hidden="false" customHeight="false" outlineLevel="0" collapsed="false">
      <c r="C729" s="55"/>
    </row>
    <row r="730" customFormat="false" ht="12" hidden="false" customHeight="false" outlineLevel="0" collapsed="false">
      <c r="C730" s="55"/>
    </row>
    <row r="731" customFormat="false" ht="12" hidden="false" customHeight="false" outlineLevel="0" collapsed="false">
      <c r="C731" s="55"/>
    </row>
    <row r="732" customFormat="false" ht="12" hidden="false" customHeight="false" outlineLevel="0" collapsed="false">
      <c r="C732" s="55"/>
    </row>
    <row r="733" customFormat="false" ht="12" hidden="false" customHeight="false" outlineLevel="0" collapsed="false">
      <c r="C733" s="55"/>
    </row>
    <row r="734" customFormat="false" ht="12" hidden="false" customHeight="false" outlineLevel="0" collapsed="false">
      <c r="C734" s="55"/>
    </row>
    <row r="735" customFormat="false" ht="12" hidden="false" customHeight="false" outlineLevel="0" collapsed="false">
      <c r="C735" s="55"/>
    </row>
    <row r="736" customFormat="false" ht="12" hidden="false" customHeight="false" outlineLevel="0" collapsed="false">
      <c r="C736" s="55"/>
    </row>
    <row r="737" customFormat="false" ht="12" hidden="false" customHeight="false" outlineLevel="0" collapsed="false">
      <c r="C737" s="55"/>
    </row>
    <row r="738" customFormat="false" ht="12" hidden="false" customHeight="false" outlineLevel="0" collapsed="false">
      <c r="C738" s="55"/>
    </row>
    <row r="739" customFormat="false" ht="12" hidden="false" customHeight="false" outlineLevel="0" collapsed="false">
      <c r="C739" s="55"/>
    </row>
    <row r="740" customFormat="false" ht="12" hidden="false" customHeight="false" outlineLevel="0" collapsed="false">
      <c r="C740" s="55"/>
    </row>
    <row r="741" customFormat="false" ht="12" hidden="false" customHeight="false" outlineLevel="0" collapsed="false">
      <c r="C741" s="55"/>
    </row>
    <row r="742" customFormat="false" ht="12" hidden="false" customHeight="false" outlineLevel="0" collapsed="false">
      <c r="C742" s="55"/>
    </row>
    <row r="743" customFormat="false" ht="12" hidden="false" customHeight="false" outlineLevel="0" collapsed="false">
      <c r="C743" s="55"/>
    </row>
    <row r="744" customFormat="false" ht="12" hidden="false" customHeight="false" outlineLevel="0" collapsed="false">
      <c r="C744" s="55"/>
    </row>
    <row r="745" customFormat="false" ht="12" hidden="false" customHeight="false" outlineLevel="0" collapsed="false">
      <c r="C745" s="55"/>
    </row>
    <row r="746" customFormat="false" ht="12" hidden="false" customHeight="false" outlineLevel="0" collapsed="false">
      <c r="C746" s="55"/>
    </row>
    <row r="747" customFormat="false" ht="12" hidden="false" customHeight="false" outlineLevel="0" collapsed="false">
      <c r="C747" s="55"/>
    </row>
    <row r="748" customFormat="false" ht="12" hidden="false" customHeight="false" outlineLevel="0" collapsed="false">
      <c r="C748" s="55"/>
    </row>
    <row r="749" customFormat="false" ht="12" hidden="false" customHeight="false" outlineLevel="0" collapsed="false">
      <c r="C749" s="55"/>
    </row>
    <row r="750" customFormat="false" ht="12" hidden="false" customHeight="false" outlineLevel="0" collapsed="false">
      <c r="C750" s="55"/>
    </row>
    <row r="751" customFormat="false" ht="12" hidden="false" customHeight="false" outlineLevel="0" collapsed="false">
      <c r="C751" s="55"/>
    </row>
    <row r="752" customFormat="false" ht="12" hidden="false" customHeight="false" outlineLevel="0" collapsed="false">
      <c r="C752" s="55"/>
    </row>
    <row r="753" customFormat="false" ht="12" hidden="false" customHeight="false" outlineLevel="0" collapsed="false">
      <c r="C753" s="55"/>
    </row>
    <row r="754" customFormat="false" ht="12" hidden="false" customHeight="false" outlineLevel="0" collapsed="false">
      <c r="C754" s="55"/>
    </row>
    <row r="755" customFormat="false" ht="12" hidden="false" customHeight="false" outlineLevel="0" collapsed="false">
      <c r="C755" s="55"/>
    </row>
    <row r="756" customFormat="false" ht="12" hidden="false" customHeight="false" outlineLevel="0" collapsed="false">
      <c r="C756" s="55"/>
    </row>
    <row r="757" customFormat="false" ht="12" hidden="false" customHeight="false" outlineLevel="0" collapsed="false">
      <c r="C757" s="55"/>
    </row>
    <row r="758" customFormat="false" ht="12" hidden="false" customHeight="false" outlineLevel="0" collapsed="false">
      <c r="C758" s="55"/>
    </row>
    <row r="759" customFormat="false" ht="12" hidden="false" customHeight="false" outlineLevel="0" collapsed="false">
      <c r="C759" s="55"/>
    </row>
    <row r="760" customFormat="false" ht="12" hidden="false" customHeight="false" outlineLevel="0" collapsed="false">
      <c r="C760" s="55"/>
    </row>
    <row r="761" customFormat="false" ht="12" hidden="false" customHeight="false" outlineLevel="0" collapsed="false">
      <c r="C761" s="55"/>
    </row>
    <row r="762" customFormat="false" ht="12" hidden="false" customHeight="false" outlineLevel="0" collapsed="false">
      <c r="C762" s="55"/>
    </row>
    <row r="763" customFormat="false" ht="12" hidden="false" customHeight="false" outlineLevel="0" collapsed="false">
      <c r="C763" s="55"/>
    </row>
    <row r="764" customFormat="false" ht="12" hidden="false" customHeight="false" outlineLevel="0" collapsed="false">
      <c r="C764" s="55"/>
    </row>
    <row r="765" customFormat="false" ht="12" hidden="false" customHeight="false" outlineLevel="0" collapsed="false">
      <c r="C765" s="55"/>
    </row>
    <row r="766" customFormat="false" ht="12" hidden="false" customHeight="false" outlineLevel="0" collapsed="false">
      <c r="C766" s="55"/>
    </row>
    <row r="767" customFormat="false" ht="12" hidden="false" customHeight="false" outlineLevel="0" collapsed="false">
      <c r="C767" s="55"/>
    </row>
    <row r="768" customFormat="false" ht="12" hidden="false" customHeight="false" outlineLevel="0" collapsed="false">
      <c r="C768" s="55"/>
    </row>
    <row r="769" customFormat="false" ht="12" hidden="false" customHeight="false" outlineLevel="0" collapsed="false">
      <c r="C769" s="55"/>
    </row>
    <row r="770" customFormat="false" ht="12" hidden="false" customHeight="false" outlineLevel="0" collapsed="false">
      <c r="C770" s="55"/>
    </row>
    <row r="771" customFormat="false" ht="12" hidden="false" customHeight="false" outlineLevel="0" collapsed="false">
      <c r="C771" s="55"/>
    </row>
    <row r="772" customFormat="false" ht="12" hidden="false" customHeight="false" outlineLevel="0" collapsed="false">
      <c r="C772" s="55"/>
    </row>
    <row r="773" customFormat="false" ht="12" hidden="false" customHeight="false" outlineLevel="0" collapsed="false">
      <c r="C773" s="55"/>
    </row>
    <row r="774" customFormat="false" ht="12" hidden="false" customHeight="false" outlineLevel="0" collapsed="false">
      <c r="C774" s="55"/>
    </row>
    <row r="775" customFormat="false" ht="12" hidden="false" customHeight="false" outlineLevel="0" collapsed="false">
      <c r="C775" s="55"/>
    </row>
    <row r="776" customFormat="false" ht="12" hidden="false" customHeight="false" outlineLevel="0" collapsed="false">
      <c r="C776" s="55"/>
    </row>
    <row r="777" customFormat="false" ht="12" hidden="false" customHeight="false" outlineLevel="0" collapsed="false">
      <c r="C777" s="55"/>
    </row>
    <row r="778" customFormat="false" ht="12" hidden="false" customHeight="false" outlineLevel="0" collapsed="false">
      <c r="C778" s="55"/>
    </row>
    <row r="779" customFormat="false" ht="12" hidden="false" customHeight="false" outlineLevel="0" collapsed="false">
      <c r="C779" s="55"/>
    </row>
    <row r="780" customFormat="false" ht="12" hidden="false" customHeight="false" outlineLevel="0" collapsed="false">
      <c r="C780" s="55"/>
    </row>
    <row r="781" customFormat="false" ht="12" hidden="false" customHeight="false" outlineLevel="0" collapsed="false">
      <c r="C781" s="55"/>
    </row>
    <row r="782" customFormat="false" ht="12" hidden="false" customHeight="false" outlineLevel="0" collapsed="false">
      <c r="C782" s="55"/>
    </row>
    <row r="783" customFormat="false" ht="12" hidden="false" customHeight="false" outlineLevel="0" collapsed="false">
      <c r="C783" s="55"/>
    </row>
    <row r="784" customFormat="false" ht="12" hidden="false" customHeight="false" outlineLevel="0" collapsed="false">
      <c r="C784" s="55"/>
    </row>
    <row r="785" customFormat="false" ht="12" hidden="false" customHeight="false" outlineLevel="0" collapsed="false">
      <c r="C785" s="55"/>
    </row>
    <row r="786" customFormat="false" ht="12" hidden="false" customHeight="false" outlineLevel="0" collapsed="false">
      <c r="C786" s="55"/>
    </row>
    <row r="787" customFormat="false" ht="12" hidden="false" customHeight="false" outlineLevel="0" collapsed="false">
      <c r="C787" s="55"/>
    </row>
    <row r="788" customFormat="false" ht="12" hidden="false" customHeight="false" outlineLevel="0" collapsed="false">
      <c r="C788" s="55"/>
    </row>
    <row r="789" customFormat="false" ht="12" hidden="false" customHeight="false" outlineLevel="0" collapsed="false">
      <c r="C789" s="55"/>
    </row>
    <row r="790" customFormat="false" ht="12" hidden="false" customHeight="false" outlineLevel="0" collapsed="false">
      <c r="C790" s="55"/>
    </row>
    <row r="791" customFormat="false" ht="12" hidden="false" customHeight="false" outlineLevel="0" collapsed="false">
      <c r="C791" s="55"/>
    </row>
    <row r="792" customFormat="false" ht="12" hidden="false" customHeight="false" outlineLevel="0" collapsed="false">
      <c r="C792" s="55"/>
    </row>
    <row r="793" customFormat="false" ht="12" hidden="false" customHeight="false" outlineLevel="0" collapsed="false">
      <c r="C793" s="55"/>
    </row>
    <row r="794" customFormat="false" ht="12" hidden="false" customHeight="false" outlineLevel="0" collapsed="false">
      <c r="C794" s="55"/>
    </row>
    <row r="795" customFormat="false" ht="12" hidden="false" customHeight="false" outlineLevel="0" collapsed="false">
      <c r="C795" s="55"/>
    </row>
    <row r="796" customFormat="false" ht="12" hidden="false" customHeight="false" outlineLevel="0" collapsed="false">
      <c r="C796" s="55"/>
    </row>
    <row r="797" customFormat="false" ht="12" hidden="false" customHeight="false" outlineLevel="0" collapsed="false">
      <c r="C797" s="55"/>
    </row>
    <row r="798" customFormat="false" ht="12" hidden="false" customHeight="false" outlineLevel="0" collapsed="false">
      <c r="C798" s="55"/>
    </row>
    <row r="799" customFormat="false" ht="12" hidden="false" customHeight="false" outlineLevel="0" collapsed="false">
      <c r="C799" s="55"/>
    </row>
    <row r="800" customFormat="false" ht="12" hidden="false" customHeight="false" outlineLevel="0" collapsed="false">
      <c r="C800" s="55"/>
    </row>
    <row r="801" customFormat="false" ht="12" hidden="false" customHeight="false" outlineLevel="0" collapsed="false">
      <c r="C801" s="55"/>
    </row>
    <row r="802" customFormat="false" ht="12" hidden="false" customHeight="false" outlineLevel="0" collapsed="false">
      <c r="C802" s="55"/>
    </row>
    <row r="803" customFormat="false" ht="12" hidden="false" customHeight="false" outlineLevel="0" collapsed="false">
      <c r="C803" s="55"/>
    </row>
    <row r="804" customFormat="false" ht="12" hidden="false" customHeight="false" outlineLevel="0" collapsed="false">
      <c r="C804" s="55"/>
    </row>
    <row r="805" customFormat="false" ht="12" hidden="false" customHeight="false" outlineLevel="0" collapsed="false">
      <c r="C805" s="55"/>
    </row>
    <row r="806" customFormat="false" ht="12" hidden="false" customHeight="false" outlineLevel="0" collapsed="false">
      <c r="C806" s="55"/>
    </row>
    <row r="807" customFormat="false" ht="12" hidden="false" customHeight="false" outlineLevel="0" collapsed="false">
      <c r="C807" s="55"/>
    </row>
    <row r="808" customFormat="false" ht="12" hidden="false" customHeight="false" outlineLevel="0" collapsed="false">
      <c r="C808" s="55"/>
    </row>
    <row r="809" customFormat="false" ht="12" hidden="false" customHeight="false" outlineLevel="0" collapsed="false">
      <c r="C809" s="55"/>
    </row>
    <row r="810" customFormat="false" ht="12" hidden="false" customHeight="false" outlineLevel="0" collapsed="false">
      <c r="C810" s="55"/>
    </row>
    <row r="811" customFormat="false" ht="12" hidden="false" customHeight="false" outlineLevel="0" collapsed="false">
      <c r="C811" s="55"/>
    </row>
    <row r="812" customFormat="false" ht="12" hidden="false" customHeight="false" outlineLevel="0" collapsed="false">
      <c r="C812" s="55"/>
    </row>
  </sheetData>
  <mergeCells count="4">
    <mergeCell ref="A1:Q1"/>
    <mergeCell ref="D3:E3"/>
    <mergeCell ref="F3:G3"/>
    <mergeCell ref="J3:P3"/>
  </mergeCells>
  <printOptions headings="false" gridLines="false" gridLinesSet="true" horizontalCentered="true" verticalCentered="false"/>
  <pageMargins left="0.2" right="0.290277777777778" top="0.629861111111111" bottom="0.740277777777778" header="0.511811023622047" footer="0.5"/>
  <pageSetup paperSize="5" scale="100" fitToWidth="1" fitToHeight="31" pageOrder="downThenOver" orientation="landscape" blackAndWhite="false" draft="false" cellComments="none" horizontalDpi="300" verticalDpi="300" copies="1"/>
  <headerFooter differentFirst="false" differentOddEven="false">
    <oddHeader/>
    <oddFooter>&amp;CPage &amp;P of &amp;N, August 18, 200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03"/>
  <sheetViews>
    <sheetView showFormulas="false" showGridLines="true" showRowColHeaders="true" showZeros="true" rightToLeft="false" tabSelected="false" showOutlineSymbols="true" defaultGridColor="true" view="normal" topLeftCell="D1" colorId="64" zoomScale="100" zoomScaleNormal="100" zoomScalePageLayoutView="75" workbookViewId="0">
      <selection pane="topLeft" activeCell="D3" activeCellId="0" sqref="D3"/>
    </sheetView>
  </sheetViews>
  <sheetFormatPr defaultColWidth="8.9921875" defaultRowHeight="12.75" zeroHeight="false" outlineLevelRow="0" outlineLevelCol="0"/>
  <cols>
    <col collapsed="false" customWidth="true" hidden="true" outlineLevel="0" max="1" min="1" style="56" width="8.36"/>
    <col collapsed="false" customWidth="true" hidden="true" outlineLevel="0" max="2" min="2" style="56" width="5.62"/>
    <col collapsed="false" customWidth="true" hidden="true" outlineLevel="0" max="3" min="3" style="56" width="5.74"/>
    <col collapsed="false" customWidth="true" hidden="false" outlineLevel="0" max="4" min="4" style="56" width="34.74"/>
    <col collapsed="false" customWidth="true" hidden="false" outlineLevel="0" max="5" min="5" style="56" width="15.49"/>
    <col collapsed="false" customWidth="true" hidden="false" outlineLevel="0" max="6" min="6" style="57" width="15.24"/>
    <col collapsed="false" customWidth="true" hidden="false" outlineLevel="0" max="7" min="7" style="57" width="12.99"/>
    <col collapsed="false" customWidth="true" hidden="false" outlineLevel="0" max="8" min="8" style="57" width="11.74"/>
    <col collapsed="false" customWidth="true" hidden="false" outlineLevel="0" max="9" min="9" style="57" width="12.74"/>
    <col collapsed="false" customWidth="true" hidden="false" outlineLevel="0" max="10" min="10" style="57" width="14.62"/>
    <col collapsed="false" customWidth="true" hidden="false" outlineLevel="0" max="11" min="11" style="57" width="12.37"/>
    <col collapsed="false" customWidth="true" hidden="false" outlineLevel="0" max="12" min="12" style="57" width="14.99"/>
    <col collapsed="false" customWidth="true" hidden="false" outlineLevel="0" max="13" min="13" style="56" width="11.62"/>
    <col collapsed="false" customWidth="true" hidden="false" outlineLevel="0" max="14" min="14" style="56" width="15.74"/>
    <col collapsed="false" customWidth="true" hidden="false" outlineLevel="0" max="15" min="15" style="56" width="21.24"/>
    <col collapsed="false" customWidth="true" hidden="false" outlineLevel="0" max="16" min="16" style="56" width="21.49"/>
    <col collapsed="false" customWidth="true" hidden="false" outlineLevel="0" max="17" min="17" style="56" width="24.11"/>
    <col collapsed="false" customWidth="true" hidden="false" outlineLevel="0" max="18" min="18" style="56" width="18.86"/>
    <col collapsed="false" customWidth="true" hidden="false" outlineLevel="0" max="19" min="19" style="56" width="18.11"/>
    <col collapsed="false" customWidth="false" hidden="false" outlineLevel="0" max="20" min="20" style="58" width="8.99"/>
    <col collapsed="false" customWidth="false" hidden="false" outlineLevel="0" max="257" min="21" style="56" width="8.99"/>
  </cols>
  <sheetData>
    <row r="1" customFormat="false" ht="19.5" hidden="false" customHeight="true" outlineLevel="0" collapsed="false">
      <c r="A1" s="59" t="s">
        <v>646</v>
      </c>
      <c r="B1" s="59"/>
      <c r="C1" s="59"/>
      <c r="D1" s="59"/>
      <c r="E1" s="59"/>
      <c r="F1" s="59"/>
      <c r="G1" s="59"/>
      <c r="H1" s="59"/>
      <c r="I1" s="59"/>
      <c r="J1" s="59"/>
      <c r="K1" s="59"/>
      <c r="L1" s="59"/>
      <c r="M1" s="59"/>
      <c r="N1" s="59"/>
      <c r="O1" s="59"/>
      <c r="P1" s="59"/>
      <c r="Q1" s="59"/>
      <c r="R1" s="59"/>
      <c r="S1" s="59"/>
    </row>
    <row r="2" customFormat="false" ht="20.25" hidden="false" customHeight="true" outlineLevel="0" collapsed="false">
      <c r="A2" s="60"/>
      <c r="B2" s="60"/>
      <c r="C2" s="61"/>
      <c r="D2" s="62"/>
      <c r="E2" s="63"/>
      <c r="F2" s="64" t="s">
        <v>647</v>
      </c>
      <c r="G2" s="64"/>
      <c r="H2" s="64"/>
      <c r="I2" s="64"/>
      <c r="J2" s="64"/>
      <c r="K2" s="64"/>
      <c r="L2" s="64"/>
      <c r="M2" s="65" t="s">
        <v>648</v>
      </c>
      <c r="N2" s="65"/>
      <c r="O2" s="65"/>
      <c r="P2" s="65"/>
      <c r="Q2" s="65"/>
      <c r="R2" s="65"/>
      <c r="S2" s="65"/>
    </row>
    <row r="3" customFormat="false" ht="124.5" hidden="false" customHeight="true" outlineLevel="0" collapsed="false">
      <c r="A3" s="66"/>
      <c r="B3" s="66"/>
      <c r="C3" s="67"/>
      <c r="D3" s="68" t="s">
        <v>649</v>
      </c>
      <c r="E3" s="69" t="s">
        <v>650</v>
      </c>
      <c r="F3" s="70" t="s">
        <v>651</v>
      </c>
      <c r="G3" s="70" t="s">
        <v>652</v>
      </c>
      <c r="H3" s="70" t="s">
        <v>653</v>
      </c>
      <c r="I3" s="70" t="s">
        <v>654</v>
      </c>
      <c r="J3" s="70" t="s">
        <v>655</v>
      </c>
      <c r="K3" s="70" t="s">
        <v>656</v>
      </c>
      <c r="L3" s="70" t="s">
        <v>657</v>
      </c>
      <c r="M3" s="71" t="s">
        <v>651</v>
      </c>
      <c r="N3" s="71" t="s">
        <v>652</v>
      </c>
      <c r="O3" s="71" t="s">
        <v>653</v>
      </c>
      <c r="P3" s="71" t="s">
        <v>654</v>
      </c>
      <c r="Q3" s="71" t="s">
        <v>655</v>
      </c>
      <c r="R3" s="71" t="s">
        <v>656</v>
      </c>
      <c r="S3" s="72" t="s">
        <v>657</v>
      </c>
    </row>
    <row r="4" customFormat="false" ht="12.75" hidden="false" customHeight="false" outlineLevel="0" collapsed="false">
      <c r="A4" s="73"/>
      <c r="B4" s="73"/>
      <c r="C4" s="74"/>
      <c r="D4" s="75"/>
      <c r="E4" s="76"/>
      <c r="F4" s="77"/>
      <c r="G4" s="77"/>
      <c r="H4" s="77"/>
      <c r="I4" s="77"/>
      <c r="J4" s="77"/>
      <c r="K4" s="77"/>
      <c r="L4" s="77"/>
      <c r="M4" s="78"/>
      <c r="N4" s="78"/>
      <c r="O4" s="78"/>
      <c r="P4" s="78"/>
      <c r="Q4" s="78"/>
      <c r="R4" s="78"/>
      <c r="S4" s="78"/>
    </row>
    <row r="5" s="57" customFormat="true" ht="12.75" hidden="false" customHeight="false" outlineLevel="0" collapsed="false">
      <c r="A5" s="79"/>
      <c r="B5" s="79"/>
      <c r="C5" s="80"/>
      <c r="D5" s="81" t="s">
        <v>52</v>
      </c>
      <c r="E5" s="81"/>
      <c r="F5" s="82"/>
      <c r="G5" s="82"/>
      <c r="H5" s="82"/>
      <c r="I5" s="82"/>
      <c r="J5" s="82"/>
      <c r="K5" s="82"/>
      <c r="L5" s="82"/>
      <c r="M5" s="82"/>
      <c r="N5" s="82"/>
      <c r="O5" s="82"/>
      <c r="P5" s="82"/>
      <c r="Q5" s="82"/>
      <c r="R5" s="82"/>
      <c r="S5" s="82"/>
      <c r="T5" s="83"/>
    </row>
    <row r="6" customFormat="false" ht="12.75" hidden="false" customHeight="false" outlineLevel="0" collapsed="false">
      <c r="A6" s="73" t="s">
        <v>52</v>
      </c>
      <c r="B6" s="73" t="s">
        <v>658</v>
      </c>
      <c r="C6" s="74" t="s">
        <v>659</v>
      </c>
      <c r="D6" s="84" t="s">
        <v>53</v>
      </c>
      <c r="E6" s="84" t="str">
        <f aca="false">'[1]2.Tribes Formula Components'!I5</f>
        <v>single</v>
      </c>
      <c r="F6" s="85" t="n">
        <v>660</v>
      </c>
      <c r="G6" s="85" t="n">
        <v>38.1143193871538</v>
      </c>
      <c r="H6" s="85" t="n">
        <v>25.6688273423689</v>
      </c>
      <c r="I6" s="85" t="n">
        <v>42.0035356511491</v>
      </c>
      <c r="J6" s="85" t="n">
        <v>14.7790218031821</v>
      </c>
      <c r="K6" s="85" t="n">
        <v>48.2262816735415</v>
      </c>
      <c r="L6" s="85" t="n">
        <v>105.786682380672</v>
      </c>
      <c r="M6" s="86" t="n">
        <v>660</v>
      </c>
      <c r="N6" s="86" t="n">
        <v>41.3122171945701</v>
      </c>
      <c r="O6" s="86" t="n">
        <v>10.9502262443439</v>
      </c>
      <c r="P6" s="86" t="n">
        <v>33.3484162895928</v>
      </c>
      <c r="Q6" s="86" t="n">
        <v>16.9230769230769</v>
      </c>
      <c r="R6" s="86" t="n">
        <v>54.7511312217195</v>
      </c>
      <c r="S6" s="86" t="n">
        <v>85.6108597285068</v>
      </c>
    </row>
    <row r="7" customFormat="false" ht="12.75" hidden="false" customHeight="false" outlineLevel="0" collapsed="false">
      <c r="A7" s="73" t="s">
        <v>52</v>
      </c>
      <c r="B7" s="73" t="s">
        <v>658</v>
      </c>
      <c r="C7" s="74" t="s">
        <v>660</v>
      </c>
      <c r="D7" s="73" t="s">
        <v>54</v>
      </c>
      <c r="E7" s="73" t="str">
        <f aca="false">'[1]2.Tribes Formula Components'!I6</f>
        <v>single</v>
      </c>
      <c r="F7" s="87" t="n">
        <v>399.752161383285</v>
      </c>
      <c r="G7" s="87" t="n">
        <v>8.43804034582133</v>
      </c>
      <c r="H7" s="87" t="n">
        <v>30.5878962536023</v>
      </c>
      <c r="I7" s="87" t="n">
        <v>24.2593659942363</v>
      </c>
      <c r="J7" s="87" t="n">
        <v>8.43804034582133</v>
      </c>
      <c r="K7" s="87" t="n">
        <v>16.8760806916427</v>
      </c>
      <c r="L7" s="87" t="n">
        <v>18.2853025936599</v>
      </c>
      <c r="M7" s="88" t="n">
        <v>390.259365994236</v>
      </c>
      <c r="N7" s="88" t="n">
        <v>8.43804034582133</v>
      </c>
      <c r="O7" s="88" t="n">
        <v>30.5878962536023</v>
      </c>
      <c r="P7" s="88" t="n">
        <v>24.2593659942363</v>
      </c>
      <c r="Q7" s="88" t="n">
        <v>8.43804034582133</v>
      </c>
      <c r="R7" s="88" t="n">
        <v>16.8760806916427</v>
      </c>
      <c r="S7" s="88" t="n">
        <v>18.2853025936599</v>
      </c>
    </row>
    <row r="8" customFormat="false" ht="12.75" hidden="false" customHeight="false" outlineLevel="0" collapsed="false">
      <c r="A8" s="73" t="s">
        <v>52</v>
      </c>
      <c r="B8" s="73" t="s">
        <v>658</v>
      </c>
      <c r="C8" s="74" t="s">
        <v>661</v>
      </c>
      <c r="D8" s="73" t="s">
        <v>55</v>
      </c>
      <c r="E8" s="73" t="str">
        <f aca="false">'[1]2.Tribes Formula Components'!I7</f>
        <v>multi</v>
      </c>
      <c r="F8" s="87" t="n">
        <v>261.280283505155</v>
      </c>
      <c r="G8" s="87" t="n">
        <v>3.30734536082474</v>
      </c>
      <c r="H8" s="87" t="n">
        <v>13.229381443299</v>
      </c>
      <c r="I8" s="87" t="n">
        <v>17.639175257732</v>
      </c>
      <c r="J8" s="87" t="n">
        <v>22.048969072165</v>
      </c>
      <c r="K8" s="87" t="n">
        <v>11.0244845360825</v>
      </c>
      <c r="L8" s="87" t="n">
        <v>22.1759020618557</v>
      </c>
      <c r="M8" s="88" t="n">
        <v>168.674613402062</v>
      </c>
      <c r="N8" s="88" t="n">
        <v>0</v>
      </c>
      <c r="O8" s="88" t="n">
        <v>11.0244845360825</v>
      </c>
      <c r="P8" s="88" t="n">
        <v>18.7416237113402</v>
      </c>
      <c r="Q8" s="88" t="n">
        <v>26.4587628865979</v>
      </c>
      <c r="R8" s="88" t="n">
        <v>6.61469072164949</v>
      </c>
      <c r="S8" s="88" t="n">
        <v>17.7661082474227</v>
      </c>
    </row>
    <row r="9" customFormat="false" ht="12.75" hidden="false" customHeight="false" outlineLevel="0" collapsed="false">
      <c r="A9" s="73" t="s">
        <v>52</v>
      </c>
      <c r="B9" s="73" t="s">
        <v>658</v>
      </c>
      <c r="C9" s="74" t="s">
        <v>662</v>
      </c>
      <c r="D9" s="73" t="s">
        <v>56</v>
      </c>
      <c r="E9" s="73" t="str">
        <f aca="false">'[1]2.Tribes Formula Components'!I8</f>
        <v>single</v>
      </c>
      <c r="F9" s="87" t="n">
        <v>83.1601061477223</v>
      </c>
      <c r="G9" s="87" t="n">
        <v>4.43520566121185</v>
      </c>
      <c r="H9" s="87" t="n">
        <v>24.3936311366652</v>
      </c>
      <c r="I9" s="87" t="n">
        <v>4.43520566121185</v>
      </c>
      <c r="J9" s="87" t="n">
        <v>13.3056169836356</v>
      </c>
      <c r="K9" s="87" t="n">
        <v>8.87041132242371</v>
      </c>
      <c r="L9" s="87" t="n">
        <v>23.2640424590889</v>
      </c>
      <c r="M9" s="88" t="n">
        <v>76.5072976559045</v>
      </c>
      <c r="N9" s="88" t="n">
        <v>4.43520566121185</v>
      </c>
      <c r="O9" s="88" t="n">
        <v>24.3936311366652</v>
      </c>
      <c r="P9" s="88" t="n">
        <v>4.43520566121185</v>
      </c>
      <c r="Q9" s="88" t="n">
        <v>13.3056169836356</v>
      </c>
      <c r="R9" s="88" t="n">
        <v>8.87041132242371</v>
      </c>
      <c r="S9" s="88" t="n">
        <v>23.2640424590889</v>
      </c>
    </row>
    <row r="10" customFormat="false" ht="12.75" hidden="false" customHeight="false" outlineLevel="0" collapsed="false">
      <c r="A10" s="73" t="s">
        <v>52</v>
      </c>
      <c r="B10" s="73" t="s">
        <v>658</v>
      </c>
      <c r="C10" s="74" t="s">
        <v>663</v>
      </c>
      <c r="D10" s="73" t="s">
        <v>57</v>
      </c>
      <c r="E10" s="73" t="str">
        <f aca="false">'[1]2.Tribes Formula Components'!I9</f>
        <v>single</v>
      </c>
      <c r="F10" s="87" t="n">
        <v>647.898072235763</v>
      </c>
      <c r="G10" s="87" t="n">
        <v>27.5701307334367</v>
      </c>
      <c r="H10" s="87" t="n">
        <v>51.6939951251939</v>
      </c>
      <c r="I10" s="87" t="n">
        <v>28.7188861806633</v>
      </c>
      <c r="J10" s="87" t="n">
        <v>132.106876431051</v>
      </c>
      <c r="K10" s="87" t="n">
        <v>4.59502178890612</v>
      </c>
      <c r="L10" s="87" t="n">
        <v>83.9830120392939</v>
      </c>
      <c r="M10" s="88" t="n">
        <v>620.327941502327</v>
      </c>
      <c r="N10" s="88" t="n">
        <v>27.5701307334367</v>
      </c>
      <c r="O10" s="88" t="n">
        <v>51.6939951251939</v>
      </c>
      <c r="P10" s="88" t="n">
        <v>28.7188861806633</v>
      </c>
      <c r="Q10" s="88" t="n">
        <v>132.106876431051</v>
      </c>
      <c r="R10" s="88" t="n">
        <v>4.59502178890612</v>
      </c>
      <c r="S10" s="88" t="n">
        <v>83.9830120392939</v>
      </c>
    </row>
    <row r="11" customFormat="false" ht="12.75" hidden="false" customHeight="false" outlineLevel="0" collapsed="false">
      <c r="A11" s="73" t="s">
        <v>52</v>
      </c>
      <c r="B11" s="73" t="s">
        <v>658</v>
      </c>
      <c r="C11" s="74" t="s">
        <v>664</v>
      </c>
      <c r="D11" s="73" t="s">
        <v>58</v>
      </c>
      <c r="E11" s="73" t="str">
        <f aca="false">'[1]2.Tribes Formula Components'!I10</f>
        <v>single</v>
      </c>
      <c r="F11" s="87" t="n">
        <v>337.7341014846</v>
      </c>
      <c r="G11" s="87" t="n">
        <v>27.5701307334367</v>
      </c>
      <c r="H11" s="87" t="n">
        <v>21.8263534973041</v>
      </c>
      <c r="I11" s="87" t="n">
        <v>9.19004357781225</v>
      </c>
      <c r="J11" s="87" t="n">
        <v>72.3715931752714</v>
      </c>
      <c r="K11" s="87" t="n">
        <v>13.7850653667184</v>
      </c>
      <c r="L11" s="87" t="n">
        <v>38.5865278085531</v>
      </c>
      <c r="M11" s="88" t="n">
        <v>329.692813354014</v>
      </c>
      <c r="N11" s="88" t="n">
        <v>27.5701307334367</v>
      </c>
      <c r="O11" s="88" t="n">
        <v>21.8263534973041</v>
      </c>
      <c r="P11" s="88" t="n">
        <v>9.19004357781225</v>
      </c>
      <c r="Q11" s="88" t="n">
        <v>72.3715931752714</v>
      </c>
      <c r="R11" s="88" t="n">
        <v>13.7850653667184</v>
      </c>
      <c r="S11" s="88" t="n">
        <v>38.5865278085531</v>
      </c>
    </row>
    <row r="12" customFormat="false" ht="12.75" hidden="false" customHeight="false" outlineLevel="0" collapsed="false">
      <c r="A12" s="73" t="s">
        <v>52</v>
      </c>
      <c r="B12" s="73" t="s">
        <v>658</v>
      </c>
      <c r="C12" s="74" t="s">
        <v>665</v>
      </c>
      <c r="D12" s="73" t="s">
        <v>59</v>
      </c>
      <c r="E12" s="73" t="str">
        <f aca="false">'[1]2.Tribes Formula Components'!I11</f>
        <v>single</v>
      </c>
      <c r="F12" s="87" t="n">
        <v>123.406340057637</v>
      </c>
      <c r="G12" s="87" t="n">
        <v>12.657060518732</v>
      </c>
      <c r="H12" s="87" t="n">
        <v>8.43804034582133</v>
      </c>
      <c r="I12" s="87" t="n">
        <v>10.5475504322767</v>
      </c>
      <c r="J12" s="87" t="n">
        <v>0</v>
      </c>
      <c r="K12" s="87" t="n">
        <v>4.21902017291066</v>
      </c>
      <c r="L12" s="87" t="n">
        <v>9.64265129682998</v>
      </c>
      <c r="M12" s="88" t="n">
        <v>118.132564841499</v>
      </c>
      <c r="N12" s="88" t="n">
        <v>12.657060518732</v>
      </c>
      <c r="O12" s="88" t="n">
        <v>8.43804034582133</v>
      </c>
      <c r="P12" s="88" t="n">
        <v>10.5475504322767</v>
      </c>
      <c r="Q12" s="88" t="n">
        <v>0</v>
      </c>
      <c r="R12" s="88" t="n">
        <v>4.21902017291066</v>
      </c>
      <c r="S12" s="88" t="n">
        <v>9.64265129682998</v>
      </c>
    </row>
    <row r="13" customFormat="false" ht="12.75" hidden="false" customHeight="false" outlineLevel="0" collapsed="false">
      <c r="A13" s="73" t="s">
        <v>52</v>
      </c>
      <c r="B13" s="73" t="s">
        <v>658</v>
      </c>
      <c r="C13" s="74" t="s">
        <v>666</v>
      </c>
      <c r="D13" s="73" t="s">
        <v>60</v>
      </c>
      <c r="E13" s="73" t="str">
        <f aca="false">'[1]2.Tribes Formula Components'!I12</f>
        <v>single</v>
      </c>
      <c r="F13" s="87" t="n">
        <v>734.535682023487</v>
      </c>
      <c r="G13" s="87" t="n">
        <v>50.6576332429991</v>
      </c>
      <c r="H13" s="87" t="n">
        <v>54.1115627822945</v>
      </c>
      <c r="I13" s="87" t="n">
        <v>25.3288166214996</v>
      </c>
      <c r="J13" s="87" t="n">
        <v>123.190153568202</v>
      </c>
      <c r="K13" s="87" t="n">
        <v>21.8748870822042</v>
      </c>
      <c r="L13" s="87" t="n">
        <v>105.098012646793</v>
      </c>
      <c r="M13" s="88" t="n">
        <v>716.114724480578</v>
      </c>
      <c r="N13" s="88" t="n">
        <v>46.0523938572719</v>
      </c>
      <c r="O13" s="88" t="n">
        <v>54.1115627822945</v>
      </c>
      <c r="P13" s="88" t="n">
        <v>25.3288166214996</v>
      </c>
      <c r="Q13" s="88" t="n">
        <v>113.979674796748</v>
      </c>
      <c r="R13" s="88" t="n">
        <v>17.269647696477</v>
      </c>
      <c r="S13" s="88" t="n">
        <v>100.492773261066</v>
      </c>
    </row>
    <row r="14" customFormat="false" ht="12.75" hidden="false" customHeight="false" outlineLevel="0" collapsed="false">
      <c r="A14" s="73" t="s">
        <v>52</v>
      </c>
      <c r="B14" s="73" t="s">
        <v>658</v>
      </c>
      <c r="C14" s="74" t="s">
        <v>667</v>
      </c>
      <c r="D14" s="73" t="s">
        <v>61</v>
      </c>
      <c r="E14" s="73" t="str">
        <f aca="false">'[1]2.Tribes Formula Components'!I13</f>
        <v>single</v>
      </c>
      <c r="F14" s="87" t="n">
        <v>35.1728896103896</v>
      </c>
      <c r="G14" s="87" t="n">
        <v>4.13798701298701</v>
      </c>
      <c r="H14" s="87" t="n">
        <v>10.3449675324675</v>
      </c>
      <c r="I14" s="87" t="n">
        <v>0</v>
      </c>
      <c r="J14" s="87" t="n">
        <v>18.6209415584416</v>
      </c>
      <c r="K14" s="87" t="n">
        <v>4.13798701298701</v>
      </c>
      <c r="L14" s="87" t="n">
        <v>14.4829545454545</v>
      </c>
      <c r="M14" s="88" t="n">
        <v>34.1383928571429</v>
      </c>
      <c r="N14" s="88" t="n">
        <v>4.13798701298701</v>
      </c>
      <c r="O14" s="88" t="n">
        <v>10.3449675324675</v>
      </c>
      <c r="P14" s="88" t="n">
        <v>0</v>
      </c>
      <c r="Q14" s="88" t="n">
        <v>14.4829545454545</v>
      </c>
      <c r="R14" s="88" t="n">
        <v>4.13798701298701</v>
      </c>
      <c r="S14" s="88" t="n">
        <v>14.4829545454545</v>
      </c>
    </row>
    <row r="15" customFormat="false" ht="12.75" hidden="false" customHeight="false" outlineLevel="0" collapsed="false">
      <c r="A15" s="73" t="s">
        <v>52</v>
      </c>
      <c r="B15" s="73" t="s">
        <v>658</v>
      </c>
      <c r="C15" s="74" t="s">
        <v>668</v>
      </c>
      <c r="D15" s="73" t="s">
        <v>62</v>
      </c>
      <c r="E15" s="73" t="str">
        <f aca="false">'[1]2.Tribes Formula Components'!I14</f>
        <v>single</v>
      </c>
      <c r="F15" s="87" t="n">
        <v>203.796407185629</v>
      </c>
      <c r="G15" s="87" t="n">
        <v>17.437125748503</v>
      </c>
      <c r="H15" s="87" t="n">
        <v>30.5149700598802</v>
      </c>
      <c r="I15" s="87" t="n">
        <v>10.8982035928144</v>
      </c>
      <c r="J15" s="87" t="n">
        <v>26.1556886227545</v>
      </c>
      <c r="K15" s="87" t="n">
        <v>8.7185628742515</v>
      </c>
      <c r="L15" s="87" t="n">
        <v>37.8502994011976</v>
      </c>
      <c r="M15" s="88" t="n">
        <v>197.25748502994</v>
      </c>
      <c r="N15" s="88" t="n">
        <v>17.437125748503</v>
      </c>
      <c r="O15" s="88" t="n">
        <v>26.1556886227545</v>
      </c>
      <c r="P15" s="88" t="n">
        <v>10.8982035928144</v>
      </c>
      <c r="Q15" s="88" t="n">
        <v>26.1556886227545</v>
      </c>
      <c r="R15" s="88" t="n">
        <v>8.7185628742515</v>
      </c>
      <c r="S15" s="88" t="n">
        <v>33.4910179640719</v>
      </c>
    </row>
    <row r="16" customFormat="false" ht="12.75" hidden="false" customHeight="false" outlineLevel="0" collapsed="false">
      <c r="A16" s="73" t="s">
        <v>52</v>
      </c>
      <c r="B16" s="73" t="s">
        <v>658</v>
      </c>
      <c r="C16" s="74" t="s">
        <v>669</v>
      </c>
      <c r="D16" s="73" t="s">
        <v>63</v>
      </c>
      <c r="E16" s="73" t="str">
        <f aca="false">'[1]2.Tribes Formula Components'!I15</f>
        <v>single</v>
      </c>
      <c r="F16" s="87" t="n">
        <v>75.523344690298</v>
      </c>
      <c r="G16" s="87" t="n">
        <v>0</v>
      </c>
      <c r="H16" s="87" t="n">
        <v>0</v>
      </c>
      <c r="I16" s="87" t="n">
        <v>1.08666683007623</v>
      </c>
      <c r="J16" s="87" t="n">
        <v>0</v>
      </c>
      <c r="K16" s="87" t="n">
        <v>0</v>
      </c>
      <c r="L16" s="87" t="n">
        <v>1.08666683007623</v>
      </c>
      <c r="M16" s="88" t="n">
        <v>69.9221084179586</v>
      </c>
      <c r="N16" s="88" t="n">
        <v>0</v>
      </c>
      <c r="O16" s="88" t="n">
        <v>0</v>
      </c>
      <c r="P16" s="88" t="n">
        <v>1.05942588512058</v>
      </c>
      <c r="Q16" s="88" t="n">
        <v>0</v>
      </c>
      <c r="R16" s="88" t="n">
        <v>0</v>
      </c>
      <c r="S16" s="88" t="n">
        <v>1.05942588512058</v>
      </c>
    </row>
    <row r="17" customFormat="false" ht="12.75" hidden="false" customHeight="false" outlineLevel="0" collapsed="false">
      <c r="A17" s="73" t="s">
        <v>52</v>
      </c>
      <c r="B17" s="73" t="s">
        <v>658</v>
      </c>
      <c r="C17" s="74" t="s">
        <v>670</v>
      </c>
      <c r="D17" s="73" t="s">
        <v>64</v>
      </c>
      <c r="E17" s="73" t="str">
        <f aca="false">'[1]2.Tribes Formula Components'!I16</f>
        <v>single</v>
      </c>
      <c r="F17" s="87" t="n">
        <v>371.873080397471</v>
      </c>
      <c r="G17" s="87" t="n">
        <v>13.8157181571816</v>
      </c>
      <c r="H17" s="87" t="n">
        <v>20.7235772357724</v>
      </c>
      <c r="I17" s="87" t="n">
        <v>18.4209575429088</v>
      </c>
      <c r="J17" s="87" t="n">
        <v>58.7168021680217</v>
      </c>
      <c r="K17" s="87" t="n">
        <v>34.5392953929539</v>
      </c>
      <c r="L17" s="87" t="n">
        <v>24.9602529358627</v>
      </c>
      <c r="M17" s="88" t="n">
        <v>363.813911472448</v>
      </c>
      <c r="N17" s="88" t="n">
        <v>13.8157181571816</v>
      </c>
      <c r="O17" s="88" t="n">
        <v>20.7235772357724</v>
      </c>
      <c r="P17" s="88" t="n">
        <v>18.4209575429088</v>
      </c>
      <c r="Q17" s="88" t="n">
        <v>58.7168021680217</v>
      </c>
      <c r="R17" s="88" t="n">
        <v>34.5392953929539</v>
      </c>
      <c r="S17" s="88" t="n">
        <v>24.9602529358627</v>
      </c>
    </row>
    <row r="18" customFormat="false" ht="12.75" hidden="false" customHeight="false" outlineLevel="0" collapsed="false">
      <c r="A18" s="73" t="s">
        <v>52</v>
      </c>
      <c r="B18" s="73" t="s">
        <v>658</v>
      </c>
      <c r="C18" s="74" t="s">
        <v>671</v>
      </c>
      <c r="D18" s="73" t="s">
        <v>65</v>
      </c>
      <c r="E18" s="73" t="str">
        <f aca="false">'[1]2.Tribes Formula Components'!I17</f>
        <v>single</v>
      </c>
      <c r="F18" s="87" t="n">
        <v>133.450081168831</v>
      </c>
      <c r="G18" s="87" t="n">
        <v>15.5174512987013</v>
      </c>
      <c r="H18" s="87" t="n">
        <v>10.3449675324675</v>
      </c>
      <c r="I18" s="87" t="n">
        <v>15.5174512987013</v>
      </c>
      <c r="J18" s="87" t="n">
        <v>45.5178571428571</v>
      </c>
      <c r="K18" s="87" t="n">
        <v>4.13798701298701</v>
      </c>
      <c r="L18" s="87" t="n">
        <v>26.3798701298701</v>
      </c>
      <c r="M18" s="88" t="n">
        <v>133.450081168831</v>
      </c>
      <c r="N18" s="88" t="n">
        <v>15.5174512987013</v>
      </c>
      <c r="O18" s="88" t="n">
        <v>10.3449675324675</v>
      </c>
      <c r="P18" s="88" t="n">
        <v>15.5174512987013</v>
      </c>
      <c r="Q18" s="88" t="n">
        <v>45.5178571428571</v>
      </c>
      <c r="R18" s="88" t="n">
        <v>4.13798701298701</v>
      </c>
      <c r="S18" s="88" t="n">
        <v>26.3798701298701</v>
      </c>
    </row>
    <row r="19" customFormat="false" ht="12.75" hidden="false" customHeight="false" outlineLevel="0" collapsed="false">
      <c r="A19" s="73" t="s">
        <v>52</v>
      </c>
      <c r="B19" s="73" t="s">
        <v>658</v>
      </c>
      <c r="C19" s="74" t="s">
        <v>672</v>
      </c>
      <c r="D19" s="73" t="s">
        <v>66</v>
      </c>
      <c r="E19" s="73" t="str">
        <f aca="false">'[1]2.Tribes Formula Components'!I18</f>
        <v>single</v>
      </c>
      <c r="F19" s="87" t="n">
        <v>301.24302268647</v>
      </c>
      <c r="G19" s="87" t="n">
        <v>13.4884935531255</v>
      </c>
      <c r="H19" s="87" t="n">
        <v>13.4884935531255</v>
      </c>
      <c r="I19" s="87" t="n">
        <v>31.4731516239595</v>
      </c>
      <c r="J19" s="87" t="n">
        <v>42.7135629182308</v>
      </c>
      <c r="K19" s="87" t="n">
        <v>8.99232903541701</v>
      </c>
      <c r="L19" s="87" t="n">
        <v>43.4501387302105</v>
      </c>
      <c r="M19" s="88" t="n">
        <v>294.498775909907</v>
      </c>
      <c r="N19" s="88" t="n">
        <v>13.4884935531255</v>
      </c>
      <c r="O19" s="88" t="n">
        <v>13.4884935531255</v>
      </c>
      <c r="P19" s="88" t="n">
        <v>31.4731516239595</v>
      </c>
      <c r="Q19" s="88" t="n">
        <v>42.7135629182308</v>
      </c>
      <c r="R19" s="88" t="n">
        <v>8.99232903541701</v>
      </c>
      <c r="S19" s="88" t="n">
        <v>43.4501387302105</v>
      </c>
    </row>
    <row r="20" customFormat="false" ht="12.75" hidden="false" customHeight="false" outlineLevel="0" collapsed="false">
      <c r="A20" s="73" t="s">
        <v>52</v>
      </c>
      <c r="B20" s="73" t="s">
        <v>658</v>
      </c>
      <c r="C20" s="74" t="s">
        <v>673</v>
      </c>
      <c r="D20" s="73" t="s">
        <v>67</v>
      </c>
      <c r="E20" s="73" t="str">
        <f aca="false">'[1]2.Tribes Formula Components'!I19</f>
        <v>single</v>
      </c>
      <c r="F20" s="87" t="n">
        <v>276.485194902549</v>
      </c>
      <c r="G20" s="87" t="n">
        <v>8.88305847076462</v>
      </c>
      <c r="H20" s="87" t="n">
        <v>17.7661169415292</v>
      </c>
      <c r="I20" s="87" t="n">
        <v>17.7661169415292</v>
      </c>
      <c r="J20" s="87" t="n">
        <v>37.7529985007496</v>
      </c>
      <c r="K20" s="87" t="n">
        <v>13.3245877061469</v>
      </c>
      <c r="L20" s="87" t="n">
        <v>18.4152923538231</v>
      </c>
      <c r="M20" s="88" t="n">
        <v>274.264430284858</v>
      </c>
      <c r="N20" s="88" t="n">
        <v>8.88305847076462</v>
      </c>
      <c r="O20" s="88" t="n">
        <v>17.7661169415292</v>
      </c>
      <c r="P20" s="88" t="n">
        <v>17.7661169415292</v>
      </c>
      <c r="Q20" s="88" t="n">
        <v>37.7529985007496</v>
      </c>
      <c r="R20" s="88" t="n">
        <v>13.3245877061469</v>
      </c>
      <c r="S20" s="88" t="n">
        <v>18.4152923538231</v>
      </c>
    </row>
    <row r="21" customFormat="false" ht="12.75" hidden="false" customHeight="false" outlineLevel="0" collapsed="false">
      <c r="A21" s="73" t="s">
        <v>52</v>
      </c>
      <c r="B21" s="73" t="s">
        <v>658</v>
      </c>
      <c r="C21" s="74" t="s">
        <v>674</v>
      </c>
      <c r="D21" s="73" t="s">
        <v>68</v>
      </c>
      <c r="E21" s="73" t="str">
        <f aca="false">'[1]2.Tribes Formula Components'!I20</f>
        <v>single</v>
      </c>
      <c r="F21" s="87" t="n">
        <v>132.400632339657</v>
      </c>
      <c r="G21" s="87" t="n">
        <v>13.8157181571816</v>
      </c>
      <c r="H21" s="87" t="n">
        <v>13.8157181571816</v>
      </c>
      <c r="I21" s="87" t="n">
        <v>18.4209575429088</v>
      </c>
      <c r="J21" s="87" t="n">
        <v>46.0523938572719</v>
      </c>
      <c r="K21" s="87" t="n">
        <v>4.60523938572719</v>
      </c>
      <c r="L21" s="87" t="n">
        <v>46.0523938572719</v>
      </c>
      <c r="M21" s="88" t="n">
        <v>131.249322493225</v>
      </c>
      <c r="N21" s="88" t="n">
        <v>13.8157181571816</v>
      </c>
      <c r="O21" s="88" t="n">
        <v>13.8157181571816</v>
      </c>
      <c r="P21" s="88" t="n">
        <v>13.8157181571816</v>
      </c>
      <c r="Q21" s="88" t="n">
        <v>41.4471544715447</v>
      </c>
      <c r="R21" s="88" t="n">
        <v>4.60523938572719</v>
      </c>
      <c r="S21" s="88" t="n">
        <v>41.4471544715447</v>
      </c>
    </row>
    <row r="22" customFormat="false" ht="12.75" hidden="false" customHeight="false" outlineLevel="0" collapsed="false">
      <c r="A22" s="73" t="s">
        <v>52</v>
      </c>
      <c r="B22" s="73" t="s">
        <v>658</v>
      </c>
      <c r="C22" s="74" t="s">
        <v>675</v>
      </c>
      <c r="D22" s="73" t="s">
        <v>69</v>
      </c>
      <c r="E22" s="73" t="str">
        <f aca="false">'[1]2.Tribes Formula Components'!I21</f>
        <v>single</v>
      </c>
      <c r="F22" s="87" t="n">
        <v>509.742033383915</v>
      </c>
      <c r="G22" s="87" t="n">
        <v>74.6767830045523</v>
      </c>
      <c r="H22" s="87" t="n">
        <v>28.0037936267071</v>
      </c>
      <c r="I22" s="87" t="n">
        <v>25.9294385432473</v>
      </c>
      <c r="J22" s="87" t="n">
        <v>35.0834597875569</v>
      </c>
      <c r="K22" s="87" t="n">
        <v>23.7329286798179</v>
      </c>
      <c r="L22" s="87" t="n">
        <v>102.610015174507</v>
      </c>
      <c r="M22" s="88" t="n">
        <v>483.945371775417</v>
      </c>
      <c r="N22" s="88" t="n">
        <v>74.6767830045523</v>
      </c>
      <c r="O22" s="88" t="n">
        <v>28.0037936267071</v>
      </c>
      <c r="P22" s="88" t="n">
        <v>25.9294385432473</v>
      </c>
      <c r="Q22" s="88" t="n">
        <v>35.0834597875569</v>
      </c>
      <c r="R22" s="88" t="n">
        <v>23.7329286798179</v>
      </c>
      <c r="S22" s="88" t="n">
        <v>102.610015174507</v>
      </c>
    </row>
    <row r="23" customFormat="false" ht="12.75" hidden="false" customHeight="false" outlineLevel="0" collapsed="false">
      <c r="A23" s="73" t="s">
        <v>52</v>
      </c>
      <c r="B23" s="73" t="s">
        <v>658</v>
      </c>
      <c r="C23" s="74" t="s">
        <v>676</v>
      </c>
      <c r="D23" s="73" t="s">
        <v>70</v>
      </c>
      <c r="E23" s="73" t="str">
        <f aca="false">'[1]2.Tribes Formula Components'!I22</f>
        <v>single</v>
      </c>
      <c r="F23" s="87" t="n">
        <v>481.328532387916</v>
      </c>
      <c r="G23" s="87" t="n">
        <v>20.6775980500776</v>
      </c>
      <c r="H23" s="87" t="n">
        <v>39.057685205702</v>
      </c>
      <c r="I23" s="87" t="n">
        <v>34.4626634167959</v>
      </c>
      <c r="J23" s="87" t="n">
        <v>59.7352832557796</v>
      </c>
      <c r="K23" s="87" t="n">
        <v>25.2726198389837</v>
      </c>
      <c r="L23" s="87" t="n">
        <v>66.1979466725755</v>
      </c>
      <c r="M23" s="88" t="n">
        <v>449.163379865574</v>
      </c>
      <c r="N23" s="88" t="n">
        <v>20.6775980500776</v>
      </c>
      <c r="O23" s="88" t="n">
        <v>34.4626634167959</v>
      </c>
      <c r="P23" s="88" t="n">
        <v>34.4626634167959</v>
      </c>
      <c r="Q23" s="88" t="n">
        <v>59.7352832557796</v>
      </c>
      <c r="R23" s="88" t="n">
        <v>25.2726198389837</v>
      </c>
      <c r="S23" s="88" t="n">
        <v>61.6029248836694</v>
      </c>
    </row>
    <row r="24" customFormat="false" ht="12.75" hidden="false" customHeight="false" outlineLevel="0" collapsed="false">
      <c r="A24" s="73" t="s">
        <v>52</v>
      </c>
      <c r="B24" s="73" t="s">
        <v>658</v>
      </c>
      <c r="C24" s="74" t="s">
        <v>677</v>
      </c>
      <c r="D24" s="73" t="s">
        <v>71</v>
      </c>
      <c r="E24" s="73" t="str">
        <f aca="false">'[1]2.Tribes Formula Components'!I23</f>
        <v>single</v>
      </c>
      <c r="F24" s="87" t="n">
        <v>1381.11803229479</v>
      </c>
      <c r="G24" s="87" t="n">
        <v>39.5827786172791</v>
      </c>
      <c r="H24" s="87" t="n">
        <v>98.4220441294507</v>
      </c>
      <c r="I24" s="87" t="n">
        <v>105.910677921909</v>
      </c>
      <c r="J24" s="87" t="n">
        <v>36.373364134797</v>
      </c>
      <c r="K24" s="87" t="n">
        <v>43.8619979272552</v>
      </c>
      <c r="L24" s="87" t="n">
        <v>110.915500668639</v>
      </c>
      <c r="M24" s="88" t="n">
        <v>1257.02192146122</v>
      </c>
      <c r="N24" s="88" t="n">
        <v>39.5828179523959</v>
      </c>
      <c r="O24" s="88" t="n">
        <v>94.142918373266</v>
      </c>
      <c r="P24" s="88" t="n">
        <v>93.0731124826607</v>
      </c>
      <c r="Q24" s="88" t="n">
        <v>36.37340028058</v>
      </c>
      <c r="R24" s="88" t="n">
        <v>43.8620415148171</v>
      </c>
      <c r="S24" s="88" t="n">
        <v>93.7988488083225</v>
      </c>
    </row>
    <row r="25" customFormat="false" ht="12.75" hidden="false" customHeight="false" outlineLevel="0" collapsed="false">
      <c r="A25" s="73" t="s">
        <v>52</v>
      </c>
      <c r="B25" s="73" t="s">
        <v>658</v>
      </c>
      <c r="C25" s="74" t="s">
        <v>678</v>
      </c>
      <c r="D25" s="73" t="s">
        <v>72</v>
      </c>
      <c r="E25" s="73" t="str">
        <f aca="false">'[1]2.Tribes Formula Components'!I24</f>
        <v>single</v>
      </c>
      <c r="F25" s="87" t="n">
        <v>104.599567099567</v>
      </c>
      <c r="G25" s="87" t="n">
        <v>16.5519480519481</v>
      </c>
      <c r="H25" s="87" t="n">
        <v>12.413961038961</v>
      </c>
      <c r="I25" s="87" t="n">
        <v>8.27597402597403</v>
      </c>
      <c r="J25" s="87" t="n">
        <v>16.5519480519481</v>
      </c>
      <c r="K25" s="87" t="n">
        <v>14.4829545454545</v>
      </c>
      <c r="L25" s="87" t="n">
        <v>27.2418831168831</v>
      </c>
      <c r="M25" s="88" t="n">
        <v>104.599567099567</v>
      </c>
      <c r="N25" s="88" t="n">
        <v>16.5519480519481</v>
      </c>
      <c r="O25" s="88" t="n">
        <v>12.413961038961</v>
      </c>
      <c r="P25" s="88" t="n">
        <v>8.27597402597403</v>
      </c>
      <c r="Q25" s="88" t="n">
        <v>16.5519480519481</v>
      </c>
      <c r="R25" s="88" t="n">
        <v>14.4829545454545</v>
      </c>
      <c r="S25" s="88" t="n">
        <v>27.2418831168831</v>
      </c>
    </row>
    <row r="26" customFormat="false" ht="12.75" hidden="false" customHeight="false" outlineLevel="0" collapsed="false">
      <c r="A26" s="73" t="s">
        <v>52</v>
      </c>
      <c r="B26" s="73" t="s">
        <v>658</v>
      </c>
      <c r="C26" s="74" t="s">
        <v>679</v>
      </c>
      <c r="D26" s="73" t="s">
        <v>73</v>
      </c>
      <c r="E26" s="73" t="str">
        <f aca="false">'[1]2.Tribes Formula Components'!I25</f>
        <v>multi</v>
      </c>
      <c r="F26" s="87" t="n">
        <v>13.3245877061469</v>
      </c>
      <c r="G26" s="87" t="n">
        <v>0</v>
      </c>
      <c r="H26" s="87" t="n">
        <v>0</v>
      </c>
      <c r="I26" s="87" t="n">
        <v>0</v>
      </c>
      <c r="J26" s="87" t="n">
        <v>0</v>
      </c>
      <c r="K26" s="87" t="n">
        <v>0</v>
      </c>
      <c r="L26" s="87" t="n">
        <v>0</v>
      </c>
      <c r="M26" s="88" t="n">
        <v>9.9934407796102</v>
      </c>
      <c r="N26" s="88" t="n">
        <v>0</v>
      </c>
      <c r="O26" s="88" t="n">
        <v>0</v>
      </c>
      <c r="P26" s="88" t="n">
        <v>0</v>
      </c>
      <c r="Q26" s="88" t="n">
        <v>0</v>
      </c>
      <c r="R26" s="88" t="n">
        <v>0</v>
      </c>
      <c r="S26" s="88" t="n">
        <v>0</v>
      </c>
    </row>
    <row r="27" customFormat="false" ht="12.75" hidden="false" customHeight="false" outlineLevel="0" collapsed="false">
      <c r="A27" s="73" t="s">
        <v>52</v>
      </c>
      <c r="B27" s="73" t="s">
        <v>658</v>
      </c>
      <c r="C27" s="74" t="s">
        <v>680</v>
      </c>
      <c r="D27" s="73" t="s">
        <v>74</v>
      </c>
      <c r="E27" s="73" t="str">
        <f aca="false">'[1]2.Tribes Formula Components'!I26</f>
        <v>single</v>
      </c>
      <c r="F27" s="87" t="n">
        <v>144.829545454545</v>
      </c>
      <c r="G27" s="87" t="n">
        <v>15.5174512987013</v>
      </c>
      <c r="H27" s="87" t="n">
        <v>10.3449675324675</v>
      </c>
      <c r="I27" s="87" t="n">
        <v>4.13798701298701</v>
      </c>
      <c r="J27" s="87" t="n">
        <v>34.1383928571429</v>
      </c>
      <c r="K27" s="87" t="n">
        <v>10.3449675324675</v>
      </c>
      <c r="L27" s="87" t="n">
        <v>30.0004058441558</v>
      </c>
      <c r="M27" s="88" t="n">
        <v>135.519074675325</v>
      </c>
      <c r="N27" s="88" t="n">
        <v>15.5174512987013</v>
      </c>
      <c r="O27" s="88" t="n">
        <v>10.3449675324675</v>
      </c>
      <c r="P27" s="88" t="n">
        <v>4.13798701298701</v>
      </c>
      <c r="Q27" s="88" t="n">
        <v>34.1383928571429</v>
      </c>
      <c r="R27" s="88" t="n">
        <v>10.3449675324675</v>
      </c>
      <c r="S27" s="88" t="n">
        <v>30.0004058441558</v>
      </c>
    </row>
    <row r="28" customFormat="false" ht="12.75" hidden="false" customHeight="false" outlineLevel="0" collapsed="false">
      <c r="A28" s="73" t="s">
        <v>52</v>
      </c>
      <c r="B28" s="73" t="s">
        <v>658</v>
      </c>
      <c r="C28" s="74" t="s">
        <v>681</v>
      </c>
      <c r="D28" s="73" t="s">
        <v>75</v>
      </c>
      <c r="E28" s="73" t="str">
        <f aca="false">'[1]2.Tribes Formula Components'!I27</f>
        <v>single</v>
      </c>
      <c r="F28" s="87" t="n">
        <v>86.9253731343284</v>
      </c>
      <c r="G28" s="87" t="n">
        <v>16.5572139303483</v>
      </c>
      <c r="H28" s="87" t="n">
        <v>8.27860696517413</v>
      </c>
      <c r="I28" s="87" t="n">
        <v>4.13930348258706</v>
      </c>
      <c r="J28" s="87" t="n">
        <v>8.27860696517413</v>
      </c>
      <c r="K28" s="87" t="n">
        <v>4.13930348258706</v>
      </c>
      <c r="L28" s="87" t="n">
        <v>10.9751243781095</v>
      </c>
      <c r="M28" s="88" t="n">
        <v>76.5771144278607</v>
      </c>
      <c r="N28" s="88" t="n">
        <v>16.5572139303483</v>
      </c>
      <c r="O28" s="88" t="n">
        <v>8.27860696517413</v>
      </c>
      <c r="P28" s="88" t="n">
        <v>4.13930348258706</v>
      </c>
      <c r="Q28" s="88" t="n">
        <v>8.27860696517413</v>
      </c>
      <c r="R28" s="88" t="n">
        <v>4.13930348258706</v>
      </c>
      <c r="S28" s="88" t="n">
        <v>10.9751243781095</v>
      </c>
    </row>
    <row r="29" customFormat="false" ht="12.75" hidden="false" customHeight="false" outlineLevel="0" collapsed="false">
      <c r="A29" s="73" t="s">
        <v>52</v>
      </c>
      <c r="B29" s="73" t="s">
        <v>658</v>
      </c>
      <c r="C29" s="74" t="s">
        <v>682</v>
      </c>
      <c r="D29" s="73" t="s">
        <v>76</v>
      </c>
      <c r="E29" s="73" t="str">
        <f aca="false">'[1]2.Tribes Formula Components'!I28</f>
        <v>single</v>
      </c>
      <c r="F29" s="87" t="n">
        <v>323.949036117882</v>
      </c>
      <c r="G29" s="87" t="n">
        <v>27.5701307334367</v>
      </c>
      <c r="H29" s="87" t="n">
        <v>4.59502178890612</v>
      </c>
      <c r="I29" s="87" t="n">
        <v>11.4875544722653</v>
      </c>
      <c r="J29" s="87" t="n">
        <v>60.8840387030061</v>
      </c>
      <c r="K29" s="87" t="n">
        <v>9.19004357781225</v>
      </c>
      <c r="L29" s="87" t="n">
        <v>40.6527069946082</v>
      </c>
      <c r="M29" s="88" t="n">
        <v>319.354014328976</v>
      </c>
      <c r="N29" s="88" t="n">
        <v>22.9751089445306</v>
      </c>
      <c r="O29" s="88" t="n">
        <v>4.59502178890612</v>
      </c>
      <c r="P29" s="88" t="n">
        <v>11.4875544722653</v>
      </c>
      <c r="Q29" s="88" t="n">
        <v>56.2890169141</v>
      </c>
      <c r="R29" s="88" t="n">
        <v>9.19004357781225</v>
      </c>
      <c r="S29" s="88" t="n">
        <v>36.057685205702</v>
      </c>
    </row>
    <row r="30" customFormat="false" ht="12.75" hidden="false" customHeight="false" outlineLevel="0" collapsed="false">
      <c r="A30" s="73" t="s">
        <v>52</v>
      </c>
      <c r="B30" s="73" t="s">
        <v>658</v>
      </c>
      <c r="C30" s="74" t="s">
        <v>683</v>
      </c>
      <c r="D30" s="73" t="s">
        <v>77</v>
      </c>
      <c r="E30" s="73" t="str">
        <f aca="false">'[1]2.Tribes Formula Components'!I29</f>
        <v>single</v>
      </c>
      <c r="F30" s="87" t="n">
        <v>238.732196401799</v>
      </c>
      <c r="G30" s="87" t="n">
        <v>11.1038230884558</v>
      </c>
      <c r="H30" s="87" t="n">
        <v>4.44152923538231</v>
      </c>
      <c r="I30" s="87" t="n">
        <v>4.44152923538231</v>
      </c>
      <c r="J30" s="87" t="n">
        <v>41.0841454272864</v>
      </c>
      <c r="K30" s="87" t="n">
        <v>11.1038230884558</v>
      </c>
      <c r="L30" s="87" t="n">
        <v>0</v>
      </c>
      <c r="M30" s="88" t="n">
        <v>238.732196401799</v>
      </c>
      <c r="N30" s="88" t="n">
        <v>11.1038230884558</v>
      </c>
      <c r="O30" s="88" t="n">
        <v>4.44152923538231</v>
      </c>
      <c r="P30" s="88" t="n">
        <v>4.44152923538231</v>
      </c>
      <c r="Q30" s="88" t="n">
        <v>41.0841454272864</v>
      </c>
      <c r="R30" s="88" t="n">
        <v>11.1038230884558</v>
      </c>
      <c r="S30" s="88" t="n">
        <v>0</v>
      </c>
    </row>
    <row r="31" customFormat="false" ht="12.75" hidden="false" customHeight="false" outlineLevel="0" collapsed="false">
      <c r="A31" s="73" t="s">
        <v>52</v>
      </c>
      <c r="B31" s="73" t="s">
        <v>658</v>
      </c>
      <c r="C31" s="74" t="s">
        <v>684</v>
      </c>
      <c r="D31" s="73" t="s">
        <v>78</v>
      </c>
      <c r="E31" s="73" t="str">
        <f aca="false">'[1]2.Tribes Formula Components'!I30</f>
        <v>multi</v>
      </c>
      <c r="F31" s="87" t="n">
        <v>2343.61875</v>
      </c>
      <c r="G31" s="87" t="n">
        <v>97.9197916666667</v>
      </c>
      <c r="H31" s="87" t="n">
        <v>109.75625</v>
      </c>
      <c r="I31" s="87" t="n">
        <v>189.383333333333</v>
      </c>
      <c r="J31" s="87" t="n">
        <v>102.223958333333</v>
      </c>
      <c r="K31" s="87" t="n">
        <v>79.6270833333333</v>
      </c>
      <c r="L31" s="87" t="n">
        <v>309.059375</v>
      </c>
      <c r="M31" s="88" t="n">
        <v>1765.784375</v>
      </c>
      <c r="N31" s="88" t="n">
        <v>89.3114583333333</v>
      </c>
      <c r="O31" s="88" t="n">
        <v>101.147916666667</v>
      </c>
      <c r="P31" s="88" t="n">
        <v>147.417708333333</v>
      </c>
      <c r="Q31" s="88" t="n">
        <v>87.159375</v>
      </c>
      <c r="R31" s="88" t="n">
        <v>71.01875</v>
      </c>
      <c r="S31" s="88" t="n">
        <v>249.877083333333</v>
      </c>
    </row>
    <row r="32" customFormat="false" ht="12.75" hidden="false" customHeight="false" outlineLevel="0" collapsed="false">
      <c r="A32" s="73" t="s">
        <v>52</v>
      </c>
      <c r="B32" s="73" t="s">
        <v>658</v>
      </c>
      <c r="C32" s="74" t="s">
        <v>685</v>
      </c>
      <c r="D32" s="73" t="s">
        <v>79</v>
      </c>
      <c r="E32" s="73" t="str">
        <f aca="false">'[1]2.Tribes Formula Components'!I31</f>
        <v>single</v>
      </c>
      <c r="F32" s="87" t="n">
        <v>3256.75131184408</v>
      </c>
      <c r="G32" s="87" t="n">
        <v>144.349700149925</v>
      </c>
      <c r="H32" s="87" t="n">
        <v>95.4928785607197</v>
      </c>
      <c r="I32" s="87" t="n">
        <v>108.817466266867</v>
      </c>
      <c r="J32" s="87" t="n">
        <v>371.978073463268</v>
      </c>
      <c r="K32" s="87" t="n">
        <v>83.2786731634183</v>
      </c>
      <c r="L32" s="87" t="n">
        <v>169.660044977511</v>
      </c>
      <c r="M32" s="88" t="n">
        <v>2909.20164917541</v>
      </c>
      <c r="N32" s="88" t="n">
        <v>135.46664167916</v>
      </c>
      <c r="O32" s="88" t="n">
        <v>86.609820089955</v>
      </c>
      <c r="P32" s="88" t="n">
        <v>104.375937031484</v>
      </c>
      <c r="Q32" s="88" t="n">
        <v>347.549662668666</v>
      </c>
      <c r="R32" s="88" t="n">
        <v>78.837143928036</v>
      </c>
      <c r="S32" s="88" t="n">
        <v>147.4523988006</v>
      </c>
    </row>
    <row r="33" customFormat="false" ht="12.75" hidden="false" customHeight="false" outlineLevel="0" collapsed="false">
      <c r="A33" s="73" t="s">
        <v>52</v>
      </c>
      <c r="B33" s="73" t="s">
        <v>658</v>
      </c>
      <c r="C33" s="74" t="s">
        <v>686</v>
      </c>
      <c r="D33" s="73" t="s">
        <v>80</v>
      </c>
      <c r="E33" s="73" t="str">
        <f aca="false">'[1]2.Tribes Formula Components'!I32</f>
        <v>single</v>
      </c>
      <c r="F33" s="87" t="n">
        <v>82.7597402597403</v>
      </c>
      <c r="G33" s="87" t="n">
        <v>10.3449675324675</v>
      </c>
      <c r="H33" s="87" t="n">
        <v>10.3449675324675</v>
      </c>
      <c r="I33" s="87" t="n">
        <v>14.4829545454545</v>
      </c>
      <c r="J33" s="87" t="n">
        <v>39.3108766233766</v>
      </c>
      <c r="K33" s="87" t="n">
        <v>4.13798701298701</v>
      </c>
      <c r="L33" s="87" t="n">
        <v>31.1728896103896</v>
      </c>
      <c r="M33" s="88" t="n">
        <v>74.4837662337662</v>
      </c>
      <c r="N33" s="88" t="n">
        <v>10.3449675324675</v>
      </c>
      <c r="O33" s="88" t="n">
        <v>10.3449675324675</v>
      </c>
      <c r="P33" s="88" t="n">
        <v>10.3449675324675</v>
      </c>
      <c r="Q33" s="88" t="n">
        <v>35.1728896103896</v>
      </c>
      <c r="R33" s="88" t="n">
        <v>4.13798701298701</v>
      </c>
      <c r="S33" s="88" t="n">
        <v>27.0349025974026</v>
      </c>
    </row>
    <row r="34" customFormat="false" ht="12.75" hidden="false" customHeight="false" outlineLevel="0" collapsed="false">
      <c r="A34" s="73" t="s">
        <v>52</v>
      </c>
      <c r="B34" s="73" t="s">
        <v>658</v>
      </c>
      <c r="C34" s="74" t="s">
        <v>687</v>
      </c>
      <c r="D34" s="73" t="s">
        <v>81</v>
      </c>
      <c r="E34" s="73" t="str">
        <f aca="false">'[1]2.Tribes Formula Components'!I33</f>
        <v>multi</v>
      </c>
      <c r="F34" s="87" t="n">
        <v>0</v>
      </c>
      <c r="G34" s="87" t="n">
        <v>0</v>
      </c>
      <c r="H34" s="87" t="n">
        <v>0</v>
      </c>
      <c r="I34" s="87" t="n">
        <v>0</v>
      </c>
      <c r="J34" s="87" t="n">
        <v>0</v>
      </c>
      <c r="K34" s="87" t="n">
        <v>0</v>
      </c>
      <c r="L34" s="87" t="n">
        <v>0</v>
      </c>
      <c r="M34" s="88" t="n">
        <v>0</v>
      </c>
      <c r="N34" s="88" t="n">
        <v>0</v>
      </c>
      <c r="O34" s="88" t="n">
        <v>0</v>
      </c>
      <c r="P34" s="88" t="n">
        <v>0</v>
      </c>
      <c r="Q34" s="88" t="n">
        <v>0</v>
      </c>
      <c r="R34" s="88" t="n">
        <v>0</v>
      </c>
      <c r="S34" s="88" t="n">
        <v>0</v>
      </c>
    </row>
    <row r="35" customFormat="false" ht="12.75" hidden="false" customHeight="false" outlineLevel="0" collapsed="false">
      <c r="A35" s="73" t="s">
        <v>52</v>
      </c>
      <c r="B35" s="73" t="s">
        <v>658</v>
      </c>
      <c r="C35" s="74" t="s">
        <v>688</v>
      </c>
      <c r="D35" s="73" t="s">
        <v>83</v>
      </c>
      <c r="E35" s="73" t="str">
        <f aca="false">'[1]2.Tribes Formula Components'!I34</f>
        <v>multi</v>
      </c>
      <c r="F35" s="87" t="n">
        <v>0</v>
      </c>
      <c r="G35" s="87" t="n">
        <v>0</v>
      </c>
      <c r="H35" s="87" t="n">
        <v>0</v>
      </c>
      <c r="I35" s="87" t="n">
        <v>0</v>
      </c>
      <c r="J35" s="87" t="n">
        <v>0</v>
      </c>
      <c r="K35" s="87" t="n">
        <v>0</v>
      </c>
      <c r="L35" s="87" t="n">
        <v>0</v>
      </c>
      <c r="M35" s="88" t="n">
        <v>0</v>
      </c>
      <c r="N35" s="88" t="n">
        <v>0</v>
      </c>
      <c r="O35" s="88" t="n">
        <v>0</v>
      </c>
      <c r="P35" s="88" t="n">
        <v>0</v>
      </c>
      <c r="Q35" s="88" t="n">
        <v>0</v>
      </c>
      <c r="R35" s="88" t="n">
        <v>0</v>
      </c>
      <c r="S35" s="88" t="n">
        <v>0</v>
      </c>
    </row>
    <row r="36" customFormat="false" ht="12.75" hidden="false" customHeight="false" outlineLevel="0" collapsed="false">
      <c r="A36" s="73" t="s">
        <v>52</v>
      </c>
      <c r="B36" s="73" t="s">
        <v>658</v>
      </c>
      <c r="C36" s="74" t="s">
        <v>689</v>
      </c>
      <c r="D36" s="73" t="s">
        <v>84</v>
      </c>
      <c r="E36" s="73" t="str">
        <f aca="false">'[1]2.Tribes Formula Components'!I35</f>
        <v>multi</v>
      </c>
      <c r="F36" s="87" t="n">
        <v>0</v>
      </c>
      <c r="G36" s="87" t="n">
        <v>0</v>
      </c>
      <c r="H36" s="87" t="n">
        <v>0</v>
      </c>
      <c r="I36" s="87" t="n">
        <v>0</v>
      </c>
      <c r="J36" s="87" t="n">
        <v>0</v>
      </c>
      <c r="K36" s="87" t="n">
        <v>0</v>
      </c>
      <c r="L36" s="87" t="n">
        <v>0</v>
      </c>
      <c r="M36" s="88" t="n">
        <v>0</v>
      </c>
      <c r="N36" s="88" t="n">
        <v>0</v>
      </c>
      <c r="O36" s="88" t="n">
        <v>0</v>
      </c>
      <c r="P36" s="88" t="n">
        <v>0</v>
      </c>
      <c r="Q36" s="88" t="n">
        <v>0</v>
      </c>
      <c r="R36" s="88" t="n">
        <v>0</v>
      </c>
      <c r="S36" s="88" t="n">
        <v>0</v>
      </c>
    </row>
    <row r="37" customFormat="false" ht="12.75" hidden="false" customHeight="false" outlineLevel="0" collapsed="false">
      <c r="A37" s="73" t="s">
        <v>52</v>
      </c>
      <c r="B37" s="73" t="s">
        <v>658</v>
      </c>
      <c r="C37" s="74" t="s">
        <v>690</v>
      </c>
      <c r="D37" s="73" t="s">
        <v>85</v>
      </c>
      <c r="E37" s="73" t="str">
        <f aca="false">'[1]2.Tribes Formula Components'!I36</f>
        <v>single</v>
      </c>
      <c r="F37" s="87" t="n">
        <v>28.9659090909091</v>
      </c>
      <c r="G37" s="87" t="n">
        <v>10.3449675324675</v>
      </c>
      <c r="H37" s="87" t="n">
        <v>0</v>
      </c>
      <c r="I37" s="87" t="n">
        <v>0</v>
      </c>
      <c r="J37" s="87" t="n">
        <v>14.4829545454545</v>
      </c>
      <c r="K37" s="87" t="n">
        <v>4.13798701298701</v>
      </c>
      <c r="L37" s="87" t="n">
        <v>5.34496753246753</v>
      </c>
      <c r="M37" s="88" t="n">
        <v>28.9659090909091</v>
      </c>
      <c r="N37" s="88" t="n">
        <v>10.3449675324675</v>
      </c>
      <c r="O37" s="88" t="n">
        <v>0</v>
      </c>
      <c r="P37" s="88" t="n">
        <v>0</v>
      </c>
      <c r="Q37" s="88" t="n">
        <v>14.4829545454545</v>
      </c>
      <c r="R37" s="88" t="n">
        <v>4.13798701298701</v>
      </c>
      <c r="S37" s="88" t="n">
        <v>5.34496753246753</v>
      </c>
    </row>
    <row r="38" customFormat="false" ht="12.75" hidden="false" customHeight="false" outlineLevel="0" collapsed="false">
      <c r="A38" s="73" t="s">
        <v>52</v>
      </c>
      <c r="B38" s="73" t="s">
        <v>658</v>
      </c>
      <c r="C38" s="74" t="s">
        <v>691</v>
      </c>
      <c r="D38" s="73" t="s">
        <v>86</v>
      </c>
      <c r="E38" s="73" t="str">
        <f aca="false">'[1]2.Tribes Formula Components'!I37</f>
        <v>single</v>
      </c>
      <c r="F38" s="87" t="n">
        <v>281.404983989976</v>
      </c>
      <c r="G38" s="87" t="n">
        <v>27.6973409438953</v>
      </c>
      <c r="H38" s="87" t="n">
        <v>16.6184045663372</v>
      </c>
      <c r="I38" s="87" t="n">
        <v>16.6184045663372</v>
      </c>
      <c r="J38" s="87" t="n">
        <v>65.3657246275929</v>
      </c>
      <c r="K38" s="87" t="n">
        <v>16.6184045663372</v>
      </c>
      <c r="L38" s="87" t="n">
        <v>20.9341500765697</v>
      </c>
      <c r="M38" s="88" t="n">
        <v>276.973409438953</v>
      </c>
      <c r="N38" s="88" t="n">
        <v>27.6973409438953</v>
      </c>
      <c r="O38" s="88" t="n">
        <v>16.6184045663372</v>
      </c>
      <c r="P38" s="88" t="n">
        <v>16.6184045663372</v>
      </c>
      <c r="Q38" s="88" t="n">
        <v>65.3657246275929</v>
      </c>
      <c r="R38" s="88" t="n">
        <v>16.6184045663372</v>
      </c>
      <c r="S38" s="88" t="n">
        <v>20.9341500765697</v>
      </c>
    </row>
    <row r="39" customFormat="false" ht="12.75" hidden="false" customHeight="false" outlineLevel="0" collapsed="false">
      <c r="A39" s="73" t="s">
        <v>52</v>
      </c>
      <c r="B39" s="73" t="s">
        <v>658</v>
      </c>
      <c r="C39" s="74" t="s">
        <v>692</v>
      </c>
      <c r="D39" s="73" t="s">
        <v>87</v>
      </c>
      <c r="E39" s="73" t="str">
        <f aca="false">'[1]2.Tribes Formula Components'!I38</f>
        <v>single</v>
      </c>
      <c r="F39" s="87" t="n">
        <v>137.014078751005</v>
      </c>
      <c r="G39" s="87" t="n">
        <v>0</v>
      </c>
      <c r="H39" s="87" t="n">
        <v>0</v>
      </c>
      <c r="I39" s="87" t="n">
        <v>0</v>
      </c>
      <c r="J39" s="87" t="n">
        <v>0</v>
      </c>
      <c r="K39" s="87" t="n">
        <v>0</v>
      </c>
      <c r="L39" s="87" t="n">
        <v>0</v>
      </c>
      <c r="M39" s="88" t="n">
        <v>120.759084333221</v>
      </c>
      <c r="N39" s="88" t="n">
        <v>0</v>
      </c>
      <c r="O39" s="88" t="n">
        <v>0</v>
      </c>
      <c r="P39" s="88" t="n">
        <v>0</v>
      </c>
      <c r="Q39" s="88" t="n">
        <v>0</v>
      </c>
      <c r="R39" s="88" t="n">
        <v>0</v>
      </c>
      <c r="S39" s="88" t="n">
        <v>0</v>
      </c>
    </row>
    <row r="40" customFormat="false" ht="12.75" hidden="false" customHeight="false" outlineLevel="0" collapsed="false">
      <c r="A40" s="73" t="s">
        <v>52</v>
      </c>
      <c r="B40" s="73" t="s">
        <v>658</v>
      </c>
      <c r="C40" s="74" t="s">
        <v>693</v>
      </c>
      <c r="D40" s="73" t="s">
        <v>88</v>
      </c>
      <c r="E40" s="73" t="str">
        <f aca="false">'[1]2.Tribes Formula Components'!I39</f>
        <v>single</v>
      </c>
      <c r="F40" s="87" t="n">
        <v>441.74816386486</v>
      </c>
      <c r="G40" s="87" t="n">
        <v>4.4961645177085</v>
      </c>
      <c r="H40" s="87" t="n">
        <v>30.3491104945324</v>
      </c>
      <c r="I40" s="87" t="n">
        <v>41.5895217888037</v>
      </c>
      <c r="J40" s="87" t="n">
        <v>88.7992492247429</v>
      </c>
      <c r="K40" s="87" t="n">
        <v>8.99232903541701</v>
      </c>
      <c r="L40" s="87" t="n">
        <v>50.4347968010445</v>
      </c>
      <c r="M40" s="88" t="n">
        <v>437.251999347152</v>
      </c>
      <c r="N40" s="88" t="n">
        <v>4.4961645177085</v>
      </c>
      <c r="O40" s="88" t="n">
        <v>25.8529459768239</v>
      </c>
      <c r="P40" s="88" t="n">
        <v>41.5895217888037</v>
      </c>
      <c r="Q40" s="88" t="n">
        <v>88.7992492247429</v>
      </c>
      <c r="R40" s="88" t="n">
        <v>8.99232903541701</v>
      </c>
      <c r="S40" s="88" t="n">
        <v>45.9386322833361</v>
      </c>
    </row>
    <row r="41" customFormat="false" ht="12.75" hidden="false" customHeight="false" outlineLevel="0" collapsed="false">
      <c r="A41" s="73" t="s">
        <v>52</v>
      </c>
      <c r="B41" s="73" t="s">
        <v>658</v>
      </c>
      <c r="C41" s="74" t="s">
        <v>694</v>
      </c>
      <c r="D41" s="73" t="s">
        <v>89</v>
      </c>
      <c r="E41" s="73" t="str">
        <f aca="false">'[1]2.Tribes Formula Components'!I40</f>
        <v>single</v>
      </c>
      <c r="F41" s="87" t="n">
        <v>30.5464516648873</v>
      </c>
      <c r="G41" s="87" t="n">
        <v>0</v>
      </c>
      <c r="H41" s="87" t="n">
        <v>0</v>
      </c>
      <c r="I41" s="87" t="n">
        <v>0</v>
      </c>
      <c r="J41" s="87" t="n">
        <v>0</v>
      </c>
      <c r="K41" s="87" t="n">
        <v>0</v>
      </c>
      <c r="L41" s="87" t="n">
        <v>0</v>
      </c>
      <c r="M41" s="88" t="n">
        <v>28.9799669641238</v>
      </c>
      <c r="N41" s="88" t="n">
        <v>0</v>
      </c>
      <c r="O41" s="88" t="n">
        <v>0</v>
      </c>
      <c r="P41" s="88" t="n">
        <v>0</v>
      </c>
      <c r="Q41" s="88" t="n">
        <v>0</v>
      </c>
      <c r="R41" s="88" t="n">
        <v>0</v>
      </c>
      <c r="S41" s="88" t="n">
        <v>0</v>
      </c>
    </row>
    <row r="42" customFormat="false" ht="12.75" hidden="false" customHeight="false" outlineLevel="0" collapsed="false">
      <c r="A42" s="73" t="s">
        <v>52</v>
      </c>
      <c r="B42" s="73" t="s">
        <v>658</v>
      </c>
      <c r="C42" s="74" t="s">
        <v>695</v>
      </c>
      <c r="D42" s="73" t="s">
        <v>90</v>
      </c>
      <c r="E42" s="73" t="str">
        <f aca="false">'[1]2.Tribes Formula Components'!I41</f>
        <v>multi</v>
      </c>
      <c r="F42" s="87" t="n">
        <v>62.0698051948052</v>
      </c>
      <c r="G42" s="87" t="n">
        <v>0</v>
      </c>
      <c r="H42" s="87" t="n">
        <v>8.27597402597403</v>
      </c>
      <c r="I42" s="87" t="n">
        <v>12.413961038961</v>
      </c>
      <c r="J42" s="87" t="n">
        <v>12.413961038961</v>
      </c>
      <c r="K42" s="87" t="n">
        <v>4.13798701298701</v>
      </c>
      <c r="L42" s="87" t="n">
        <v>15.6899350649351</v>
      </c>
      <c r="M42" s="88" t="n">
        <v>51.7248376623377</v>
      </c>
      <c r="N42" s="88" t="n">
        <v>0</v>
      </c>
      <c r="O42" s="88" t="n">
        <v>8.27597402597403</v>
      </c>
      <c r="P42" s="88" t="n">
        <v>8.27597402597403</v>
      </c>
      <c r="Q42" s="88" t="n">
        <v>8.27597402597403</v>
      </c>
      <c r="R42" s="88" t="n">
        <v>4.13798701298701</v>
      </c>
      <c r="S42" s="88" t="n">
        <v>11.5519480519481</v>
      </c>
    </row>
    <row r="43" customFormat="false" ht="12.75" hidden="false" customHeight="false" outlineLevel="0" collapsed="false">
      <c r="A43" s="73" t="s">
        <v>52</v>
      </c>
      <c r="B43" s="73" t="s">
        <v>658</v>
      </c>
      <c r="C43" s="74" t="s">
        <v>696</v>
      </c>
      <c r="D43" s="73" t="s">
        <v>91</v>
      </c>
      <c r="E43" s="73" t="str">
        <f aca="false">'[1]2.Tribes Formula Components'!I42</f>
        <v>single</v>
      </c>
      <c r="F43" s="87" t="n">
        <v>83.794237012987</v>
      </c>
      <c r="G43" s="87" t="n">
        <v>15.5174512987013</v>
      </c>
      <c r="H43" s="87" t="n">
        <v>10.3449675324675</v>
      </c>
      <c r="I43" s="87" t="n">
        <v>4.13798701298701</v>
      </c>
      <c r="J43" s="87" t="n">
        <v>34.1383928571429</v>
      </c>
      <c r="K43" s="87" t="n">
        <v>10.3449675324675</v>
      </c>
      <c r="L43" s="87" t="n">
        <v>25.0004058441558</v>
      </c>
      <c r="M43" s="88" t="n">
        <v>83.794237012987</v>
      </c>
      <c r="N43" s="88" t="n">
        <v>15.5174512987013</v>
      </c>
      <c r="O43" s="88" t="n">
        <v>10.3449675324675</v>
      </c>
      <c r="P43" s="88" t="n">
        <v>4.13798701298701</v>
      </c>
      <c r="Q43" s="88" t="n">
        <v>34.1383928571429</v>
      </c>
      <c r="R43" s="88" t="n">
        <v>10.3449675324675</v>
      </c>
      <c r="S43" s="88" t="n">
        <v>25.0004058441558</v>
      </c>
    </row>
    <row r="44" customFormat="false" ht="12.75" hidden="false" customHeight="false" outlineLevel="0" collapsed="false">
      <c r="A44" s="73" t="s">
        <v>52</v>
      </c>
      <c r="B44" s="73" t="s">
        <v>658</v>
      </c>
      <c r="C44" s="74" t="s">
        <v>697</v>
      </c>
      <c r="D44" s="73" t="s">
        <v>92</v>
      </c>
      <c r="E44" s="73" t="str">
        <f aca="false">'[1]2.Tribes Formula Components'!I43</f>
        <v>multi</v>
      </c>
      <c r="F44" s="87" t="n">
        <v>73.8640463917526</v>
      </c>
      <c r="G44" s="87" t="n">
        <v>8.81958762886598</v>
      </c>
      <c r="H44" s="87" t="n">
        <v>0</v>
      </c>
      <c r="I44" s="87" t="n">
        <v>4.40979381443299</v>
      </c>
      <c r="J44" s="87" t="n">
        <v>8.81958762886598</v>
      </c>
      <c r="K44" s="87" t="n">
        <v>0</v>
      </c>
      <c r="L44" s="87" t="n">
        <v>0</v>
      </c>
      <c r="M44" s="88" t="n">
        <v>69.4542525773196</v>
      </c>
      <c r="N44" s="88" t="n">
        <v>4.40979381443299</v>
      </c>
      <c r="O44" s="88" t="n">
        <v>0</v>
      </c>
      <c r="P44" s="88" t="n">
        <v>4.40979381443299</v>
      </c>
      <c r="Q44" s="88" t="n">
        <v>8.81958762886598</v>
      </c>
      <c r="R44" s="88" t="n">
        <v>0</v>
      </c>
      <c r="S44" s="88" t="n">
        <v>0</v>
      </c>
    </row>
    <row r="45" customFormat="false" ht="12.75" hidden="false" customHeight="false" outlineLevel="0" collapsed="false">
      <c r="A45" s="73" t="s">
        <v>52</v>
      </c>
      <c r="B45" s="73" t="s">
        <v>658</v>
      </c>
      <c r="C45" s="74" t="s">
        <v>698</v>
      </c>
      <c r="D45" s="73" t="s">
        <v>93</v>
      </c>
      <c r="E45" s="73" t="str">
        <f aca="false">'[1]2.Tribes Formula Components'!I44</f>
        <v>single</v>
      </c>
      <c r="F45" s="87" t="n">
        <v>62.8395618556701</v>
      </c>
      <c r="G45" s="87" t="n">
        <v>8.81958762886598</v>
      </c>
      <c r="H45" s="87" t="n">
        <v>0</v>
      </c>
      <c r="I45" s="87" t="n">
        <v>15.4342783505155</v>
      </c>
      <c r="J45" s="87" t="n">
        <v>8.81958762886598</v>
      </c>
      <c r="K45" s="87" t="n">
        <v>4.40979381443299</v>
      </c>
      <c r="L45" s="87" t="n">
        <v>18.2538659793814</v>
      </c>
      <c r="M45" s="88" t="n">
        <v>56.2248711340206</v>
      </c>
      <c r="N45" s="88" t="n">
        <v>8.81958762886598</v>
      </c>
      <c r="O45" s="88" t="n">
        <v>0</v>
      </c>
      <c r="P45" s="88" t="n">
        <v>15.4342783505155</v>
      </c>
      <c r="Q45" s="88" t="n">
        <v>8.81958762886598</v>
      </c>
      <c r="R45" s="88" t="n">
        <v>4.40979381443299</v>
      </c>
      <c r="S45" s="88" t="n">
        <v>18.2538659793814</v>
      </c>
    </row>
    <row r="46" customFormat="false" ht="12.75" hidden="false" customHeight="false" outlineLevel="0" collapsed="false">
      <c r="A46" s="73" t="s">
        <v>52</v>
      </c>
      <c r="B46" s="73" t="s">
        <v>658</v>
      </c>
      <c r="C46" s="74" t="s">
        <v>699</v>
      </c>
      <c r="D46" s="73" t="s">
        <v>94</v>
      </c>
      <c r="E46" s="73" t="str">
        <f aca="false">'[1]2.Tribes Formula Components'!I45</f>
        <v>single</v>
      </c>
      <c r="F46" s="87" t="n">
        <v>443.419602629441</v>
      </c>
      <c r="G46" s="87" t="n">
        <v>17.231331708398</v>
      </c>
      <c r="H46" s="87" t="n">
        <v>11.4875544722653</v>
      </c>
      <c r="I46" s="87" t="n">
        <v>28.7188861806633</v>
      </c>
      <c r="J46" s="87" t="n">
        <v>80.4128813058571</v>
      </c>
      <c r="K46" s="87" t="n">
        <v>20.6775980500776</v>
      </c>
      <c r="L46" s="87" t="n">
        <v>31.4377723613265</v>
      </c>
      <c r="M46" s="88" t="n">
        <v>422.742004579363</v>
      </c>
      <c r="N46" s="88" t="n">
        <v>17.231331708398</v>
      </c>
      <c r="O46" s="88" t="n">
        <v>11.4875544722653</v>
      </c>
      <c r="P46" s="88" t="n">
        <v>28.7188861806633</v>
      </c>
      <c r="Q46" s="88" t="n">
        <v>80.4128813058571</v>
      </c>
      <c r="R46" s="88" t="n">
        <v>20.6775980500776</v>
      </c>
      <c r="S46" s="88" t="n">
        <v>31.4377723613265</v>
      </c>
    </row>
    <row r="47" customFormat="false" ht="12.75" hidden="false" customHeight="false" outlineLevel="0" collapsed="false">
      <c r="A47" s="73" t="s">
        <v>52</v>
      </c>
      <c r="B47" s="73" t="s">
        <v>658</v>
      </c>
      <c r="C47" s="74" t="s">
        <v>700</v>
      </c>
      <c r="D47" s="73" t="s">
        <v>95</v>
      </c>
      <c r="E47" s="73" t="str">
        <f aca="false">'[1]2.Tribes Formula Components'!I46</f>
        <v>single</v>
      </c>
      <c r="F47" s="87" t="n">
        <v>845.06142728094</v>
      </c>
      <c r="G47" s="87" t="n">
        <v>40.2958446251129</v>
      </c>
      <c r="H47" s="87" t="n">
        <v>67.9272809394761</v>
      </c>
      <c r="I47" s="87" t="n">
        <v>34.5392953929539</v>
      </c>
      <c r="J47" s="87" t="n">
        <v>165.788617886179</v>
      </c>
      <c r="K47" s="87" t="n">
        <v>11.513098464318</v>
      </c>
      <c r="L47" s="87" t="n">
        <v>77.7624209575429</v>
      </c>
      <c r="M47" s="88" t="n">
        <v>796.706413730804</v>
      </c>
      <c r="N47" s="88" t="n">
        <v>40.2958446251129</v>
      </c>
      <c r="O47" s="88" t="n">
        <v>63.3220415537489</v>
      </c>
      <c r="P47" s="88" t="n">
        <v>34.5392953929539</v>
      </c>
      <c r="Q47" s="88" t="n">
        <v>161.183378500452</v>
      </c>
      <c r="R47" s="88" t="n">
        <v>11.513098464318</v>
      </c>
      <c r="S47" s="88" t="n">
        <v>73.1571815718157</v>
      </c>
    </row>
    <row r="48" customFormat="false" ht="12.75" hidden="false" customHeight="false" outlineLevel="0" collapsed="false">
      <c r="A48" s="73" t="s">
        <v>52</v>
      </c>
      <c r="B48" s="73" t="s">
        <v>658</v>
      </c>
      <c r="C48" s="74" t="s">
        <v>701</v>
      </c>
      <c r="D48" s="73" t="s">
        <v>96</v>
      </c>
      <c r="E48" s="73" t="str">
        <f aca="false">'[1]2.Tribes Formula Components'!I47</f>
        <v>single</v>
      </c>
      <c r="F48" s="87" t="n">
        <v>508</v>
      </c>
      <c r="G48" s="87" t="n">
        <v>7.1686978832585</v>
      </c>
      <c r="H48" s="87" t="n">
        <v>21.83194355356</v>
      </c>
      <c r="I48" s="87" t="n">
        <v>28.023091725465</v>
      </c>
      <c r="J48" s="87" t="n">
        <v>16.6183450930083</v>
      </c>
      <c r="K48" s="87" t="n">
        <v>4.88774855676716</v>
      </c>
      <c r="L48" s="87" t="n">
        <v>57.0237331622835</v>
      </c>
      <c r="M48" s="88" t="n">
        <v>508</v>
      </c>
      <c r="N48" s="88" t="n">
        <v>8.75023923444976</v>
      </c>
      <c r="O48" s="88" t="n">
        <v>28.6813397129187</v>
      </c>
      <c r="P48" s="88" t="n">
        <v>18.9588516746412</v>
      </c>
      <c r="Q48" s="88" t="n">
        <v>22.8478468899522</v>
      </c>
      <c r="R48" s="88" t="n">
        <v>7.29186602870813</v>
      </c>
      <c r="S48" s="88" t="n">
        <v>56.3904306220096</v>
      </c>
    </row>
    <row r="49" customFormat="false" ht="12.75" hidden="false" customHeight="false" outlineLevel="0" collapsed="false">
      <c r="A49" s="73" t="s">
        <v>52</v>
      </c>
      <c r="B49" s="73" t="s">
        <v>658</v>
      </c>
      <c r="C49" s="74" t="s">
        <v>702</v>
      </c>
      <c r="D49" s="73" t="s">
        <v>97</v>
      </c>
      <c r="E49" s="73" t="str">
        <f aca="false">'[1]2.Tribes Formula Components'!I48</f>
        <v>single</v>
      </c>
      <c r="F49" s="87" t="n">
        <v>46.1797752808989</v>
      </c>
      <c r="G49" s="87" t="n">
        <v>3.84831460674157</v>
      </c>
      <c r="H49" s="87" t="n">
        <v>3.84831460674157</v>
      </c>
      <c r="I49" s="87" t="n">
        <v>3.84831460674157</v>
      </c>
      <c r="J49" s="87" t="n">
        <v>7.69662921348315</v>
      </c>
      <c r="K49" s="87" t="n">
        <v>3.84831460674157</v>
      </c>
      <c r="L49" s="87" t="n">
        <v>7.54494382022472</v>
      </c>
      <c r="M49" s="88" t="n">
        <v>46.1797752808989</v>
      </c>
      <c r="N49" s="88" t="n">
        <v>3.84831460674157</v>
      </c>
      <c r="O49" s="88" t="n">
        <v>3.84831460674157</v>
      </c>
      <c r="P49" s="88" t="n">
        <v>3.84831460674157</v>
      </c>
      <c r="Q49" s="88" t="n">
        <v>7.69662921348315</v>
      </c>
      <c r="R49" s="88" t="n">
        <v>3.84831460674157</v>
      </c>
      <c r="S49" s="88" t="n">
        <v>7.54494382022472</v>
      </c>
    </row>
    <row r="50" customFormat="false" ht="12.75" hidden="false" customHeight="false" outlineLevel="0" collapsed="false">
      <c r="A50" s="73" t="s">
        <v>52</v>
      </c>
      <c r="B50" s="73" t="s">
        <v>658</v>
      </c>
      <c r="C50" s="74" t="s">
        <v>703</v>
      </c>
      <c r="D50" s="73" t="s">
        <v>98</v>
      </c>
      <c r="E50" s="73" t="str">
        <f aca="false">'[1]2.Tribes Formula Components'!I49</f>
        <v>single</v>
      </c>
      <c r="F50" s="87" t="n">
        <v>81.7766853932584</v>
      </c>
      <c r="G50" s="87" t="n">
        <v>0</v>
      </c>
      <c r="H50" s="87" t="n">
        <v>0</v>
      </c>
      <c r="I50" s="87" t="n">
        <v>3.84831460674157</v>
      </c>
      <c r="J50" s="87" t="n">
        <v>3.84831460674157</v>
      </c>
      <c r="K50" s="87" t="n">
        <v>0</v>
      </c>
      <c r="L50" s="87" t="n">
        <v>3.84831460674157</v>
      </c>
      <c r="M50" s="88" t="n">
        <v>80.814606741573</v>
      </c>
      <c r="N50" s="88" t="n">
        <v>0</v>
      </c>
      <c r="O50" s="88" t="n">
        <v>0</v>
      </c>
      <c r="P50" s="88" t="n">
        <v>3.84831460674157</v>
      </c>
      <c r="Q50" s="88" t="n">
        <v>3.84831460674157</v>
      </c>
      <c r="R50" s="88" t="n">
        <v>0</v>
      </c>
      <c r="S50" s="88" t="n">
        <v>3.84831460674157</v>
      </c>
    </row>
    <row r="51" customFormat="false" ht="12.75" hidden="false" customHeight="false" outlineLevel="0" collapsed="false">
      <c r="A51" s="73" t="s">
        <v>52</v>
      </c>
      <c r="B51" s="73" t="s">
        <v>658</v>
      </c>
      <c r="C51" s="74" t="s">
        <v>704</v>
      </c>
      <c r="D51" s="73" t="s">
        <v>99</v>
      </c>
      <c r="E51" s="73" t="str">
        <f aca="false">'[1]2.Tribes Formula Components'!I50</f>
        <v>single</v>
      </c>
      <c r="F51" s="87" t="n">
        <v>122.183988764045</v>
      </c>
      <c r="G51" s="87" t="n">
        <v>7.69662921348315</v>
      </c>
      <c r="H51" s="87" t="n">
        <v>7.69662921348315</v>
      </c>
      <c r="I51" s="87" t="n">
        <v>7.69662921348315</v>
      </c>
      <c r="J51" s="87" t="n">
        <v>19.2415730337079</v>
      </c>
      <c r="K51" s="87" t="n">
        <v>3.84831460674157</v>
      </c>
      <c r="L51" s="87" t="n">
        <v>12.0898876404494</v>
      </c>
      <c r="M51" s="88" t="n">
        <v>121.22191011236</v>
      </c>
      <c r="N51" s="88" t="n">
        <v>7.69662921348315</v>
      </c>
      <c r="O51" s="88" t="n">
        <v>7.69662921348315</v>
      </c>
      <c r="P51" s="88" t="n">
        <v>7.69662921348315</v>
      </c>
      <c r="Q51" s="88" t="n">
        <v>19.2415730337079</v>
      </c>
      <c r="R51" s="88" t="n">
        <v>3.84831460674157</v>
      </c>
      <c r="S51" s="88" t="n">
        <v>12.0898876404494</v>
      </c>
    </row>
    <row r="52" customFormat="false" ht="12.75" hidden="false" customHeight="false" outlineLevel="0" collapsed="false">
      <c r="A52" s="73" t="s">
        <v>52</v>
      </c>
      <c r="B52" s="73" t="s">
        <v>658</v>
      </c>
      <c r="C52" s="74" t="s">
        <v>705</v>
      </c>
      <c r="D52" s="73" t="s">
        <v>100</v>
      </c>
      <c r="E52" s="73" t="str">
        <f aca="false">'[1]2.Tribes Formula Components'!I51</f>
        <v>single</v>
      </c>
      <c r="F52" s="87" t="n">
        <v>126.919575113809</v>
      </c>
      <c r="G52" s="87" t="n">
        <v>4.12746585735964</v>
      </c>
      <c r="H52" s="87" t="n">
        <v>22.701062215478</v>
      </c>
      <c r="I52" s="87" t="n">
        <v>18.5735963581184</v>
      </c>
      <c r="J52" s="87" t="n">
        <v>16.5098634294385</v>
      </c>
      <c r="K52" s="87" t="n">
        <v>4.12746585735964</v>
      </c>
      <c r="L52" s="87" t="n">
        <v>30.402124430956</v>
      </c>
      <c r="M52" s="88" t="n">
        <v>126.919575113809</v>
      </c>
      <c r="N52" s="88" t="n">
        <v>4.12746585735964</v>
      </c>
      <c r="O52" s="88" t="n">
        <v>22.701062215478</v>
      </c>
      <c r="P52" s="88" t="n">
        <v>18.5735963581184</v>
      </c>
      <c r="Q52" s="88" t="n">
        <v>16.5098634294385</v>
      </c>
      <c r="R52" s="88" t="n">
        <v>4.12746585735964</v>
      </c>
      <c r="S52" s="88" t="n">
        <v>30.402124430956</v>
      </c>
    </row>
    <row r="53" customFormat="false" ht="12.75" hidden="false" customHeight="false" outlineLevel="0" collapsed="false">
      <c r="A53" s="73" t="s">
        <v>52</v>
      </c>
      <c r="B53" s="73" t="s">
        <v>658</v>
      </c>
      <c r="C53" s="74" t="s">
        <v>706</v>
      </c>
      <c r="D53" s="73" t="s">
        <v>101</v>
      </c>
      <c r="E53" s="73" t="str">
        <f aca="false">'[1]2.Tribes Formula Components'!I52</f>
        <v>multi</v>
      </c>
      <c r="F53" s="87" t="n">
        <v>391.946031746032</v>
      </c>
      <c r="G53" s="87" t="n">
        <v>37.8285714285714</v>
      </c>
      <c r="H53" s="87" t="n">
        <v>46.2349206349206</v>
      </c>
      <c r="I53" s="87" t="n">
        <v>37.8285714285714</v>
      </c>
      <c r="J53" s="87" t="n">
        <v>42.031746031746</v>
      </c>
      <c r="K53" s="87" t="n">
        <v>25.2190476190476</v>
      </c>
      <c r="L53" s="87" t="n">
        <v>103.892063492064</v>
      </c>
      <c r="M53" s="88" t="n">
        <v>288.968253968254</v>
      </c>
      <c r="N53" s="88" t="n">
        <v>29.4222222222222</v>
      </c>
      <c r="O53" s="88" t="n">
        <v>46.2349206349206</v>
      </c>
      <c r="P53" s="88" t="n">
        <v>33.6253968253968</v>
      </c>
      <c r="Q53" s="88" t="n">
        <v>33.6253968253968</v>
      </c>
      <c r="R53" s="88" t="n">
        <v>21.015873015873</v>
      </c>
      <c r="S53" s="88" t="n">
        <v>91.2825396825397</v>
      </c>
    </row>
    <row r="54" customFormat="false" ht="12.75" hidden="false" customHeight="false" outlineLevel="0" collapsed="false">
      <c r="A54" s="73" t="s">
        <v>52</v>
      </c>
      <c r="B54" s="73" t="s">
        <v>658</v>
      </c>
      <c r="C54" s="74" t="s">
        <v>707</v>
      </c>
      <c r="D54" s="73" t="s">
        <v>102</v>
      </c>
      <c r="E54" s="73" t="str">
        <f aca="false">'[1]2.Tribes Formula Components'!I53</f>
        <v>multi</v>
      </c>
      <c r="F54" s="87" t="n">
        <v>65.0444587628866</v>
      </c>
      <c r="G54" s="87" t="n">
        <v>4.40979381443299</v>
      </c>
      <c r="H54" s="87" t="n">
        <v>8.81958762886598</v>
      </c>
      <c r="I54" s="87" t="n">
        <v>8.81958762886598</v>
      </c>
      <c r="J54" s="87" t="n">
        <v>13.229381443299</v>
      </c>
      <c r="K54" s="87" t="n">
        <v>4.40979381443299</v>
      </c>
      <c r="L54" s="87" t="n">
        <v>8.04896907216495</v>
      </c>
      <c r="M54" s="88" t="n">
        <v>44.0979381443299</v>
      </c>
      <c r="N54" s="88" t="n">
        <v>4.40979381443299</v>
      </c>
      <c r="O54" s="88" t="n">
        <v>4.40979381443299</v>
      </c>
      <c r="P54" s="88" t="n">
        <v>4.40979381443299</v>
      </c>
      <c r="Q54" s="88" t="n">
        <v>8.81958762886598</v>
      </c>
      <c r="R54" s="88" t="n">
        <v>4.40979381443299</v>
      </c>
      <c r="S54" s="88" t="n">
        <v>0</v>
      </c>
    </row>
    <row r="55" customFormat="false" ht="12.75" hidden="false" customHeight="false" outlineLevel="0" collapsed="false">
      <c r="A55" s="73" t="s">
        <v>52</v>
      </c>
      <c r="B55" s="73" t="s">
        <v>658</v>
      </c>
      <c r="C55" s="74" t="s">
        <v>708</v>
      </c>
      <c r="D55" s="73" t="s">
        <v>103</v>
      </c>
      <c r="E55" s="73" t="str">
        <f aca="false">'[1]2.Tribes Formula Components'!I54</f>
        <v>single</v>
      </c>
      <c r="F55" s="87" t="n">
        <v>128.660610089371</v>
      </c>
      <c r="G55" s="87" t="n">
        <v>17.231331708398</v>
      </c>
      <c r="H55" s="87" t="n">
        <v>4.59502178890612</v>
      </c>
      <c r="I55" s="87" t="n">
        <v>20.6775980500776</v>
      </c>
      <c r="J55" s="87" t="n">
        <v>37.9089297584755</v>
      </c>
      <c r="K55" s="87" t="n">
        <v>4.59502178890612</v>
      </c>
      <c r="L55" s="87" t="n">
        <v>29.5039515473816</v>
      </c>
      <c r="M55" s="88" t="n">
        <v>125.214343747692</v>
      </c>
      <c r="N55" s="88" t="n">
        <v>17.231331708398</v>
      </c>
      <c r="O55" s="88" t="n">
        <v>4.59502178890612</v>
      </c>
      <c r="P55" s="88" t="n">
        <v>16.0825762611714</v>
      </c>
      <c r="Q55" s="88" t="n">
        <v>37.9089297584755</v>
      </c>
      <c r="R55" s="88" t="n">
        <v>4.59502178890612</v>
      </c>
      <c r="S55" s="88" t="n">
        <v>24.9089297584755</v>
      </c>
    </row>
    <row r="56" customFormat="false" ht="12.75" hidden="false" customHeight="false" outlineLevel="0" collapsed="false">
      <c r="A56" s="73" t="s">
        <v>52</v>
      </c>
      <c r="B56" s="73" t="s">
        <v>658</v>
      </c>
      <c r="C56" s="74" t="s">
        <v>709</v>
      </c>
      <c r="D56" s="73" t="s">
        <v>104</v>
      </c>
      <c r="E56" s="73" t="str">
        <f aca="false">'[1]2.Tribes Formula Components'!I55</f>
        <v>multi</v>
      </c>
      <c r="F56" s="87" t="n">
        <v>1389.34044526902</v>
      </c>
      <c r="G56" s="87" t="n">
        <v>77.1252319109462</v>
      </c>
      <c r="H56" s="87" t="n">
        <v>76.038961038961</v>
      </c>
      <c r="I56" s="87" t="n">
        <v>91.2467532467532</v>
      </c>
      <c r="J56" s="87" t="n">
        <v>41.278293135436</v>
      </c>
      <c r="K56" s="87" t="n">
        <v>65.1762523191095</v>
      </c>
      <c r="L56" s="87" t="n">
        <v>105.41094619666</v>
      </c>
      <c r="M56" s="88" t="n">
        <v>912.467532467533</v>
      </c>
      <c r="N56" s="88" t="n">
        <v>80.3840445269017</v>
      </c>
      <c r="O56" s="88" t="n">
        <v>58.6586270871985</v>
      </c>
      <c r="P56" s="88" t="n">
        <v>81.4703153988868</v>
      </c>
      <c r="Q56" s="88" t="n">
        <v>49.9684601113173</v>
      </c>
      <c r="R56" s="88" t="n">
        <v>46.7096474953618</v>
      </c>
      <c r="S56" s="88" t="n">
        <v>81.512987012987</v>
      </c>
    </row>
    <row r="57" customFormat="false" ht="12.75" hidden="false" customHeight="false" outlineLevel="0" collapsed="false">
      <c r="A57" s="73" t="s">
        <v>52</v>
      </c>
      <c r="B57" s="73" t="s">
        <v>658</v>
      </c>
      <c r="C57" s="74" t="s">
        <v>710</v>
      </c>
      <c r="D57" s="73" t="s">
        <v>105</v>
      </c>
      <c r="E57" s="73" t="str">
        <f aca="false">'[1]2.Tribes Formula Components'!I56</f>
        <v>multi</v>
      </c>
      <c r="F57" s="87" t="n">
        <v>0</v>
      </c>
      <c r="G57" s="87" t="n">
        <v>0</v>
      </c>
      <c r="H57" s="87" t="n">
        <v>0</v>
      </c>
      <c r="I57" s="87" t="n">
        <v>0</v>
      </c>
      <c r="J57" s="87" t="n">
        <v>0</v>
      </c>
      <c r="K57" s="87" t="n">
        <v>0</v>
      </c>
      <c r="L57" s="87" t="n">
        <v>0</v>
      </c>
      <c r="M57" s="88" t="n">
        <v>0</v>
      </c>
      <c r="N57" s="88" t="n">
        <v>0</v>
      </c>
      <c r="O57" s="88" t="n">
        <v>0</v>
      </c>
      <c r="P57" s="88" t="n">
        <v>0</v>
      </c>
      <c r="Q57" s="88" t="n">
        <v>0</v>
      </c>
      <c r="R57" s="88" t="n">
        <v>0</v>
      </c>
      <c r="S57" s="88" t="n">
        <v>0</v>
      </c>
    </row>
    <row r="58" customFormat="false" ht="12.75" hidden="false" customHeight="false" outlineLevel="0" collapsed="false">
      <c r="A58" s="73" t="s">
        <v>52</v>
      </c>
      <c r="B58" s="73" t="s">
        <v>658</v>
      </c>
      <c r="C58" s="74" t="s">
        <v>711</v>
      </c>
      <c r="D58" s="73" t="s">
        <v>106</v>
      </c>
      <c r="E58" s="73" t="str">
        <f aca="false">'[1]2.Tribes Formula Components'!I57</f>
        <v>multi</v>
      </c>
      <c r="F58" s="87" t="n">
        <v>87.932224025974</v>
      </c>
      <c r="G58" s="87" t="n">
        <v>10.3449675324675</v>
      </c>
      <c r="H58" s="87" t="n">
        <v>8.27597402597403</v>
      </c>
      <c r="I58" s="87" t="n">
        <v>4.13798701298701</v>
      </c>
      <c r="J58" s="87" t="n">
        <v>22.7589285714286</v>
      </c>
      <c r="K58" s="87" t="n">
        <v>4.13798701298701</v>
      </c>
      <c r="L58" s="87" t="n">
        <v>22.7589285714286</v>
      </c>
      <c r="M58" s="88" t="n">
        <v>78.6217532467532</v>
      </c>
      <c r="N58" s="88" t="n">
        <v>10.3449675324675</v>
      </c>
      <c r="O58" s="88" t="n">
        <v>4.13798701298701</v>
      </c>
      <c r="P58" s="88" t="n">
        <v>4.13798701298701</v>
      </c>
      <c r="Q58" s="88" t="n">
        <v>18.6209415584416</v>
      </c>
      <c r="R58" s="88" t="n">
        <v>4.13798701298701</v>
      </c>
      <c r="S58" s="88" t="n">
        <v>18.6209415584416</v>
      </c>
    </row>
    <row r="59" customFormat="false" ht="12.75" hidden="false" customHeight="false" outlineLevel="0" collapsed="false">
      <c r="A59" s="73" t="s">
        <v>52</v>
      </c>
      <c r="B59" s="73" t="s">
        <v>658</v>
      </c>
      <c r="C59" s="74" t="s">
        <v>712</v>
      </c>
      <c r="D59" s="73" t="s">
        <v>107</v>
      </c>
      <c r="E59" s="73" t="str">
        <f aca="false">'[1]2.Tribes Formula Components'!I58</f>
        <v>single</v>
      </c>
      <c r="F59" s="87" t="n">
        <v>75.1976047904192</v>
      </c>
      <c r="G59" s="87" t="n">
        <v>15.2574850299401</v>
      </c>
      <c r="H59" s="87" t="n">
        <v>4.35928143712575</v>
      </c>
      <c r="I59" s="87" t="n">
        <v>4.35928143712575</v>
      </c>
      <c r="J59" s="87" t="n">
        <v>13.0778443113772</v>
      </c>
      <c r="K59" s="87" t="n">
        <v>10.8982035928144</v>
      </c>
      <c r="L59" s="87" t="n">
        <v>22.9760479041916</v>
      </c>
      <c r="M59" s="88" t="n">
        <v>74.1077844311377</v>
      </c>
      <c r="N59" s="88" t="n">
        <v>15.2574850299401</v>
      </c>
      <c r="O59" s="88" t="n">
        <v>4.35928143712575</v>
      </c>
      <c r="P59" s="88" t="n">
        <v>4.35928143712575</v>
      </c>
      <c r="Q59" s="88" t="n">
        <v>13.0778443113772</v>
      </c>
      <c r="R59" s="88" t="n">
        <v>10.8982035928144</v>
      </c>
      <c r="S59" s="88" t="n">
        <v>22.9760479041916</v>
      </c>
    </row>
    <row r="60" customFormat="false" ht="12.75" hidden="false" customHeight="false" outlineLevel="0" collapsed="false">
      <c r="A60" s="73" t="s">
        <v>52</v>
      </c>
      <c r="B60" s="73" t="s">
        <v>658</v>
      </c>
      <c r="C60" s="74" t="s">
        <v>713</v>
      </c>
      <c r="D60" s="73" t="s">
        <v>108</v>
      </c>
      <c r="E60" s="73" t="str">
        <f aca="false">'[1]2.Tribes Formula Components'!I59</f>
        <v>single</v>
      </c>
      <c r="F60" s="87" t="n">
        <v>14594</v>
      </c>
      <c r="G60" s="87" t="n">
        <v>761.230730676977</v>
      </c>
      <c r="H60" s="87" t="n">
        <v>866.768553324025</v>
      </c>
      <c r="I60" s="87" t="n">
        <v>961.857086600079</v>
      </c>
      <c r="J60" s="87" t="n">
        <v>704.282103605055</v>
      </c>
      <c r="K60" s="87" t="n">
        <v>762.798124082626</v>
      </c>
      <c r="L60" s="87" t="n">
        <v>2311.85637060108</v>
      </c>
      <c r="M60" s="88" t="n">
        <v>14594</v>
      </c>
      <c r="N60" s="88" t="n">
        <v>852.215311986864</v>
      </c>
      <c r="O60" s="88" t="n">
        <v>912.873871100164</v>
      </c>
      <c r="P60" s="88" t="n">
        <v>1011.72485632184</v>
      </c>
      <c r="Q60" s="88" t="n">
        <v>811.776272577997</v>
      </c>
      <c r="R60" s="88" t="n">
        <v>826.753694581281</v>
      </c>
      <c r="S60" s="88" t="n">
        <v>2498.81403940887</v>
      </c>
    </row>
    <row r="61" customFormat="false" ht="12.75" hidden="false" customHeight="false" outlineLevel="0" collapsed="false">
      <c r="A61" s="73" t="s">
        <v>52</v>
      </c>
      <c r="B61" s="73" t="s">
        <v>658</v>
      </c>
      <c r="C61" s="74" t="s">
        <v>714</v>
      </c>
      <c r="D61" s="73" t="s">
        <v>109</v>
      </c>
      <c r="E61" s="73" t="str">
        <f aca="false">'[1]2.Tribes Formula Components'!I60</f>
        <v>multi</v>
      </c>
      <c r="F61" s="87" t="n">
        <v>0</v>
      </c>
      <c r="G61" s="87" t="n">
        <v>0</v>
      </c>
      <c r="H61" s="87" t="n">
        <v>0</v>
      </c>
      <c r="I61" s="87" t="n">
        <v>0</v>
      </c>
      <c r="J61" s="87" t="n">
        <v>0</v>
      </c>
      <c r="K61" s="87" t="n">
        <v>0</v>
      </c>
      <c r="L61" s="87" t="n">
        <v>0</v>
      </c>
      <c r="M61" s="88" t="n">
        <v>0</v>
      </c>
      <c r="N61" s="88" t="n">
        <v>0</v>
      </c>
      <c r="O61" s="88" t="n">
        <v>0</v>
      </c>
      <c r="P61" s="88" t="n">
        <v>0</v>
      </c>
      <c r="Q61" s="88" t="n">
        <v>0</v>
      </c>
      <c r="R61" s="88" t="n">
        <v>0</v>
      </c>
      <c r="S61" s="88" t="n">
        <v>0</v>
      </c>
    </row>
    <row r="62" customFormat="false" ht="12.75" hidden="false" customHeight="false" outlineLevel="0" collapsed="false">
      <c r="A62" s="73" t="s">
        <v>52</v>
      </c>
      <c r="B62" s="73" t="s">
        <v>658</v>
      </c>
      <c r="C62" s="74" t="s">
        <v>715</v>
      </c>
      <c r="D62" s="73" t="s">
        <v>110</v>
      </c>
      <c r="E62" s="73" t="str">
        <f aca="false">'[1]2.Tribes Formula Components'!I61</f>
        <v>multi</v>
      </c>
      <c r="F62" s="87" t="n">
        <v>534.897025171625</v>
      </c>
      <c r="G62" s="87" t="n">
        <v>62.7227307398932</v>
      </c>
      <c r="H62" s="87" t="n">
        <v>20.5471014492754</v>
      </c>
      <c r="I62" s="87" t="n">
        <v>28.1170861937452</v>
      </c>
      <c r="J62" s="87" t="n">
        <v>42.79176201373</v>
      </c>
      <c r="K62" s="87" t="n">
        <v>25.675057208238</v>
      </c>
      <c r="L62" s="87" t="n">
        <v>80.3869183829138</v>
      </c>
      <c r="M62" s="88" t="n">
        <v>458.524790236461</v>
      </c>
      <c r="N62" s="88" t="n">
        <v>62.7227307398932</v>
      </c>
      <c r="O62" s="88" t="n">
        <v>20.5471014492754</v>
      </c>
      <c r="P62" s="88" t="n">
        <v>28.1170861937452</v>
      </c>
      <c r="Q62" s="88" t="n">
        <v>21.395881006865</v>
      </c>
      <c r="R62" s="88" t="n">
        <v>17.116704805492</v>
      </c>
      <c r="S62" s="88" t="n">
        <v>80.3869183829138</v>
      </c>
    </row>
    <row r="63" customFormat="false" ht="12.75" hidden="false" customHeight="false" outlineLevel="0" collapsed="false">
      <c r="A63" s="73" t="s">
        <v>52</v>
      </c>
      <c r="B63" s="73" t="s">
        <v>658</v>
      </c>
      <c r="C63" s="74" t="s">
        <v>716</v>
      </c>
      <c r="D63" s="73" t="s">
        <v>111</v>
      </c>
      <c r="E63" s="73" t="str">
        <f aca="false">'[1]2.Tribes Formula Components'!I62</f>
        <v>single</v>
      </c>
      <c r="F63" s="87" t="n">
        <v>147.040697244996</v>
      </c>
      <c r="G63" s="87" t="n">
        <v>11.4875544722653</v>
      </c>
      <c r="H63" s="87" t="n">
        <v>27.5701307334367</v>
      </c>
      <c r="I63" s="87" t="n">
        <v>4.59502178890612</v>
      </c>
      <c r="J63" s="87" t="n">
        <v>43.6527069946082</v>
      </c>
      <c r="K63" s="87" t="n">
        <v>9.19004357781225</v>
      </c>
      <c r="L63" s="87" t="n">
        <v>28.6527069946082</v>
      </c>
      <c r="M63" s="88" t="n">
        <v>142.44567545609</v>
      </c>
      <c r="N63" s="88" t="n">
        <v>11.4875544722653</v>
      </c>
      <c r="O63" s="88" t="n">
        <v>27.5701307334367</v>
      </c>
      <c r="P63" s="88" t="n">
        <v>4.59502178890612</v>
      </c>
      <c r="Q63" s="88" t="n">
        <v>43.6527069946082</v>
      </c>
      <c r="R63" s="88" t="n">
        <v>9.19004357781225</v>
      </c>
      <c r="S63" s="88" t="n">
        <v>28.6527069946082</v>
      </c>
    </row>
    <row r="64" customFormat="false" ht="12.75" hidden="false" customHeight="false" outlineLevel="0" collapsed="false">
      <c r="A64" s="73" t="s">
        <v>52</v>
      </c>
      <c r="B64" s="73" t="s">
        <v>658</v>
      </c>
      <c r="C64" s="74" t="s">
        <v>717</v>
      </c>
      <c r="D64" s="73" t="s">
        <v>112</v>
      </c>
      <c r="E64" s="73" t="str">
        <f aca="false">'[1]2.Tribes Formula Components'!I63</f>
        <v>single</v>
      </c>
      <c r="F64" s="87" t="n">
        <v>1638</v>
      </c>
      <c r="G64" s="87" t="n">
        <v>82.8263473053892</v>
      </c>
      <c r="H64" s="87" t="n">
        <v>56.6706586826347</v>
      </c>
      <c r="I64" s="87" t="n">
        <v>77.377245508982</v>
      </c>
      <c r="J64" s="87" t="n">
        <v>139.497005988024</v>
      </c>
      <c r="K64" s="87" t="n">
        <v>68.6586826347305</v>
      </c>
      <c r="L64" s="87" t="n">
        <v>166.874251497006</v>
      </c>
      <c r="M64" s="88" t="n">
        <v>1412.40718562874</v>
      </c>
      <c r="N64" s="88" t="n">
        <v>74.1077844311377</v>
      </c>
      <c r="O64" s="88" t="n">
        <v>52.311377245509</v>
      </c>
      <c r="P64" s="88" t="n">
        <v>55.5808383233533</v>
      </c>
      <c r="Q64" s="88" t="n">
        <v>130.778443113772</v>
      </c>
      <c r="R64" s="88" t="n">
        <v>59.940119760479</v>
      </c>
      <c r="S64" s="88" t="n">
        <v>132</v>
      </c>
    </row>
    <row r="65" customFormat="false" ht="12.75" hidden="false" customHeight="false" outlineLevel="0" collapsed="false">
      <c r="A65" s="73" t="s">
        <v>52</v>
      </c>
      <c r="B65" s="73" t="s">
        <v>658</v>
      </c>
      <c r="C65" s="74" t="s">
        <v>718</v>
      </c>
      <c r="D65" s="73" t="s">
        <v>113</v>
      </c>
      <c r="E65" s="73" t="str">
        <f aca="false">'[1]2.Tribes Formula Components'!I64</f>
        <v>single</v>
      </c>
      <c r="F65" s="87" t="n">
        <v>143.877264566672</v>
      </c>
      <c r="G65" s="87" t="n">
        <v>4.4961645177085</v>
      </c>
      <c r="H65" s="87" t="n">
        <v>13.4884935531255</v>
      </c>
      <c r="I65" s="87" t="n">
        <v>22.4808225885425</v>
      </c>
      <c r="J65" s="87" t="n">
        <v>26.976987106251</v>
      </c>
      <c r="K65" s="87" t="n">
        <v>8.99232903541701</v>
      </c>
      <c r="L65" s="87" t="n">
        <v>5.46548065937652</v>
      </c>
      <c r="M65" s="88" t="n">
        <v>142.753223437245</v>
      </c>
      <c r="N65" s="88" t="n">
        <v>4.4961645177085</v>
      </c>
      <c r="O65" s="88" t="n">
        <v>13.4884935531255</v>
      </c>
      <c r="P65" s="88" t="n">
        <v>22.4808225885425</v>
      </c>
      <c r="Q65" s="88" t="n">
        <v>26.976987106251</v>
      </c>
      <c r="R65" s="88" t="n">
        <v>8.99232903541701</v>
      </c>
      <c r="S65" s="88" t="n">
        <v>5.46548065937652</v>
      </c>
    </row>
    <row r="66" customFormat="false" ht="12.75" hidden="false" customHeight="false" outlineLevel="0" collapsed="false">
      <c r="A66" s="73" t="s">
        <v>52</v>
      </c>
      <c r="B66" s="73" t="s">
        <v>658</v>
      </c>
      <c r="C66" s="74" t="s">
        <v>719</v>
      </c>
      <c r="D66" s="73" t="s">
        <v>114</v>
      </c>
      <c r="E66" s="73" t="str">
        <f aca="false">'[1]2.Tribes Formula Components'!I65</f>
        <v>single</v>
      </c>
      <c r="F66" s="87" t="n">
        <v>30.5685164212911</v>
      </c>
      <c r="G66" s="87" t="n">
        <v>4.36693091732729</v>
      </c>
      <c r="H66" s="87" t="n">
        <v>8.73386183465459</v>
      </c>
      <c r="I66" s="87" t="n">
        <v>4.36693091732729</v>
      </c>
      <c r="J66" s="87" t="n">
        <v>0</v>
      </c>
      <c r="K66" s="87" t="n">
        <v>0</v>
      </c>
      <c r="L66" s="87" t="n">
        <v>14.4677236693092</v>
      </c>
      <c r="M66" s="88" t="n">
        <v>24.0181200453001</v>
      </c>
      <c r="N66" s="88" t="n">
        <v>4.36693091732729</v>
      </c>
      <c r="O66" s="88" t="n">
        <v>8.73386183465459</v>
      </c>
      <c r="P66" s="88" t="n">
        <v>4.36693091732729</v>
      </c>
      <c r="Q66" s="88" t="n">
        <v>0</v>
      </c>
      <c r="R66" s="88" t="n">
        <v>0</v>
      </c>
      <c r="S66" s="88" t="n">
        <v>14.4677236693092</v>
      </c>
    </row>
    <row r="67" customFormat="false" ht="12.75" hidden="false" customHeight="false" outlineLevel="0" collapsed="false">
      <c r="A67" s="73" t="s">
        <v>52</v>
      </c>
      <c r="B67" s="73" t="s">
        <v>658</v>
      </c>
      <c r="C67" s="74" t="s">
        <v>720</v>
      </c>
      <c r="D67" s="73" t="s">
        <v>115</v>
      </c>
      <c r="E67" s="73" t="str">
        <f aca="false">'[1]2.Tribes Formula Components'!I66</f>
        <v>single</v>
      </c>
      <c r="F67" s="87" t="n">
        <v>297.884911195687</v>
      </c>
      <c r="G67" s="87" t="n">
        <v>39.1045829368855</v>
      </c>
      <c r="H67" s="87" t="n">
        <v>27.6032350142721</v>
      </c>
      <c r="I67" s="87" t="n">
        <v>27.6032350142721</v>
      </c>
      <c r="J67" s="87" t="n">
        <v>5.75067396130669</v>
      </c>
      <c r="K67" s="87" t="n">
        <v>17.2520218839201</v>
      </c>
      <c r="L67" s="87" t="n">
        <v>94.3110529654298</v>
      </c>
      <c r="M67" s="88" t="n">
        <v>297.884911195687</v>
      </c>
      <c r="N67" s="88" t="n">
        <v>39.1045829368855</v>
      </c>
      <c r="O67" s="88" t="n">
        <v>27.6032350142721</v>
      </c>
      <c r="P67" s="88" t="n">
        <v>27.6032350142721</v>
      </c>
      <c r="Q67" s="88" t="n">
        <v>5.75067396130669</v>
      </c>
      <c r="R67" s="88" t="n">
        <v>17.2520218839201</v>
      </c>
      <c r="S67" s="88" t="n">
        <v>94.3110529654298</v>
      </c>
    </row>
    <row r="68" customFormat="false" ht="12.75" hidden="false" customHeight="false" outlineLevel="0" collapsed="false">
      <c r="A68" s="73" t="s">
        <v>52</v>
      </c>
      <c r="B68" s="73" t="s">
        <v>658</v>
      </c>
      <c r="C68" s="74" t="s">
        <v>721</v>
      </c>
      <c r="D68" s="73" t="s">
        <v>116</v>
      </c>
      <c r="E68" s="73" t="str">
        <f aca="false">'[1]2.Tribes Formula Components'!I67</f>
        <v>multi</v>
      </c>
      <c r="F68" s="87" t="n">
        <v>9891.15253264211</v>
      </c>
      <c r="G68" s="87" t="n">
        <v>586.239462205617</v>
      </c>
      <c r="H68" s="87" t="n">
        <v>537.305425447469</v>
      </c>
      <c r="I68" s="87" t="n">
        <v>607.182998156496</v>
      </c>
      <c r="J68" s="87" t="n">
        <v>708.282969723375</v>
      </c>
      <c r="K68" s="87" t="n">
        <v>452.086720405369</v>
      </c>
      <c r="L68" s="87" t="n">
        <v>1687.72788580958</v>
      </c>
      <c r="M68" s="88" t="n">
        <v>7168.55240541442</v>
      </c>
      <c r="N68" s="88" t="n">
        <v>445.425565685912</v>
      </c>
      <c r="O68" s="88" t="n">
        <v>418.725302062455</v>
      </c>
      <c r="P68" s="88" t="n">
        <v>457.899092823576</v>
      </c>
      <c r="Q68" s="88" t="n">
        <v>582.33762531661</v>
      </c>
      <c r="R68" s="88" t="n">
        <v>361.034125663304</v>
      </c>
      <c r="S68" s="88" t="n">
        <v>1279.04996057194</v>
      </c>
    </row>
    <row r="69" customFormat="false" ht="12.75" hidden="false" customHeight="false" outlineLevel="0" collapsed="false">
      <c r="A69" s="73" t="s">
        <v>52</v>
      </c>
      <c r="B69" s="73" t="s">
        <v>658</v>
      </c>
      <c r="C69" s="74" t="s">
        <v>722</v>
      </c>
      <c r="D69" s="73" t="s">
        <v>117</v>
      </c>
      <c r="E69" s="73" t="str">
        <f aca="false">'[1]2.Tribes Formula Components'!I68</f>
        <v>single</v>
      </c>
      <c r="F69" s="87" t="n">
        <v>32.7519818799547</v>
      </c>
      <c r="G69" s="87" t="n">
        <v>15.2842582106455</v>
      </c>
      <c r="H69" s="87" t="n">
        <v>0</v>
      </c>
      <c r="I69" s="87" t="n">
        <v>8.73386183465459</v>
      </c>
      <c r="J69" s="87" t="n">
        <v>19.6511891279728</v>
      </c>
      <c r="K69" s="87" t="n">
        <v>0</v>
      </c>
      <c r="L69" s="87" t="n">
        <v>17.0181200453001</v>
      </c>
      <c r="M69" s="88" t="n">
        <v>32.7519818799547</v>
      </c>
      <c r="N69" s="88" t="n">
        <v>15.2842582106455</v>
      </c>
      <c r="O69" s="88" t="n">
        <v>0</v>
      </c>
      <c r="P69" s="88" t="n">
        <v>8.73386183465459</v>
      </c>
      <c r="Q69" s="88" t="n">
        <v>19.6511891279728</v>
      </c>
      <c r="R69" s="88" t="n">
        <v>0</v>
      </c>
      <c r="S69" s="88" t="n">
        <v>17.0181200453001</v>
      </c>
    </row>
    <row r="70" customFormat="false" ht="12.75" hidden="false" customHeight="false" outlineLevel="0" collapsed="false">
      <c r="A70" s="73" t="s">
        <v>52</v>
      </c>
      <c r="B70" s="73" t="s">
        <v>658</v>
      </c>
      <c r="C70" s="74" t="s">
        <v>723</v>
      </c>
      <c r="D70" s="73" t="s">
        <v>118</v>
      </c>
      <c r="E70" s="73" t="str">
        <f aca="false">'[1]2.Tribes Formula Components'!I69</f>
        <v>single</v>
      </c>
      <c r="F70" s="87" t="n">
        <v>311.31272619839</v>
      </c>
      <c r="G70" s="87" t="n">
        <v>40.2064406529286</v>
      </c>
      <c r="H70" s="87" t="n">
        <v>4.59502178890612</v>
      </c>
      <c r="I70" s="87" t="n">
        <v>17.231331708398</v>
      </c>
      <c r="J70" s="87" t="n">
        <v>73.520348622498</v>
      </c>
      <c r="K70" s="87" t="n">
        <v>27.5701307334367</v>
      </c>
      <c r="L70" s="87" t="n">
        <v>49.0327941502327</v>
      </c>
      <c r="M70" s="88" t="n">
        <v>307.86645985671</v>
      </c>
      <c r="N70" s="88" t="n">
        <v>40.2064406529286</v>
      </c>
      <c r="O70" s="88" t="n">
        <v>4.59502178890612</v>
      </c>
      <c r="P70" s="88" t="n">
        <v>17.231331708398</v>
      </c>
      <c r="Q70" s="88" t="n">
        <v>73.520348622498</v>
      </c>
      <c r="R70" s="88" t="n">
        <v>27.5701307334367</v>
      </c>
      <c r="S70" s="88" t="n">
        <v>49.0327941502327</v>
      </c>
    </row>
    <row r="71" customFormat="false" ht="12.75" hidden="false" customHeight="false" outlineLevel="0" collapsed="false">
      <c r="A71" s="73" t="s">
        <v>52</v>
      </c>
      <c r="B71" s="73" t="s">
        <v>658</v>
      </c>
      <c r="C71" s="74" t="s">
        <v>724</v>
      </c>
      <c r="D71" s="73" t="s">
        <v>119</v>
      </c>
      <c r="E71" s="73" t="str">
        <f aca="false">'[1]2.Tribes Formula Components'!I70</f>
        <v>multi</v>
      </c>
      <c r="F71" s="87" t="n">
        <v>85.625</v>
      </c>
      <c r="G71" s="87" t="n">
        <v>3.84831460674157</v>
      </c>
      <c r="H71" s="87" t="n">
        <v>3.84831460674157</v>
      </c>
      <c r="I71" s="87" t="n">
        <v>17.3174157303371</v>
      </c>
      <c r="J71" s="87" t="n">
        <v>15.3932584269663</v>
      </c>
      <c r="K71" s="87" t="n">
        <v>3.84831460674157</v>
      </c>
      <c r="L71" s="87" t="n">
        <v>25.0140449438202</v>
      </c>
      <c r="M71" s="88" t="n">
        <v>64.4592696629214</v>
      </c>
      <c r="N71" s="88" t="n">
        <v>3.84831460674157</v>
      </c>
      <c r="O71" s="88" t="n">
        <v>3.84831460674157</v>
      </c>
      <c r="P71" s="88" t="n">
        <v>13.4691011235955</v>
      </c>
      <c r="Q71" s="88" t="n">
        <v>11.5449438202247</v>
      </c>
      <c r="R71" s="88" t="n">
        <v>3.84831460674157</v>
      </c>
      <c r="S71" s="88" t="n">
        <v>21.1657303370787</v>
      </c>
    </row>
    <row r="72" customFormat="false" ht="12.75" hidden="false" customHeight="false" outlineLevel="0" collapsed="false">
      <c r="A72" s="73" t="s">
        <v>52</v>
      </c>
      <c r="B72" s="73" t="s">
        <v>658</v>
      </c>
      <c r="C72" s="74" t="s">
        <v>725</v>
      </c>
      <c r="D72" s="73" t="s">
        <v>120</v>
      </c>
      <c r="E72" s="73" t="str">
        <f aca="false">'[1]2.Tribes Formula Components'!I71</f>
        <v>single</v>
      </c>
      <c r="F72" s="87" t="n">
        <v>60.1261170432152</v>
      </c>
      <c r="G72" s="87" t="n">
        <v>4.62508592640117</v>
      </c>
      <c r="H72" s="87" t="n">
        <v>9.25017185280235</v>
      </c>
      <c r="I72" s="87" t="n">
        <v>0</v>
      </c>
      <c r="J72" s="87" t="n">
        <v>13.8752577792035</v>
      </c>
      <c r="K72" s="87" t="n">
        <v>0</v>
      </c>
      <c r="L72" s="87" t="n">
        <v>13.8752577792035</v>
      </c>
      <c r="M72" s="88" t="n">
        <v>56.7512029696164</v>
      </c>
      <c r="N72" s="88" t="n">
        <v>4.62508592640117</v>
      </c>
      <c r="O72" s="88" t="n">
        <v>9.25017185280235</v>
      </c>
      <c r="P72" s="88" t="n">
        <v>0</v>
      </c>
      <c r="Q72" s="88" t="n">
        <v>13.8752577792035</v>
      </c>
      <c r="R72" s="88" t="n">
        <v>0</v>
      </c>
      <c r="S72" s="88" t="n">
        <v>13.8752577792035</v>
      </c>
    </row>
    <row r="73" customFormat="false" ht="12.75" hidden="false" customHeight="false" outlineLevel="0" collapsed="false">
      <c r="A73" s="73" t="s">
        <v>52</v>
      </c>
      <c r="B73" s="73" t="s">
        <v>658</v>
      </c>
      <c r="C73" s="74" t="s">
        <v>726</v>
      </c>
      <c r="D73" s="73" t="s">
        <v>121</v>
      </c>
      <c r="E73" s="73" t="str">
        <f aca="false">'[1]2.Tribes Formula Components'!I72</f>
        <v>multi</v>
      </c>
      <c r="F73" s="87" t="n">
        <v>0</v>
      </c>
      <c r="G73" s="87" t="n">
        <v>0</v>
      </c>
      <c r="H73" s="87" t="n">
        <v>0</v>
      </c>
      <c r="I73" s="87" t="n">
        <v>0</v>
      </c>
      <c r="J73" s="87" t="n">
        <v>0</v>
      </c>
      <c r="K73" s="87" t="n">
        <v>0</v>
      </c>
      <c r="L73" s="87" t="n">
        <v>0</v>
      </c>
      <c r="M73" s="88" t="n">
        <v>0</v>
      </c>
      <c r="N73" s="88" t="n">
        <v>0</v>
      </c>
      <c r="O73" s="88" t="n">
        <v>0</v>
      </c>
      <c r="P73" s="88" t="n">
        <v>0</v>
      </c>
      <c r="Q73" s="88" t="n">
        <v>0</v>
      </c>
      <c r="R73" s="88" t="n">
        <v>0</v>
      </c>
      <c r="S73" s="88" t="n">
        <v>0</v>
      </c>
    </row>
    <row r="74" customFormat="false" ht="12.75" hidden="false" customHeight="false" outlineLevel="0" collapsed="false">
      <c r="A74" s="73" t="s">
        <v>52</v>
      </c>
      <c r="B74" s="73" t="s">
        <v>658</v>
      </c>
      <c r="C74" s="74" t="s">
        <v>727</v>
      </c>
      <c r="D74" s="73" t="s">
        <v>122</v>
      </c>
      <c r="E74" s="73" t="str">
        <f aca="false">'[1]2.Tribes Formula Components'!I73</f>
        <v>single</v>
      </c>
      <c r="F74" s="87" t="n">
        <v>132.958083832335</v>
      </c>
      <c r="G74" s="87" t="n">
        <v>15.2574850299401</v>
      </c>
      <c r="H74" s="87" t="n">
        <v>17.437125748503</v>
      </c>
      <c r="I74" s="87" t="n">
        <v>8.7185628742515</v>
      </c>
      <c r="J74" s="87" t="n">
        <v>30.5149700598802</v>
      </c>
      <c r="K74" s="87" t="n">
        <v>10.8982035928144</v>
      </c>
      <c r="L74" s="87" t="n">
        <v>23.4131736526946</v>
      </c>
      <c r="M74" s="88" t="n">
        <v>129.688622754491</v>
      </c>
      <c r="N74" s="88" t="n">
        <v>15.2574850299401</v>
      </c>
      <c r="O74" s="88" t="n">
        <v>17.437125748503</v>
      </c>
      <c r="P74" s="88" t="n">
        <v>8.7185628742515</v>
      </c>
      <c r="Q74" s="88" t="n">
        <v>30.5149700598802</v>
      </c>
      <c r="R74" s="88" t="n">
        <v>10.8982035928144</v>
      </c>
      <c r="S74" s="88" t="n">
        <v>23.4131736526946</v>
      </c>
    </row>
    <row r="75" customFormat="false" ht="12.75" hidden="false" customHeight="false" outlineLevel="0" collapsed="false">
      <c r="A75" s="73" t="s">
        <v>52</v>
      </c>
      <c r="B75" s="73" t="s">
        <v>658</v>
      </c>
      <c r="C75" s="74" t="s">
        <v>728</v>
      </c>
      <c r="D75" s="73" t="s">
        <v>123</v>
      </c>
      <c r="E75" s="73" t="str">
        <f aca="false">'[1]2.Tribes Formula Components'!I74</f>
        <v>single</v>
      </c>
      <c r="F75" s="87" t="n">
        <v>249.512371639659</v>
      </c>
      <c r="G75" s="87" t="n">
        <v>9.33338048527405</v>
      </c>
      <c r="H75" s="87" t="n">
        <v>10.7852396718722</v>
      </c>
      <c r="I75" s="87" t="n">
        <v>10.7852396718722</v>
      </c>
      <c r="J75" s="87" t="n">
        <v>27.7927330005938</v>
      </c>
      <c r="K75" s="87" t="n">
        <v>6.94818325014846</v>
      </c>
      <c r="L75" s="87" t="n">
        <v>25.9038598290185</v>
      </c>
      <c r="M75" s="88" t="n">
        <v>255.216104158438</v>
      </c>
      <c r="N75" s="88" t="n">
        <v>8.08892975390417</v>
      </c>
      <c r="O75" s="88" t="n">
        <v>10.7852396718722</v>
      </c>
      <c r="P75" s="88" t="n">
        <v>9.64449316811652</v>
      </c>
      <c r="Q75" s="88" t="n">
        <v>27.6890287729797</v>
      </c>
      <c r="R75" s="88" t="n">
        <v>6.53336633969183</v>
      </c>
      <c r="S75" s="88" t="n">
        <v>23.5186625938929</v>
      </c>
    </row>
    <row r="76" customFormat="false" ht="12.75" hidden="false" customHeight="false" outlineLevel="0" collapsed="false">
      <c r="A76" s="73" t="s">
        <v>52</v>
      </c>
      <c r="B76" s="73" t="s">
        <v>658</v>
      </c>
      <c r="C76" s="74" t="s">
        <v>729</v>
      </c>
      <c r="D76" s="73" t="s">
        <v>124</v>
      </c>
      <c r="E76" s="73" t="str">
        <f aca="false">'[1]2.Tribes Formula Components'!I75</f>
        <v>single</v>
      </c>
      <c r="F76" s="87" t="n">
        <v>828.943089430894</v>
      </c>
      <c r="G76" s="87" t="n">
        <v>36.8419150858175</v>
      </c>
      <c r="H76" s="87" t="n">
        <v>42.5984643179765</v>
      </c>
      <c r="I76" s="87" t="n">
        <v>62.1707317073171</v>
      </c>
      <c r="J76" s="87" t="n">
        <v>116.282294489612</v>
      </c>
      <c r="K76" s="87" t="n">
        <v>13.8157181571816</v>
      </c>
      <c r="L76" s="87" t="n">
        <v>102.611111111111</v>
      </c>
      <c r="M76" s="88" t="n">
        <v>805.916892502258</v>
      </c>
      <c r="N76" s="88" t="n">
        <v>36.8419150858175</v>
      </c>
      <c r="O76" s="88" t="n">
        <v>42.5984643179765</v>
      </c>
      <c r="P76" s="88" t="n">
        <v>62.1707317073171</v>
      </c>
      <c r="Q76" s="88" t="n">
        <v>111.677055103884</v>
      </c>
      <c r="R76" s="88" t="n">
        <v>13.8157181571816</v>
      </c>
      <c r="S76" s="88" t="n">
        <v>102.611111111111</v>
      </c>
    </row>
    <row r="77" customFormat="false" ht="12.75" hidden="false" customHeight="false" outlineLevel="0" collapsed="false">
      <c r="A77" s="73" t="s">
        <v>52</v>
      </c>
      <c r="B77" s="73" t="s">
        <v>658</v>
      </c>
      <c r="C77" s="74" t="s">
        <v>730</v>
      </c>
      <c r="D77" s="73" t="s">
        <v>125</v>
      </c>
      <c r="E77" s="73" t="str">
        <f aca="false">'[1]2.Tribes Formula Components'!I76</f>
        <v>single</v>
      </c>
      <c r="F77" s="87" t="n">
        <v>25.8624188311688</v>
      </c>
      <c r="G77" s="87" t="n">
        <v>4.13798701298701</v>
      </c>
      <c r="H77" s="87" t="n">
        <v>4.13798701298701</v>
      </c>
      <c r="I77" s="87" t="n">
        <v>4.13798701298701</v>
      </c>
      <c r="J77" s="87" t="n">
        <v>12.413961038961</v>
      </c>
      <c r="K77" s="87" t="n">
        <v>4.13798701298701</v>
      </c>
      <c r="L77" s="87" t="n">
        <v>12.413961038961</v>
      </c>
      <c r="M77" s="88" t="n">
        <v>22.7589285714286</v>
      </c>
      <c r="N77" s="88" t="n">
        <v>4.13798701298701</v>
      </c>
      <c r="O77" s="88" t="n">
        <v>4.13798701298701</v>
      </c>
      <c r="P77" s="88" t="n">
        <v>4.13798701298701</v>
      </c>
      <c r="Q77" s="88" t="n">
        <v>12.413961038961</v>
      </c>
      <c r="R77" s="88" t="n">
        <v>4.13798701298701</v>
      </c>
      <c r="S77" s="88" t="n">
        <v>12.413961038961</v>
      </c>
    </row>
    <row r="78" customFormat="false" ht="12.75" hidden="false" customHeight="false" outlineLevel="0" collapsed="false">
      <c r="A78" s="73" t="s">
        <v>52</v>
      </c>
      <c r="B78" s="73" t="s">
        <v>658</v>
      </c>
      <c r="C78" s="74" t="s">
        <v>731</v>
      </c>
      <c r="D78" s="73" t="s">
        <v>126</v>
      </c>
      <c r="E78" s="73" t="str">
        <f aca="false">'[1]2.Tribes Formula Components'!I77</f>
        <v>multi</v>
      </c>
      <c r="F78" s="87" t="n">
        <v>454.208762886598</v>
      </c>
      <c r="G78" s="87" t="n">
        <v>27.0939939695726</v>
      </c>
      <c r="H78" s="87" t="n">
        <v>27.0939939695726</v>
      </c>
      <c r="I78" s="87" t="n">
        <v>28.0974752277049</v>
      </c>
      <c r="J78" s="87" t="n">
        <v>18.7416237113402</v>
      </c>
      <c r="K78" s="87" t="n">
        <v>18.7416237113402</v>
      </c>
      <c r="L78" s="87" t="n">
        <v>82.2854631668502</v>
      </c>
      <c r="M78" s="88" t="n">
        <v>440.979381443299</v>
      </c>
      <c r="N78" s="88" t="n">
        <v>12.1269329896907</v>
      </c>
      <c r="O78" s="88" t="n">
        <v>17.639175257732</v>
      </c>
      <c r="P78" s="88" t="n">
        <v>5.51224226804124</v>
      </c>
      <c r="Q78" s="88" t="n">
        <v>18.7416237113402</v>
      </c>
      <c r="R78" s="88" t="n">
        <v>9.92203608247423</v>
      </c>
      <c r="S78" s="88" t="n">
        <v>35.2783505154639</v>
      </c>
    </row>
    <row r="79" customFormat="false" ht="12.75" hidden="false" customHeight="false" outlineLevel="0" collapsed="false">
      <c r="A79" s="73" t="s">
        <v>52</v>
      </c>
      <c r="B79" s="73" t="s">
        <v>658</v>
      </c>
      <c r="C79" s="74" t="s">
        <v>732</v>
      </c>
      <c r="D79" s="73" t="s">
        <v>127</v>
      </c>
      <c r="E79" s="73" t="str">
        <f aca="false">'[1]2.Tribes Formula Components'!I78</f>
        <v>single</v>
      </c>
      <c r="F79" s="87" t="n">
        <v>44.299711815562</v>
      </c>
      <c r="G79" s="87" t="n">
        <v>8.43804034582133</v>
      </c>
      <c r="H79" s="87" t="n">
        <v>0</v>
      </c>
      <c r="I79" s="87" t="n">
        <v>4.21902017291066</v>
      </c>
      <c r="J79" s="87" t="n">
        <v>12.657060518732</v>
      </c>
      <c r="K79" s="87" t="n">
        <v>4.21902017291066</v>
      </c>
      <c r="L79" s="87" t="n">
        <v>4.65706051873199</v>
      </c>
      <c r="M79" s="88" t="n">
        <v>42.1902017291066</v>
      </c>
      <c r="N79" s="88" t="n">
        <v>8.43804034582133</v>
      </c>
      <c r="O79" s="88" t="n">
        <v>0</v>
      </c>
      <c r="P79" s="88" t="n">
        <v>4.21902017291066</v>
      </c>
      <c r="Q79" s="88" t="n">
        <v>12.657060518732</v>
      </c>
      <c r="R79" s="88" t="n">
        <v>4.21902017291066</v>
      </c>
      <c r="S79" s="88" t="n">
        <v>4.65706051873199</v>
      </c>
    </row>
    <row r="80" customFormat="false" ht="12.75" hidden="false" customHeight="false" outlineLevel="0" collapsed="false">
      <c r="A80" s="73" t="s">
        <v>52</v>
      </c>
      <c r="B80" s="73" t="s">
        <v>658</v>
      </c>
      <c r="C80" s="74" t="s">
        <v>733</v>
      </c>
      <c r="D80" s="73" t="s">
        <v>128</v>
      </c>
      <c r="E80" s="73" t="str">
        <f aca="false">'[1]2.Tribes Formula Components'!I79</f>
        <v>single</v>
      </c>
      <c r="F80" s="87" t="n">
        <v>546.214285714286</v>
      </c>
      <c r="G80" s="87" t="n">
        <v>53.7938311688312</v>
      </c>
      <c r="H80" s="87" t="n">
        <v>42.4143668831169</v>
      </c>
      <c r="I80" s="87" t="n">
        <v>70.3457792207792</v>
      </c>
      <c r="J80" s="87" t="n">
        <v>175.864448051948</v>
      </c>
      <c r="K80" s="87" t="n">
        <v>22.7589285714286</v>
      </c>
      <c r="L80" s="87" t="n">
        <v>162.553977272727</v>
      </c>
      <c r="M80" s="88" t="n">
        <v>529.662337662338</v>
      </c>
      <c r="N80" s="88" t="n">
        <v>49.6558441558442</v>
      </c>
      <c r="O80" s="88" t="n">
        <v>38.2763798701299</v>
      </c>
      <c r="P80" s="88" t="n">
        <v>70.3457792207792</v>
      </c>
      <c r="Q80" s="88" t="n">
        <v>163.450487012987</v>
      </c>
      <c r="R80" s="88" t="n">
        <v>22.7589285714286</v>
      </c>
      <c r="S80" s="88" t="n">
        <v>154.278003246753</v>
      </c>
    </row>
    <row r="81" customFormat="false" ht="12.75" hidden="false" customHeight="false" outlineLevel="0" collapsed="false">
      <c r="A81" s="73" t="s">
        <v>52</v>
      </c>
      <c r="B81" s="73" t="s">
        <v>658</v>
      </c>
      <c r="C81" s="74" t="s">
        <v>734</v>
      </c>
      <c r="D81" s="73" t="s">
        <v>129</v>
      </c>
      <c r="E81" s="73" t="str">
        <f aca="false">'[1]2.Tribes Formula Components'!I80</f>
        <v>multi</v>
      </c>
      <c r="F81" s="87" t="n">
        <v>18.7416237113402</v>
      </c>
      <c r="G81" s="87" t="n">
        <v>4.40979381443299</v>
      </c>
      <c r="H81" s="87" t="n">
        <v>0</v>
      </c>
      <c r="I81" s="87" t="n">
        <v>13.229381443299</v>
      </c>
      <c r="J81" s="87" t="n">
        <v>4.40979381443299</v>
      </c>
      <c r="K81" s="87" t="n">
        <v>4.40979381443299</v>
      </c>
      <c r="L81" s="87" t="n">
        <v>8.63917525773196</v>
      </c>
      <c r="M81" s="88" t="n">
        <v>14.9977448453608</v>
      </c>
      <c r="N81" s="88" t="n">
        <v>4.40979381443299</v>
      </c>
      <c r="O81" s="88" t="n">
        <v>0</v>
      </c>
      <c r="P81" s="88" t="n">
        <v>4.40979381443299</v>
      </c>
      <c r="Q81" s="88" t="n">
        <v>4.40979381443299</v>
      </c>
      <c r="R81" s="88" t="n">
        <v>4.40979381443299</v>
      </c>
      <c r="S81" s="88" t="n">
        <v>-0.18041237113402</v>
      </c>
    </row>
    <row r="82" customFormat="false" ht="12.75" hidden="false" customHeight="false" outlineLevel="0" collapsed="false">
      <c r="A82" s="73" t="s">
        <v>52</v>
      </c>
      <c r="B82" s="73" t="s">
        <v>658</v>
      </c>
      <c r="C82" s="74" t="s">
        <v>735</v>
      </c>
      <c r="D82" s="73" t="s">
        <v>130</v>
      </c>
      <c r="E82" s="73" t="str">
        <f aca="false">'[1]2.Tribes Formula Components'!I81</f>
        <v>single</v>
      </c>
      <c r="F82" s="87" t="n">
        <v>470.696022727273</v>
      </c>
      <c r="G82" s="87" t="n">
        <v>22.7589285714286</v>
      </c>
      <c r="H82" s="87" t="n">
        <v>4.13798701298701</v>
      </c>
      <c r="I82" s="87" t="n">
        <v>18.6209415584416</v>
      </c>
      <c r="J82" s="87" t="n">
        <v>82.7597402597403</v>
      </c>
      <c r="K82" s="87" t="n">
        <v>4.13798701298701</v>
      </c>
      <c r="L82" s="87" t="n">
        <v>45.5178571428571</v>
      </c>
      <c r="M82" s="88" t="n">
        <v>442.76461038961</v>
      </c>
      <c r="N82" s="88" t="n">
        <v>22.7589285714286</v>
      </c>
      <c r="O82" s="88" t="n">
        <v>4.13798701298701</v>
      </c>
      <c r="P82" s="88" t="n">
        <v>14.4829545454545</v>
      </c>
      <c r="Q82" s="88" t="n">
        <v>74.4837662337662</v>
      </c>
      <c r="R82" s="88" t="n">
        <v>4.13798701298701</v>
      </c>
      <c r="S82" s="88" t="n">
        <v>41.3798701298701</v>
      </c>
    </row>
    <row r="83" customFormat="false" ht="12.75" hidden="false" customHeight="false" outlineLevel="0" collapsed="false">
      <c r="A83" s="73" t="s">
        <v>52</v>
      </c>
      <c r="B83" s="73" t="s">
        <v>658</v>
      </c>
      <c r="C83" s="74" t="s">
        <v>736</v>
      </c>
      <c r="D83" s="73" t="s">
        <v>131</v>
      </c>
      <c r="E83" s="73" t="str">
        <f aca="false">'[1]2.Tribes Formula Components'!I82</f>
        <v>single</v>
      </c>
      <c r="F83" s="87" t="n">
        <v>689.109842684115</v>
      </c>
      <c r="G83" s="87" t="n">
        <v>29.9131282194069</v>
      </c>
      <c r="H83" s="87" t="n">
        <v>35.452596408186</v>
      </c>
      <c r="I83" s="87" t="n">
        <v>53.178894612279</v>
      </c>
      <c r="J83" s="87" t="n">
        <v>108.57357650007</v>
      </c>
      <c r="K83" s="87" t="n">
        <v>21.0499791173604</v>
      </c>
      <c r="L83" s="87" t="n">
        <v>98.5446192398719</v>
      </c>
      <c r="M83" s="88" t="n">
        <v>688.00194904636</v>
      </c>
      <c r="N83" s="88" t="n">
        <v>29.9131282194069</v>
      </c>
      <c r="O83" s="88" t="n">
        <v>35.452596408186</v>
      </c>
      <c r="P83" s="88" t="n">
        <v>53.178894612279</v>
      </c>
      <c r="Q83" s="88" t="n">
        <v>108.57357650007</v>
      </c>
      <c r="R83" s="88" t="n">
        <v>21.0499791173604</v>
      </c>
      <c r="S83" s="88" t="n">
        <v>98.5446192398719</v>
      </c>
    </row>
    <row r="84" customFormat="false" ht="12.75" hidden="false" customHeight="false" outlineLevel="0" collapsed="false">
      <c r="A84" s="73" t="s">
        <v>52</v>
      </c>
      <c r="B84" s="73" t="s">
        <v>658</v>
      </c>
      <c r="C84" s="74" t="s">
        <v>737</v>
      </c>
      <c r="D84" s="73" t="s">
        <v>132</v>
      </c>
      <c r="E84" s="73" t="str">
        <f aca="false">'[1]2.Tribes Formula Components'!I83</f>
        <v>single</v>
      </c>
      <c r="F84" s="87" t="n">
        <v>3.44626634167959</v>
      </c>
      <c r="G84" s="87" t="n">
        <v>0</v>
      </c>
      <c r="H84" s="87" t="n">
        <v>0</v>
      </c>
      <c r="I84" s="87" t="n">
        <v>0</v>
      </c>
      <c r="J84" s="87" t="n">
        <v>0</v>
      </c>
      <c r="K84" s="87" t="n">
        <v>0</v>
      </c>
      <c r="L84" s="87" t="n">
        <v>0</v>
      </c>
      <c r="M84" s="88" t="n">
        <v>3.44626634167959</v>
      </c>
      <c r="N84" s="88" t="n">
        <v>0</v>
      </c>
      <c r="O84" s="88" t="n">
        <v>0</v>
      </c>
      <c r="P84" s="88" t="n">
        <v>0</v>
      </c>
      <c r="Q84" s="88" t="n">
        <v>0</v>
      </c>
      <c r="R84" s="88" t="n">
        <v>0</v>
      </c>
      <c r="S84" s="88" t="n">
        <v>0</v>
      </c>
    </row>
    <row r="85" customFormat="false" ht="12.75" hidden="false" customHeight="false" outlineLevel="0" collapsed="false">
      <c r="A85" s="73" t="s">
        <v>52</v>
      </c>
      <c r="B85" s="73" t="s">
        <v>658</v>
      </c>
      <c r="C85" s="74" t="s">
        <v>738</v>
      </c>
      <c r="D85" s="73" t="s">
        <v>133</v>
      </c>
      <c r="E85" s="73" t="str">
        <f aca="false">'[1]2.Tribes Formula Components'!I84</f>
        <v>multi</v>
      </c>
      <c r="F85" s="87" t="n">
        <v>147.349853821523</v>
      </c>
      <c r="G85" s="87" t="n">
        <v>8.8631491020465</v>
      </c>
      <c r="H85" s="87" t="n">
        <v>4.43157455102325</v>
      </c>
      <c r="I85" s="87" t="n">
        <v>21.0499791173604</v>
      </c>
      <c r="J85" s="87" t="n">
        <v>40.9920645969651</v>
      </c>
      <c r="K85" s="87" t="n">
        <v>4.43157455102325</v>
      </c>
      <c r="L85" s="87" t="n">
        <v>7.34470277043019</v>
      </c>
      <c r="M85" s="88" t="n">
        <v>134.055130168453</v>
      </c>
      <c r="N85" s="88" t="n">
        <v>8.8631491020465</v>
      </c>
      <c r="O85" s="88" t="n">
        <v>4.43157455102325</v>
      </c>
      <c r="P85" s="88" t="n">
        <v>16.6184045663372</v>
      </c>
      <c r="Q85" s="88" t="n">
        <v>36.5604900459418</v>
      </c>
      <c r="R85" s="88" t="n">
        <v>4.43157455102325</v>
      </c>
      <c r="S85" s="88" t="n">
        <v>2.91312821940694</v>
      </c>
    </row>
    <row r="86" customFormat="false" ht="12.75" hidden="false" customHeight="false" outlineLevel="0" collapsed="false">
      <c r="A86" s="73" t="s">
        <v>52</v>
      </c>
      <c r="B86" s="73" t="s">
        <v>658</v>
      </c>
      <c r="C86" s="74" t="s">
        <v>739</v>
      </c>
      <c r="D86" s="73" t="s">
        <v>134</v>
      </c>
      <c r="E86" s="73" t="str">
        <f aca="false">'[1]2.Tribes Formula Components'!I85</f>
        <v>single</v>
      </c>
      <c r="F86" s="87" t="n">
        <v>248.131176600931</v>
      </c>
      <c r="G86" s="87" t="n">
        <v>34.4626634167959</v>
      </c>
      <c r="H86" s="87" t="n">
        <v>17.231331708398</v>
      </c>
      <c r="I86" s="87" t="n">
        <v>17.231331708398</v>
      </c>
      <c r="J86" s="87" t="n">
        <v>73.520348622498</v>
      </c>
      <c r="K86" s="87" t="n">
        <v>4.59502178890612</v>
      </c>
      <c r="L86" s="87" t="n">
        <v>59.9253268335918</v>
      </c>
      <c r="M86" s="88" t="n">
        <v>244.684910259251</v>
      </c>
      <c r="N86" s="88" t="n">
        <v>34.4626634167959</v>
      </c>
      <c r="O86" s="88" t="n">
        <v>17.231331708398</v>
      </c>
      <c r="P86" s="88" t="n">
        <v>17.231331708398</v>
      </c>
      <c r="Q86" s="88" t="n">
        <v>73.520348622498</v>
      </c>
      <c r="R86" s="88" t="n">
        <v>4.59502178890612</v>
      </c>
      <c r="S86" s="88" t="n">
        <v>59.9253268335918</v>
      </c>
    </row>
    <row r="87" customFormat="false" ht="12.75" hidden="false" customHeight="false" outlineLevel="0" collapsed="false">
      <c r="A87" s="73" t="s">
        <v>52</v>
      </c>
      <c r="B87" s="73" t="s">
        <v>658</v>
      </c>
      <c r="C87" s="74" t="s">
        <v>740</v>
      </c>
      <c r="D87" s="73" t="s">
        <v>135</v>
      </c>
      <c r="E87" s="73" t="str">
        <f aca="false">'[1]2.Tribes Formula Components'!I86</f>
        <v>single</v>
      </c>
      <c r="F87" s="87" t="n">
        <v>184.140422077922</v>
      </c>
      <c r="G87" s="87" t="n">
        <v>23.7934253246753</v>
      </c>
      <c r="H87" s="87" t="n">
        <v>18.6209415584416</v>
      </c>
      <c r="I87" s="87" t="n">
        <v>12.413961038961</v>
      </c>
      <c r="J87" s="87" t="n">
        <v>42.4143668831169</v>
      </c>
      <c r="K87" s="87" t="n">
        <v>14.4829545454545</v>
      </c>
      <c r="L87" s="87" t="n">
        <v>52.8283279220779</v>
      </c>
      <c r="M87" s="88" t="n">
        <v>176.898944805195</v>
      </c>
      <c r="N87" s="88" t="n">
        <v>23.7934253246753</v>
      </c>
      <c r="O87" s="88" t="n">
        <v>18.6209415584416</v>
      </c>
      <c r="P87" s="88" t="n">
        <v>12.413961038961</v>
      </c>
      <c r="Q87" s="88" t="n">
        <v>42.4143668831169</v>
      </c>
      <c r="R87" s="88" t="n">
        <v>14.4829545454545</v>
      </c>
      <c r="S87" s="88" t="n">
        <v>52.8283279220779</v>
      </c>
    </row>
    <row r="88" customFormat="false" ht="12.75" hidden="false" customHeight="false" outlineLevel="0" collapsed="false">
      <c r="A88" s="73" t="s">
        <v>52</v>
      </c>
      <c r="B88" s="73" t="s">
        <v>658</v>
      </c>
      <c r="C88" s="74" t="s">
        <v>741</v>
      </c>
      <c r="D88" s="73" t="s">
        <v>136</v>
      </c>
      <c r="E88" s="73" t="str">
        <f aca="false">'[1]2.Tribes Formula Components'!I87</f>
        <v>single</v>
      </c>
      <c r="F88" s="87" t="n">
        <v>83.7860824742268</v>
      </c>
      <c r="G88" s="87" t="n">
        <v>17.639175257732</v>
      </c>
      <c r="H88" s="87" t="n">
        <v>8.81958762886598</v>
      </c>
      <c r="I88" s="87" t="n">
        <v>4.40979381443299</v>
      </c>
      <c r="J88" s="87" t="n">
        <v>13.229381443299</v>
      </c>
      <c r="K88" s="87" t="n">
        <v>4.40979381443299</v>
      </c>
      <c r="L88" s="87" t="n">
        <v>17.8685567010309</v>
      </c>
      <c r="M88" s="88" t="n">
        <v>79.3762886597938</v>
      </c>
      <c r="N88" s="88" t="n">
        <v>17.639175257732</v>
      </c>
      <c r="O88" s="88" t="n">
        <v>8.81958762886598</v>
      </c>
      <c r="P88" s="88" t="n">
        <v>4.40979381443299</v>
      </c>
      <c r="Q88" s="88" t="n">
        <v>13.229381443299</v>
      </c>
      <c r="R88" s="88" t="n">
        <v>4.40979381443299</v>
      </c>
      <c r="S88" s="88" t="n">
        <v>17.8685567010309</v>
      </c>
    </row>
    <row r="89" customFormat="false" ht="12.75" hidden="false" customHeight="false" outlineLevel="0" collapsed="false">
      <c r="A89" s="73" t="s">
        <v>52</v>
      </c>
      <c r="B89" s="73" t="s">
        <v>658</v>
      </c>
      <c r="C89" s="74" t="s">
        <v>742</v>
      </c>
      <c r="D89" s="73" t="s">
        <v>137</v>
      </c>
      <c r="E89" s="73" t="str">
        <f aca="false">'[1]2.Tribes Formula Components'!I88</f>
        <v>multi</v>
      </c>
      <c r="F89" s="87" t="n">
        <v>0</v>
      </c>
      <c r="G89" s="87" t="n">
        <v>0</v>
      </c>
      <c r="H89" s="87" t="n">
        <v>0</v>
      </c>
      <c r="I89" s="87" t="n">
        <v>0</v>
      </c>
      <c r="J89" s="87" t="n">
        <v>0</v>
      </c>
      <c r="K89" s="87" t="n">
        <v>0</v>
      </c>
      <c r="L89" s="87" t="n">
        <v>0</v>
      </c>
      <c r="M89" s="88" t="n">
        <v>0</v>
      </c>
      <c r="N89" s="88" t="n">
        <v>0</v>
      </c>
      <c r="O89" s="88" t="n">
        <v>0</v>
      </c>
      <c r="P89" s="88" t="n">
        <v>0</v>
      </c>
      <c r="Q89" s="88" t="n">
        <v>0</v>
      </c>
      <c r="R89" s="88" t="n">
        <v>0</v>
      </c>
      <c r="S89" s="88" t="n">
        <v>0</v>
      </c>
    </row>
    <row r="90" customFormat="false" ht="12.75" hidden="false" customHeight="false" outlineLevel="0" collapsed="false">
      <c r="A90" s="73" t="s">
        <v>52</v>
      </c>
      <c r="B90" s="73" t="s">
        <v>658</v>
      </c>
      <c r="C90" s="74" t="s">
        <v>743</v>
      </c>
      <c r="D90" s="73" t="s">
        <v>138</v>
      </c>
      <c r="E90" s="73" t="str">
        <f aca="false">'[1]2.Tribes Formula Components'!I89</f>
        <v>single</v>
      </c>
      <c r="F90" s="87" t="n">
        <v>29.4767836919592</v>
      </c>
      <c r="G90" s="87" t="n">
        <v>4.36693091732729</v>
      </c>
      <c r="H90" s="87" t="n">
        <v>4.36693091732729</v>
      </c>
      <c r="I90" s="87" t="n">
        <v>0</v>
      </c>
      <c r="J90" s="87" t="n">
        <v>17.4677236693092</v>
      </c>
      <c r="K90" s="87" t="n">
        <v>4.36693091732729</v>
      </c>
      <c r="L90" s="87" t="n">
        <v>3.73386183465459</v>
      </c>
      <c r="M90" s="88" t="n">
        <v>29.4767836919592</v>
      </c>
      <c r="N90" s="88" t="n">
        <v>4.36693091732729</v>
      </c>
      <c r="O90" s="88" t="n">
        <v>4.36693091732729</v>
      </c>
      <c r="P90" s="88" t="n">
        <v>0</v>
      </c>
      <c r="Q90" s="88" t="n">
        <v>17.4677236693092</v>
      </c>
      <c r="R90" s="88" t="n">
        <v>4.36693091732729</v>
      </c>
      <c r="S90" s="88" t="n">
        <v>3.73386183465459</v>
      </c>
    </row>
    <row r="91" customFormat="false" ht="12.75" hidden="false" customHeight="false" outlineLevel="0" collapsed="false">
      <c r="A91" s="73" t="s">
        <v>52</v>
      </c>
      <c r="B91" s="73" t="s">
        <v>658</v>
      </c>
      <c r="C91" s="74" t="s">
        <v>744</v>
      </c>
      <c r="D91" s="73" t="s">
        <v>139</v>
      </c>
      <c r="E91" s="73" t="str">
        <f aca="false">'[1]2.Tribes Formula Components'!I90</f>
        <v>single</v>
      </c>
      <c r="F91" s="87" t="n">
        <v>226.554788961039</v>
      </c>
      <c r="G91" s="87" t="n">
        <v>27.9314123376623</v>
      </c>
      <c r="H91" s="87" t="n">
        <v>12.413961038961</v>
      </c>
      <c r="I91" s="87" t="n">
        <v>12.413961038961</v>
      </c>
      <c r="J91" s="87" t="n">
        <v>33.1038961038961</v>
      </c>
      <c r="K91" s="87" t="n">
        <v>15.5174512987013</v>
      </c>
      <c r="L91" s="87" t="n">
        <v>49.7593344155844</v>
      </c>
      <c r="M91" s="88" t="n">
        <v>226.554788961039</v>
      </c>
      <c r="N91" s="88" t="n">
        <v>27.9314123376623</v>
      </c>
      <c r="O91" s="88" t="n">
        <v>12.413961038961</v>
      </c>
      <c r="P91" s="88" t="n">
        <v>12.413961038961</v>
      </c>
      <c r="Q91" s="88" t="n">
        <v>33.1038961038961</v>
      </c>
      <c r="R91" s="88" t="n">
        <v>15.5174512987013</v>
      </c>
      <c r="S91" s="88" t="n">
        <v>49.7593344155844</v>
      </c>
    </row>
    <row r="92" customFormat="false" ht="12.75" hidden="false" customHeight="false" outlineLevel="0" collapsed="false">
      <c r="A92" s="73" t="s">
        <v>52</v>
      </c>
      <c r="B92" s="73" t="s">
        <v>658</v>
      </c>
      <c r="C92" s="74" t="s">
        <v>745</v>
      </c>
      <c r="D92" s="73" t="s">
        <v>140</v>
      </c>
      <c r="E92" s="73" t="str">
        <f aca="false">'[1]2.Tribes Formula Components'!I91</f>
        <v>single</v>
      </c>
      <c r="F92" s="87" t="n">
        <v>616.024279210926</v>
      </c>
      <c r="G92" s="87" t="n">
        <v>46.4339908952959</v>
      </c>
      <c r="H92" s="87" t="n">
        <v>36.1153262518968</v>
      </c>
      <c r="I92" s="87" t="n">
        <v>48.4977238239757</v>
      </c>
      <c r="J92" s="87" t="n">
        <v>48.4977238239757</v>
      </c>
      <c r="K92" s="87" t="n">
        <v>31.9878603945372</v>
      </c>
      <c r="L92" s="87" t="n">
        <v>89.0470409711684</v>
      </c>
      <c r="M92" s="88" t="n">
        <v>537.602427921093</v>
      </c>
      <c r="N92" s="88" t="n">
        <v>46.4339908952959</v>
      </c>
      <c r="O92" s="88" t="n">
        <v>31.9878603945372</v>
      </c>
      <c r="P92" s="88" t="n">
        <v>44.3702579666161</v>
      </c>
      <c r="Q92" s="88" t="n">
        <v>44.3702579666161</v>
      </c>
      <c r="R92" s="88" t="n">
        <v>31.9878603945372</v>
      </c>
      <c r="S92" s="88" t="n">
        <v>80.7921092564492</v>
      </c>
    </row>
    <row r="93" customFormat="false" ht="12.75" hidden="false" customHeight="false" outlineLevel="0" collapsed="false">
      <c r="A93" s="73" t="s">
        <v>52</v>
      </c>
      <c r="B93" s="73" t="s">
        <v>658</v>
      </c>
      <c r="C93" s="74" t="s">
        <v>746</v>
      </c>
      <c r="D93" s="73" t="s">
        <v>141</v>
      </c>
      <c r="E93" s="73" t="str">
        <f aca="false">'[1]2.Tribes Formula Components'!I92</f>
        <v>single</v>
      </c>
      <c r="F93" s="87" t="n">
        <v>1117.92186088528</v>
      </c>
      <c r="G93" s="87" t="n">
        <v>79.440379403794</v>
      </c>
      <c r="H93" s="87" t="n">
        <v>74.8351400180669</v>
      </c>
      <c r="I93" s="87" t="n">
        <v>57.5654923215899</v>
      </c>
      <c r="J93" s="87" t="n">
        <v>240.623757904246</v>
      </c>
      <c r="K93" s="87" t="n">
        <v>33.3879855465221</v>
      </c>
      <c r="L93" s="87" t="n">
        <v>163.841011743451</v>
      </c>
      <c r="M93" s="88" t="n">
        <v>1093.74435411021</v>
      </c>
      <c r="N93" s="88" t="n">
        <v>74.8351400180669</v>
      </c>
      <c r="O93" s="88" t="n">
        <v>74.8351400180669</v>
      </c>
      <c r="P93" s="88" t="n">
        <v>57.5654923215899</v>
      </c>
      <c r="Q93" s="88" t="n">
        <v>236.018518518519</v>
      </c>
      <c r="R93" s="88" t="n">
        <v>33.3879855465221</v>
      </c>
      <c r="S93" s="88" t="n">
        <v>159.235772357724</v>
      </c>
    </row>
    <row r="94" customFormat="false" ht="12.75" hidden="false" customHeight="false" outlineLevel="0" collapsed="false">
      <c r="A94" s="73" t="s">
        <v>52</v>
      </c>
      <c r="B94" s="73" t="s">
        <v>658</v>
      </c>
      <c r="C94" s="74" t="s">
        <v>747</v>
      </c>
      <c r="D94" s="73" t="s">
        <v>142</v>
      </c>
      <c r="E94" s="73" t="str">
        <f aca="false">'[1]2.Tribes Formula Components'!I93</f>
        <v>single</v>
      </c>
      <c r="F94" s="87" t="n">
        <v>64.1387987012987</v>
      </c>
      <c r="G94" s="87" t="n">
        <v>10.3449675324675</v>
      </c>
      <c r="H94" s="87" t="n">
        <v>4.13798701298701</v>
      </c>
      <c r="I94" s="87" t="n">
        <v>4.13798701298701</v>
      </c>
      <c r="J94" s="87" t="n">
        <v>22.7589285714286</v>
      </c>
      <c r="K94" s="87" t="n">
        <v>0</v>
      </c>
      <c r="L94" s="87" t="n">
        <v>18.6209415584416</v>
      </c>
      <c r="M94" s="88" t="n">
        <v>63.104301948052</v>
      </c>
      <c r="N94" s="88" t="n">
        <v>10.3449675324675</v>
      </c>
      <c r="O94" s="88" t="n">
        <v>4.13798701298701</v>
      </c>
      <c r="P94" s="88" t="n">
        <v>4.13798701298701</v>
      </c>
      <c r="Q94" s="88" t="n">
        <v>22.7589285714286</v>
      </c>
      <c r="R94" s="88" t="n">
        <v>0</v>
      </c>
      <c r="S94" s="88" t="n">
        <v>18.6209415584416</v>
      </c>
    </row>
    <row r="95" customFormat="false" ht="12.75" hidden="false" customHeight="false" outlineLevel="0" collapsed="false">
      <c r="A95" s="73" t="s">
        <v>52</v>
      </c>
      <c r="B95" s="73" t="s">
        <v>658</v>
      </c>
      <c r="C95" s="74" t="s">
        <v>748</v>
      </c>
      <c r="D95" s="73" t="s">
        <v>143</v>
      </c>
      <c r="E95" s="73" t="str">
        <f aca="false">'[1]2.Tribes Formula Components'!I94</f>
        <v>single</v>
      </c>
      <c r="F95" s="87" t="n">
        <v>288.624594155844</v>
      </c>
      <c r="G95" s="87" t="n">
        <v>19.6554383116883</v>
      </c>
      <c r="H95" s="87" t="n">
        <v>32.0693993506494</v>
      </c>
      <c r="I95" s="87" t="n">
        <v>22.7589285714286</v>
      </c>
      <c r="J95" s="87" t="n">
        <v>55.8628246753247</v>
      </c>
      <c r="K95" s="87" t="n">
        <v>8.27597402597403</v>
      </c>
      <c r="L95" s="87" t="n">
        <v>50.4837662337662</v>
      </c>
      <c r="M95" s="88" t="n">
        <v>283.45211038961</v>
      </c>
      <c r="N95" s="88" t="n">
        <v>19.6554383116883</v>
      </c>
      <c r="O95" s="88" t="n">
        <v>32.0693993506494</v>
      </c>
      <c r="P95" s="88" t="n">
        <v>22.7589285714286</v>
      </c>
      <c r="Q95" s="88" t="n">
        <v>55.8628246753247</v>
      </c>
      <c r="R95" s="88" t="n">
        <v>8.27597402597403</v>
      </c>
      <c r="S95" s="88" t="n">
        <v>50.4837662337662</v>
      </c>
    </row>
    <row r="96" customFormat="false" ht="12.75" hidden="false" customHeight="false" outlineLevel="0" collapsed="false">
      <c r="A96" s="73" t="s">
        <v>52</v>
      </c>
      <c r="B96" s="73" t="s">
        <v>658</v>
      </c>
      <c r="C96" s="74" t="s">
        <v>749</v>
      </c>
      <c r="D96" s="73" t="s">
        <v>144</v>
      </c>
      <c r="E96" s="73" t="str">
        <f aca="false">'[1]2.Tribes Formula Components'!I95</f>
        <v>single</v>
      </c>
      <c r="F96" s="87" t="n">
        <v>365.869565217391</v>
      </c>
      <c r="G96" s="87" t="n">
        <v>48.1407322654462</v>
      </c>
      <c r="H96" s="87" t="n">
        <v>23.5354691075515</v>
      </c>
      <c r="I96" s="87" t="n">
        <v>26.7448512585812</v>
      </c>
      <c r="J96" s="87" t="n">
        <v>17.116704805492</v>
      </c>
      <c r="K96" s="87" t="n">
        <v>25.675057208238</v>
      </c>
      <c r="L96" s="87" t="n">
        <v>69.421052631579</v>
      </c>
      <c r="M96" s="88" t="n">
        <v>347.683066361556</v>
      </c>
      <c r="N96" s="88" t="n">
        <v>43.8615560640732</v>
      </c>
      <c r="O96" s="88" t="n">
        <v>23.5354691075515</v>
      </c>
      <c r="P96" s="88" t="n">
        <v>26.7448512585812</v>
      </c>
      <c r="Q96" s="88" t="n">
        <v>12.837528604119</v>
      </c>
      <c r="R96" s="88" t="n">
        <v>25.675057208238</v>
      </c>
      <c r="S96" s="88" t="n">
        <v>65.141876430206</v>
      </c>
    </row>
    <row r="97" customFormat="false" ht="12.75" hidden="false" customHeight="false" outlineLevel="0" collapsed="false">
      <c r="A97" s="73" t="s">
        <v>52</v>
      </c>
      <c r="B97" s="73" t="s">
        <v>658</v>
      </c>
      <c r="C97" s="74" t="s">
        <v>750</v>
      </c>
      <c r="D97" s="73" t="s">
        <v>145</v>
      </c>
      <c r="E97" s="73" t="str">
        <f aca="false">'[1]2.Tribes Formula Components'!I96</f>
        <v>single</v>
      </c>
      <c r="F97" s="87" t="n">
        <v>42.3314606741573</v>
      </c>
      <c r="G97" s="87" t="n">
        <v>3.84831460674157</v>
      </c>
      <c r="H97" s="87" t="n">
        <v>3.84831460674157</v>
      </c>
      <c r="I97" s="87" t="n">
        <v>0</v>
      </c>
      <c r="J97" s="87" t="n">
        <v>3.84831460674157</v>
      </c>
      <c r="K97" s="87" t="n">
        <v>3.84831460674157</v>
      </c>
      <c r="L97" s="87" t="n">
        <v>6.69662921348315</v>
      </c>
      <c r="M97" s="88" t="n">
        <v>36.558988764045</v>
      </c>
      <c r="N97" s="88" t="n">
        <v>3.84831460674157</v>
      </c>
      <c r="O97" s="88" t="n">
        <v>3.84831460674157</v>
      </c>
      <c r="P97" s="88" t="n">
        <v>0</v>
      </c>
      <c r="Q97" s="88" t="n">
        <v>3.84831460674157</v>
      </c>
      <c r="R97" s="88" t="n">
        <v>3.84831460674157</v>
      </c>
      <c r="S97" s="88" t="n">
        <v>6.69662921348315</v>
      </c>
    </row>
    <row r="98" customFormat="false" ht="12.75" hidden="false" customHeight="false" outlineLevel="0" collapsed="false">
      <c r="A98" s="73" t="s">
        <v>52</v>
      </c>
      <c r="B98" s="73" t="s">
        <v>658</v>
      </c>
      <c r="C98" s="74" t="s">
        <v>751</v>
      </c>
      <c r="D98" s="73" t="s">
        <v>146</v>
      </c>
      <c r="E98" s="73" t="str">
        <f aca="false">'[1]2.Tribes Formula Components'!I97</f>
        <v>single</v>
      </c>
      <c r="F98" s="87" t="n">
        <v>56.7626404494382</v>
      </c>
      <c r="G98" s="87" t="n">
        <v>3.84831460674157</v>
      </c>
      <c r="H98" s="87" t="n">
        <v>3.84831460674157</v>
      </c>
      <c r="I98" s="87" t="n">
        <v>0</v>
      </c>
      <c r="J98" s="87" t="n">
        <v>7.69662921348315</v>
      </c>
      <c r="K98" s="87" t="n">
        <v>3.84831460674157</v>
      </c>
      <c r="L98" s="87" t="n">
        <v>7.69662921348315</v>
      </c>
      <c r="M98" s="88" t="n">
        <v>49.0660112359551</v>
      </c>
      <c r="N98" s="88" t="n">
        <v>3.84831460674157</v>
      </c>
      <c r="O98" s="88" t="n">
        <v>3.84831460674157</v>
      </c>
      <c r="P98" s="88" t="n">
        <v>0</v>
      </c>
      <c r="Q98" s="88" t="n">
        <v>7.69662921348315</v>
      </c>
      <c r="R98" s="88" t="n">
        <v>3.84831460674157</v>
      </c>
      <c r="S98" s="88" t="n">
        <v>7.69662921348315</v>
      </c>
    </row>
    <row r="99" customFormat="false" ht="12.75" hidden="false" customHeight="false" outlineLevel="0" collapsed="false">
      <c r="A99" s="73" t="s">
        <v>52</v>
      </c>
      <c r="B99" s="73" t="s">
        <v>658</v>
      </c>
      <c r="C99" s="74" t="s">
        <v>752</v>
      </c>
      <c r="D99" s="73" t="s">
        <v>147</v>
      </c>
      <c r="E99" s="73" t="str">
        <f aca="false">'[1]2.Tribes Formula Components'!I98</f>
        <v>single</v>
      </c>
      <c r="F99" s="87" t="n">
        <v>151.781428372546</v>
      </c>
      <c r="G99" s="87" t="n">
        <v>16.6184045663372</v>
      </c>
      <c r="H99" s="87" t="n">
        <v>4.43157455102325</v>
      </c>
      <c r="I99" s="87" t="n">
        <v>11.0789363775581</v>
      </c>
      <c r="J99" s="87" t="n">
        <v>43.2078518724767</v>
      </c>
      <c r="K99" s="87" t="n">
        <v>8.8631491020465</v>
      </c>
      <c r="L99" s="87" t="n">
        <v>32.1289154949186</v>
      </c>
      <c r="M99" s="88" t="n">
        <v>149.565641097035</v>
      </c>
      <c r="N99" s="88" t="n">
        <v>16.6184045663372</v>
      </c>
      <c r="O99" s="88" t="n">
        <v>4.43157455102325</v>
      </c>
      <c r="P99" s="88" t="n">
        <v>11.0789363775581</v>
      </c>
      <c r="Q99" s="88" t="n">
        <v>43.2078518724767</v>
      </c>
      <c r="R99" s="88" t="n">
        <v>8.8631491020465</v>
      </c>
      <c r="S99" s="88" t="n">
        <v>32.1289154949186</v>
      </c>
    </row>
    <row r="100" customFormat="false" ht="12.75" hidden="false" customHeight="false" outlineLevel="0" collapsed="false">
      <c r="A100" s="73" t="s">
        <v>52</v>
      </c>
      <c r="B100" s="73" t="s">
        <v>658</v>
      </c>
      <c r="C100" s="74" t="s">
        <v>753</v>
      </c>
      <c r="D100" s="73" t="s">
        <v>148</v>
      </c>
      <c r="E100" s="73" t="str">
        <f aca="false">'[1]2.Tribes Formula Components'!I99</f>
        <v>single</v>
      </c>
      <c r="F100" s="87" t="n">
        <v>320.06413730804</v>
      </c>
      <c r="G100" s="87" t="n">
        <v>13.8157181571816</v>
      </c>
      <c r="H100" s="87" t="n">
        <v>31.0853658536585</v>
      </c>
      <c r="I100" s="87" t="n">
        <v>29.9340560072267</v>
      </c>
      <c r="J100" s="87" t="n">
        <v>32.2366757000903</v>
      </c>
      <c r="K100" s="87" t="n">
        <v>0</v>
      </c>
      <c r="L100" s="87" t="n">
        <v>53.8351400180669</v>
      </c>
      <c r="M100" s="88" t="n">
        <v>320.06413730804</v>
      </c>
      <c r="N100" s="88" t="n">
        <v>13.8157181571816</v>
      </c>
      <c r="O100" s="88" t="n">
        <v>31.0853658536585</v>
      </c>
      <c r="P100" s="88" t="n">
        <v>29.9340560072267</v>
      </c>
      <c r="Q100" s="88" t="n">
        <v>32.2366757000903</v>
      </c>
      <c r="R100" s="88" t="n">
        <v>0</v>
      </c>
      <c r="S100" s="88" t="n">
        <v>53.8351400180669</v>
      </c>
    </row>
    <row r="101" customFormat="false" ht="12.75" hidden="false" customHeight="false" outlineLevel="0" collapsed="false">
      <c r="A101" s="73" t="s">
        <v>52</v>
      </c>
      <c r="B101" s="73" t="s">
        <v>658</v>
      </c>
      <c r="C101" s="74" t="s">
        <v>754</v>
      </c>
      <c r="D101" s="73" t="s">
        <v>149</v>
      </c>
      <c r="E101" s="73" t="str">
        <f aca="false">'[1]2.Tribes Formula Components'!I100</f>
        <v>single</v>
      </c>
      <c r="F101" s="87" t="n">
        <v>20.2036516853933</v>
      </c>
      <c r="G101" s="87" t="n">
        <v>0</v>
      </c>
      <c r="H101" s="87" t="n">
        <v>0</v>
      </c>
      <c r="I101" s="87" t="n">
        <v>3.84831460674157</v>
      </c>
      <c r="J101" s="87" t="n">
        <v>0</v>
      </c>
      <c r="K101" s="87" t="n">
        <v>0</v>
      </c>
      <c r="L101" s="87" t="n">
        <v>0</v>
      </c>
      <c r="M101" s="88" t="n">
        <v>20.2036516853933</v>
      </c>
      <c r="N101" s="88" t="n">
        <v>0</v>
      </c>
      <c r="O101" s="88" t="n">
        <v>0</v>
      </c>
      <c r="P101" s="88" t="n">
        <v>3.84831460674157</v>
      </c>
      <c r="Q101" s="88" t="n">
        <v>0</v>
      </c>
      <c r="R101" s="88" t="n">
        <v>0</v>
      </c>
      <c r="S101" s="88" t="n">
        <v>0</v>
      </c>
    </row>
    <row r="102" customFormat="false" ht="12.75" hidden="false" customHeight="false" outlineLevel="0" collapsed="false">
      <c r="A102" s="73" t="s">
        <v>52</v>
      </c>
      <c r="B102" s="73" t="s">
        <v>658</v>
      </c>
      <c r="C102" s="74" t="s">
        <v>755</v>
      </c>
      <c r="D102" s="73" t="s">
        <v>150</v>
      </c>
      <c r="E102" s="73" t="str">
        <f aca="false">'[1]2.Tribes Formula Components'!I101</f>
        <v>multi</v>
      </c>
      <c r="F102" s="87" t="n">
        <v>2.95544921743842</v>
      </c>
      <c r="G102" s="87" t="n">
        <v>0.170674144554488</v>
      </c>
      <c r="H102" s="87" t="n">
        <v>0.114943811638737</v>
      </c>
      <c r="I102" s="87" t="n">
        <v>0.18808987359066</v>
      </c>
      <c r="J102" s="87" t="n">
        <v>0.0661797703374544</v>
      </c>
      <c r="K102" s="87" t="n">
        <v>0.215955040048535</v>
      </c>
      <c r="L102" s="87" t="n">
        <v>0.473707829783884</v>
      </c>
      <c r="M102" s="88" t="n">
        <v>2.30932567019643</v>
      </c>
      <c r="N102" s="88" t="n">
        <v>0.144550551000229</v>
      </c>
      <c r="O102" s="88" t="n">
        <v>0.0383146038795788</v>
      </c>
      <c r="P102" s="88" t="n">
        <v>0.116685384542354</v>
      </c>
      <c r="Q102" s="88" t="n">
        <v>0.0592134787229855</v>
      </c>
      <c r="R102" s="88" t="n">
        <v>0.191573019397894</v>
      </c>
      <c r="S102" s="88" t="n">
        <v>0.299550539422162</v>
      </c>
    </row>
    <row r="103" customFormat="false" ht="12.75" hidden="false" customHeight="false" outlineLevel="0" collapsed="false">
      <c r="A103" s="73" t="s">
        <v>52</v>
      </c>
      <c r="B103" s="73" t="s">
        <v>658</v>
      </c>
      <c r="C103" s="74" t="s">
        <v>756</v>
      </c>
      <c r="D103" s="73" t="s">
        <v>151</v>
      </c>
      <c r="E103" s="73" t="str">
        <f aca="false">'[1]2.Tribes Formula Components'!I102</f>
        <v>single</v>
      </c>
      <c r="F103" s="87" t="n">
        <v>700.810462670873</v>
      </c>
      <c r="G103" s="87" t="n">
        <v>51.6271030494217</v>
      </c>
      <c r="H103" s="87" t="n">
        <v>29.6581230283912</v>
      </c>
      <c r="I103" s="87" t="n">
        <v>40.6426130389064</v>
      </c>
      <c r="J103" s="87" t="n">
        <v>30.7565720294427</v>
      </c>
      <c r="K103" s="87" t="n">
        <v>60.4146950578339</v>
      </c>
      <c r="L103" s="87" t="n">
        <v>71.9278391167192</v>
      </c>
      <c r="M103" s="88" t="n">
        <v>700.810462670873</v>
      </c>
      <c r="N103" s="88" t="n">
        <v>51.6271030494217</v>
      </c>
      <c r="O103" s="88" t="n">
        <v>29.6581230283912</v>
      </c>
      <c r="P103" s="88" t="n">
        <v>40.6426130389064</v>
      </c>
      <c r="Q103" s="88" t="n">
        <v>30.7565720294427</v>
      </c>
      <c r="R103" s="88" t="n">
        <v>60.4146950578339</v>
      </c>
      <c r="S103" s="88" t="n">
        <v>71.9278391167192</v>
      </c>
    </row>
    <row r="104" customFormat="false" ht="12.75" hidden="false" customHeight="false" outlineLevel="0" collapsed="false">
      <c r="A104" s="73" t="s">
        <v>52</v>
      </c>
      <c r="B104" s="73" t="s">
        <v>658</v>
      </c>
      <c r="C104" s="74" t="s">
        <v>757</v>
      </c>
      <c r="D104" s="73" t="s">
        <v>152</v>
      </c>
      <c r="E104" s="73" t="str">
        <f aca="false">'[1]2.Tribes Formula Components'!I103</f>
        <v>single</v>
      </c>
      <c r="F104" s="87" t="n">
        <v>273.154047976012</v>
      </c>
      <c r="G104" s="87" t="n">
        <v>4.44152923538231</v>
      </c>
      <c r="H104" s="87" t="n">
        <v>4.44152923538231</v>
      </c>
      <c r="I104" s="87" t="n">
        <v>16.6557346326837</v>
      </c>
      <c r="J104" s="87" t="n">
        <v>57.73988005997</v>
      </c>
      <c r="K104" s="87" t="n">
        <v>8.88305847076462</v>
      </c>
      <c r="L104" s="87" t="n">
        <v>7.53879310344828</v>
      </c>
      <c r="M104" s="88" t="n">
        <v>245.394490254873</v>
      </c>
      <c r="N104" s="88" t="n">
        <v>4.44152923538231</v>
      </c>
      <c r="O104" s="88" t="n">
        <v>4.44152923538231</v>
      </c>
      <c r="P104" s="88" t="n">
        <v>16.6557346326837</v>
      </c>
      <c r="Q104" s="88" t="n">
        <v>53.2983508245877</v>
      </c>
      <c r="R104" s="88" t="n">
        <v>8.88305847076462</v>
      </c>
      <c r="S104" s="88" t="n">
        <v>7.53879310344828</v>
      </c>
    </row>
    <row r="105" customFormat="false" ht="12.75" hidden="false" customHeight="false" outlineLevel="0" collapsed="false">
      <c r="A105" s="73" t="s">
        <v>52</v>
      </c>
      <c r="B105" s="73" t="s">
        <v>658</v>
      </c>
      <c r="C105" s="74" t="s">
        <v>758</v>
      </c>
      <c r="D105" s="73" t="s">
        <v>153</v>
      </c>
      <c r="E105" s="73" t="str">
        <f aca="false">'[1]2.Tribes Formula Components'!I104</f>
        <v>single</v>
      </c>
      <c r="F105" s="87" t="n">
        <v>238.941133023118</v>
      </c>
      <c r="G105" s="87" t="n">
        <v>20.6775980500776</v>
      </c>
      <c r="H105" s="87" t="n">
        <v>25.2726198389837</v>
      </c>
      <c r="I105" s="87" t="n">
        <v>18.3800871556245</v>
      </c>
      <c r="J105" s="87" t="n">
        <v>50.5452396779674</v>
      </c>
      <c r="K105" s="87" t="n">
        <v>16.0825762611714</v>
      </c>
      <c r="L105" s="87" t="n">
        <v>30.3303050446857</v>
      </c>
      <c r="M105" s="88" t="n">
        <v>226.304823103627</v>
      </c>
      <c r="N105" s="88" t="n">
        <v>20.6775980500776</v>
      </c>
      <c r="O105" s="88" t="n">
        <v>25.2726198389837</v>
      </c>
      <c r="P105" s="88" t="n">
        <v>13.7850653667184</v>
      </c>
      <c r="Q105" s="88" t="n">
        <v>50.5452396779674</v>
      </c>
      <c r="R105" s="88" t="n">
        <v>16.0825762611714</v>
      </c>
      <c r="S105" s="88" t="n">
        <v>25.7352832557796</v>
      </c>
    </row>
    <row r="106" customFormat="false" ht="12.75" hidden="false" customHeight="false" outlineLevel="0" collapsed="false">
      <c r="A106" s="73" t="s">
        <v>52</v>
      </c>
      <c r="B106" s="73" t="s">
        <v>658</v>
      </c>
      <c r="C106" s="74" t="s">
        <v>759</v>
      </c>
      <c r="D106" s="73" t="s">
        <v>154</v>
      </c>
      <c r="E106" s="73" t="str">
        <f aca="false">'[1]2.Tribes Formula Components'!I105</f>
        <v>single</v>
      </c>
      <c r="F106" s="87" t="n">
        <v>206.899350649351</v>
      </c>
      <c r="G106" s="87" t="n">
        <v>24.8279220779221</v>
      </c>
      <c r="H106" s="87" t="n">
        <v>18.6209415584416</v>
      </c>
      <c r="I106" s="87" t="n">
        <v>16.5519480519481</v>
      </c>
      <c r="J106" s="87" t="n">
        <v>47.5868506493507</v>
      </c>
      <c r="K106" s="87" t="n">
        <v>12.413961038961</v>
      </c>
      <c r="L106" s="87" t="n">
        <v>58.0008116883117</v>
      </c>
      <c r="M106" s="88" t="n">
        <v>200.69237012987</v>
      </c>
      <c r="N106" s="88" t="n">
        <v>20.6899350649351</v>
      </c>
      <c r="O106" s="88" t="n">
        <v>18.6209415584416</v>
      </c>
      <c r="P106" s="88" t="n">
        <v>16.5519480519481</v>
      </c>
      <c r="Q106" s="88" t="n">
        <v>47.5868506493507</v>
      </c>
      <c r="R106" s="88" t="n">
        <v>8.27597402597403</v>
      </c>
      <c r="S106" s="88" t="n">
        <v>53.8628246753247</v>
      </c>
    </row>
    <row r="107" customFormat="false" ht="12.75" hidden="false" customHeight="false" outlineLevel="0" collapsed="false">
      <c r="A107" s="73" t="s">
        <v>52</v>
      </c>
      <c r="B107" s="73" t="s">
        <v>658</v>
      </c>
      <c r="C107" s="74" t="s">
        <v>760</v>
      </c>
      <c r="D107" s="73" t="s">
        <v>155</v>
      </c>
      <c r="E107" s="73" t="str">
        <f aca="false">'[1]2.Tribes Formula Components'!I106</f>
        <v>multi</v>
      </c>
      <c r="F107" s="87" t="n">
        <v>0</v>
      </c>
      <c r="G107" s="87" t="n">
        <v>0</v>
      </c>
      <c r="H107" s="87" t="n">
        <v>0</v>
      </c>
      <c r="I107" s="87" t="n">
        <v>0</v>
      </c>
      <c r="J107" s="87" t="n">
        <v>0</v>
      </c>
      <c r="K107" s="87" t="n">
        <v>0</v>
      </c>
      <c r="L107" s="87" t="n">
        <v>0</v>
      </c>
      <c r="M107" s="88" t="n">
        <v>0</v>
      </c>
      <c r="N107" s="88" t="n">
        <v>0</v>
      </c>
      <c r="O107" s="88" t="n">
        <v>0</v>
      </c>
      <c r="P107" s="88" t="n">
        <v>0</v>
      </c>
      <c r="Q107" s="88" t="n">
        <v>0</v>
      </c>
      <c r="R107" s="88" t="n">
        <v>0</v>
      </c>
      <c r="S107" s="88" t="n">
        <v>0</v>
      </c>
    </row>
    <row r="108" customFormat="false" ht="12.75" hidden="false" customHeight="false" outlineLevel="0" collapsed="false">
      <c r="A108" s="73" t="s">
        <v>52</v>
      </c>
      <c r="B108" s="73" t="s">
        <v>658</v>
      </c>
      <c r="C108" s="74" t="s">
        <v>761</v>
      </c>
      <c r="D108" s="73" t="s">
        <v>156</v>
      </c>
      <c r="E108" s="73" t="str">
        <f aca="false">'[1]2.Tribes Formula Components'!I107</f>
        <v>single</v>
      </c>
      <c r="F108" s="87" t="n">
        <v>28.828836797877</v>
      </c>
      <c r="G108" s="87" t="n">
        <v>4.43520566121185</v>
      </c>
      <c r="H108" s="87" t="n">
        <v>4.43520566121185</v>
      </c>
      <c r="I108" s="87" t="n">
        <v>4.43520566121185</v>
      </c>
      <c r="J108" s="87" t="n">
        <v>0</v>
      </c>
      <c r="K108" s="87" t="n">
        <v>8.87041132242371</v>
      </c>
      <c r="L108" s="87" t="n">
        <v>4.30561698363556</v>
      </c>
      <c r="M108" s="88" t="n">
        <v>28.828836797877</v>
      </c>
      <c r="N108" s="88" t="n">
        <v>4.43520566121185</v>
      </c>
      <c r="O108" s="88" t="n">
        <v>4.43520566121185</v>
      </c>
      <c r="P108" s="88" t="n">
        <v>4.43520566121185</v>
      </c>
      <c r="Q108" s="88" t="n">
        <v>0</v>
      </c>
      <c r="R108" s="88" t="n">
        <v>8.87041132242371</v>
      </c>
      <c r="S108" s="88" t="n">
        <v>4.30561698363556</v>
      </c>
    </row>
    <row r="109" customFormat="false" ht="12.75" hidden="false" customHeight="false" outlineLevel="0" collapsed="false">
      <c r="A109" s="73" t="s">
        <v>52</v>
      </c>
      <c r="B109" s="73" t="s">
        <v>658</v>
      </c>
      <c r="C109" s="74" t="s">
        <v>762</v>
      </c>
      <c r="D109" s="73" t="s">
        <v>157</v>
      </c>
      <c r="E109" s="73" t="str">
        <f aca="false">'[1]2.Tribes Formula Components'!I108</f>
        <v>single</v>
      </c>
      <c r="F109" s="87" t="n">
        <v>603.096609793929</v>
      </c>
      <c r="G109" s="87" t="n">
        <v>28.7188861806633</v>
      </c>
      <c r="H109" s="87" t="n">
        <v>40.2064406529286</v>
      </c>
      <c r="I109" s="87" t="n">
        <v>22.9751089445306</v>
      </c>
      <c r="J109" s="87" t="n">
        <v>109.13176748652</v>
      </c>
      <c r="K109" s="87" t="n">
        <v>16.0825762611714</v>
      </c>
      <c r="L109" s="87" t="n">
        <v>80.9004357781225</v>
      </c>
      <c r="M109" s="88" t="n">
        <v>601.947854346702</v>
      </c>
      <c r="N109" s="88" t="n">
        <v>28.7188861806633</v>
      </c>
      <c r="O109" s="88" t="n">
        <v>40.2064406529286</v>
      </c>
      <c r="P109" s="88" t="n">
        <v>22.9751089445306</v>
      </c>
      <c r="Q109" s="88" t="n">
        <v>109.13176748652</v>
      </c>
      <c r="R109" s="88" t="n">
        <v>16.0825762611714</v>
      </c>
      <c r="S109" s="88" t="n">
        <v>80.9004357781225</v>
      </c>
    </row>
    <row r="110" customFormat="false" ht="12.75" hidden="false" customHeight="false" outlineLevel="0" collapsed="false">
      <c r="A110" s="73" t="s">
        <v>52</v>
      </c>
      <c r="B110" s="73" t="s">
        <v>658</v>
      </c>
      <c r="C110" s="74" t="s">
        <v>763</v>
      </c>
      <c r="D110" s="73" t="s">
        <v>158</v>
      </c>
      <c r="E110" s="73" t="str">
        <f aca="false">'[1]2.Tribes Formula Components'!I109</f>
        <v>single</v>
      </c>
      <c r="F110" s="87" t="n">
        <v>20.3260869565217</v>
      </c>
      <c r="G110" s="87" t="n">
        <v>2.093058733791</v>
      </c>
      <c r="H110" s="87" t="n">
        <v>2.093058733791</v>
      </c>
      <c r="I110" s="87" t="n">
        <v>7.3257055682685</v>
      </c>
      <c r="J110" s="87" t="n">
        <v>4.279176201373</v>
      </c>
      <c r="K110" s="87" t="n">
        <v>4.279176201373</v>
      </c>
      <c r="L110" s="87" t="n">
        <v>11.5118230358505</v>
      </c>
      <c r="M110" s="88" t="n">
        <v>16.0469107551487</v>
      </c>
      <c r="N110" s="88" t="n">
        <v>2.093058733791</v>
      </c>
      <c r="O110" s="88" t="n">
        <v>2.093058733791</v>
      </c>
      <c r="P110" s="88" t="n">
        <v>7.3257055682685</v>
      </c>
      <c r="Q110" s="88" t="n">
        <v>4.279176201373</v>
      </c>
      <c r="R110" s="88" t="n">
        <v>4.279176201373</v>
      </c>
      <c r="S110" s="88" t="n">
        <v>11.5118230358505</v>
      </c>
    </row>
    <row r="111" customFormat="false" ht="12.75" hidden="false" customHeight="false" outlineLevel="0" collapsed="false">
      <c r="A111" s="73" t="s">
        <v>52</v>
      </c>
      <c r="B111" s="73" t="s">
        <v>658</v>
      </c>
      <c r="C111" s="74" t="s">
        <v>764</v>
      </c>
      <c r="D111" s="73" t="s">
        <v>159</v>
      </c>
      <c r="E111" s="73" t="str">
        <f aca="false">'[1]2.Tribes Formula Components'!I110</f>
        <v>multi</v>
      </c>
      <c r="F111" s="87" t="n">
        <v>2400</v>
      </c>
      <c r="G111" s="87" t="n">
        <v>105.984316962443</v>
      </c>
      <c r="H111" s="87" t="n">
        <v>121.832439125052</v>
      </c>
      <c r="I111" s="87" t="n">
        <v>190.1774659513</v>
      </c>
      <c r="J111" s="87" t="n">
        <v>144.614114733801</v>
      </c>
      <c r="K111" s="87" t="n">
        <v>91.1267024349979</v>
      </c>
      <c r="L111" s="87" t="n">
        <v>384.994222038795</v>
      </c>
      <c r="M111" s="88" t="n">
        <v>1816.24489795918</v>
      </c>
      <c r="N111" s="88" t="n">
        <v>90.1604823747681</v>
      </c>
      <c r="O111" s="88" t="n">
        <v>112.972170686456</v>
      </c>
      <c r="P111" s="88" t="n">
        <v>172.71706864564</v>
      </c>
      <c r="Q111" s="88" t="n">
        <v>122.748608534323</v>
      </c>
      <c r="R111" s="88" t="n">
        <v>69.5213358070501</v>
      </c>
      <c r="S111" s="88" t="n">
        <v>342.849721706865</v>
      </c>
    </row>
    <row r="112" customFormat="false" ht="12.75" hidden="false" customHeight="false" outlineLevel="0" collapsed="false">
      <c r="A112" s="73" t="s">
        <v>52</v>
      </c>
      <c r="B112" s="73" t="s">
        <v>658</v>
      </c>
      <c r="C112" s="74" t="s">
        <v>765</v>
      </c>
      <c r="D112" s="73" t="s">
        <v>160</v>
      </c>
      <c r="E112" s="73" t="str">
        <f aca="false">'[1]2.Tribes Formula Components'!I111</f>
        <v>multi</v>
      </c>
      <c r="F112" s="87" t="n">
        <v>2589.15310805173</v>
      </c>
      <c r="G112" s="87" t="n">
        <v>121.485189820609</v>
      </c>
      <c r="H112" s="87" t="n">
        <v>163.788068418857</v>
      </c>
      <c r="I112" s="87" t="n">
        <v>215.853149770547</v>
      </c>
      <c r="J112" s="87" t="n">
        <v>121.485189820609</v>
      </c>
      <c r="K112" s="87" t="n">
        <v>168.126825198164</v>
      </c>
      <c r="L112" s="87" t="n">
        <v>501.126408010013</v>
      </c>
      <c r="M112" s="88" t="n">
        <v>1978.47309136421</v>
      </c>
      <c r="N112" s="88" t="n">
        <v>80.2670004171881</v>
      </c>
      <c r="O112" s="88" t="n">
        <v>138.840216937839</v>
      </c>
      <c r="P112" s="88" t="n">
        <v>171.380892782645</v>
      </c>
      <c r="Q112" s="88" t="n">
        <v>86.7751355861494</v>
      </c>
      <c r="R112" s="88" t="n">
        <v>134.501460158532</v>
      </c>
      <c r="S112" s="88" t="n">
        <v>390.488110137672</v>
      </c>
    </row>
    <row r="113" customFormat="false" ht="12.75" hidden="false" customHeight="false" outlineLevel="0" collapsed="false">
      <c r="A113" s="73" t="s">
        <v>52</v>
      </c>
      <c r="B113" s="73" t="s">
        <v>658</v>
      </c>
      <c r="C113" s="74" t="s">
        <v>766</v>
      </c>
      <c r="D113" s="73" t="s">
        <v>161</v>
      </c>
      <c r="E113" s="73" t="str">
        <f aca="false">'[1]2.Tribes Formula Components'!I112</f>
        <v>single</v>
      </c>
      <c r="F113" s="87" t="n">
        <v>404.654806593765</v>
      </c>
      <c r="G113" s="87" t="n">
        <v>24.7289048473968</v>
      </c>
      <c r="H113" s="87" t="n">
        <v>24.7289048473968</v>
      </c>
      <c r="I113" s="87" t="n">
        <v>24.7289048473968</v>
      </c>
      <c r="J113" s="87" t="n">
        <v>65.1943855067733</v>
      </c>
      <c r="K113" s="87" t="n">
        <v>20.2327403296883</v>
      </c>
      <c r="L113" s="87" t="n">
        <v>56.1867145421903</v>
      </c>
      <c r="M113" s="88" t="n">
        <v>403.530765464338</v>
      </c>
      <c r="N113" s="88" t="n">
        <v>24.7289048473968</v>
      </c>
      <c r="O113" s="88" t="n">
        <v>24.7289048473968</v>
      </c>
      <c r="P113" s="88" t="n">
        <v>24.7289048473968</v>
      </c>
      <c r="Q113" s="88" t="n">
        <v>65.1943855067733</v>
      </c>
      <c r="R113" s="88" t="n">
        <v>20.2327403296883</v>
      </c>
      <c r="S113" s="88" t="n">
        <v>56.1867145421903</v>
      </c>
    </row>
    <row r="114" customFormat="false" ht="12.75" hidden="false" customHeight="false" outlineLevel="0" collapsed="false">
      <c r="A114" s="73" t="s">
        <v>52</v>
      </c>
      <c r="B114" s="73" t="s">
        <v>658</v>
      </c>
      <c r="C114" s="74" t="s">
        <v>767</v>
      </c>
      <c r="D114" s="73" t="s">
        <v>162</v>
      </c>
      <c r="E114" s="73" t="str">
        <f aca="false">'[1]2.Tribes Formula Components'!I113</f>
        <v>single</v>
      </c>
      <c r="F114" s="87" t="n">
        <v>394.267640682515</v>
      </c>
      <c r="G114" s="87" t="n">
        <v>14.7481661103185</v>
      </c>
      <c r="H114" s="87" t="n">
        <v>17.0423252830347</v>
      </c>
      <c r="I114" s="87" t="n">
        <v>17.0423252830347</v>
      </c>
      <c r="J114" s="87" t="n">
        <v>43.9167613062819</v>
      </c>
      <c r="K114" s="87" t="n">
        <v>10.9791903265705</v>
      </c>
      <c r="L114" s="87" t="n">
        <v>48.832816676388</v>
      </c>
      <c r="M114" s="88" t="n">
        <v>403.280408861043</v>
      </c>
      <c r="N114" s="88" t="n">
        <v>12.7817439622761</v>
      </c>
      <c r="O114" s="88" t="n">
        <v>17.0423252830347</v>
      </c>
      <c r="P114" s="88" t="n">
        <v>15.2397716473291</v>
      </c>
      <c r="Q114" s="88" t="n">
        <v>43.752892793945</v>
      </c>
      <c r="R114" s="88" t="n">
        <v>10.323716277223</v>
      </c>
      <c r="S114" s="88" t="n">
        <v>45.06384089264</v>
      </c>
    </row>
    <row r="115" customFormat="false" ht="12.75" hidden="false" customHeight="false" outlineLevel="0" collapsed="false">
      <c r="A115" s="73" t="s">
        <v>52</v>
      </c>
      <c r="B115" s="73" t="s">
        <v>658</v>
      </c>
      <c r="C115" s="74" t="s">
        <v>768</v>
      </c>
      <c r="D115" s="73" t="s">
        <v>163</v>
      </c>
      <c r="E115" s="73" t="str">
        <f aca="false">'[1]2.Tribes Formula Components'!I114</f>
        <v>single</v>
      </c>
      <c r="F115" s="87" t="n">
        <v>52.7168947003227</v>
      </c>
      <c r="G115" s="87" t="n">
        <v>0</v>
      </c>
      <c r="H115" s="87" t="n">
        <v>0</v>
      </c>
      <c r="I115" s="87" t="n">
        <v>0</v>
      </c>
      <c r="J115" s="87" t="n">
        <v>0</v>
      </c>
      <c r="K115" s="87" t="n">
        <v>0</v>
      </c>
      <c r="L115" s="87" t="n">
        <v>0</v>
      </c>
      <c r="M115" s="88" t="n">
        <v>51.2497652243011</v>
      </c>
      <c r="N115" s="88" t="n">
        <v>0</v>
      </c>
      <c r="O115" s="88" t="n">
        <v>0</v>
      </c>
      <c r="P115" s="88" t="n">
        <v>0</v>
      </c>
      <c r="Q115" s="88" t="n">
        <v>0</v>
      </c>
      <c r="R115" s="88" t="n">
        <v>0</v>
      </c>
      <c r="S115" s="88" t="n">
        <v>0</v>
      </c>
    </row>
    <row r="116" customFormat="false" ht="12.75" hidden="false" customHeight="false" outlineLevel="0" collapsed="false">
      <c r="A116" s="73" t="s">
        <v>52</v>
      </c>
      <c r="B116" s="73" t="s">
        <v>658</v>
      </c>
      <c r="C116" s="74" t="s">
        <v>769</v>
      </c>
      <c r="D116" s="73" t="s">
        <v>164</v>
      </c>
      <c r="E116" s="73" t="str">
        <f aca="false">'[1]2.Tribes Formula Components'!I115</f>
        <v>single</v>
      </c>
      <c r="F116" s="87" t="n">
        <v>724.864687199941</v>
      </c>
      <c r="G116" s="87" t="n">
        <v>34.4626634167959</v>
      </c>
      <c r="H116" s="87" t="n">
        <v>40.2064406529286</v>
      </c>
      <c r="I116" s="87" t="n">
        <v>51.6939951251939</v>
      </c>
      <c r="J116" s="87" t="n">
        <v>165.42078440062</v>
      </c>
      <c r="K116" s="87" t="n">
        <v>4.59502178890612</v>
      </c>
      <c r="L116" s="87" t="n">
        <v>116.363099194918</v>
      </c>
      <c r="M116" s="88" t="n">
        <v>714.525888174902</v>
      </c>
      <c r="N116" s="88" t="n">
        <v>34.4626634167959</v>
      </c>
      <c r="O116" s="88" t="n">
        <v>40.2064406529286</v>
      </c>
      <c r="P116" s="88" t="n">
        <v>51.6939951251939</v>
      </c>
      <c r="Q116" s="88" t="n">
        <v>165.42078440062</v>
      </c>
      <c r="R116" s="88" t="n">
        <v>4.59502178890612</v>
      </c>
      <c r="S116" s="88" t="n">
        <v>116.363099194918</v>
      </c>
    </row>
    <row r="117" customFormat="false" ht="12.75" hidden="false" customHeight="false" outlineLevel="0" collapsed="false">
      <c r="A117" s="73" t="s">
        <v>52</v>
      </c>
      <c r="B117" s="73" t="s">
        <v>658</v>
      </c>
      <c r="C117" s="74" t="s">
        <v>770</v>
      </c>
      <c r="D117" s="73" t="s">
        <v>165</v>
      </c>
      <c r="E117" s="73" t="str">
        <f aca="false">'[1]2.Tribes Formula Components'!I116</f>
        <v>single</v>
      </c>
      <c r="F117" s="87" t="n">
        <v>409.150971111474</v>
      </c>
      <c r="G117" s="87" t="n">
        <v>22.4808225885425</v>
      </c>
      <c r="H117" s="87" t="n">
        <v>22.4808225885425</v>
      </c>
      <c r="I117" s="87" t="n">
        <v>11.2404112942713</v>
      </c>
      <c r="J117" s="87" t="n">
        <v>78.6828790598988</v>
      </c>
      <c r="K117" s="87" t="n">
        <v>13.4884935531255</v>
      </c>
      <c r="L117" s="87" t="n">
        <v>55.2020564713563</v>
      </c>
      <c r="M117" s="88" t="n">
        <v>409.150971111474</v>
      </c>
      <c r="N117" s="88" t="n">
        <v>22.4808225885425</v>
      </c>
      <c r="O117" s="88" t="n">
        <v>22.4808225885425</v>
      </c>
      <c r="P117" s="88" t="n">
        <v>11.2404112942713</v>
      </c>
      <c r="Q117" s="88" t="n">
        <v>78.6828790598988</v>
      </c>
      <c r="R117" s="88" t="n">
        <v>13.4884935531255</v>
      </c>
      <c r="S117" s="88" t="n">
        <v>55.2020564713563</v>
      </c>
    </row>
    <row r="118" customFormat="false" ht="12.75" hidden="false" customHeight="false" outlineLevel="0" collapsed="false">
      <c r="A118" s="73" t="s">
        <v>52</v>
      </c>
      <c r="B118" s="73" t="s">
        <v>658</v>
      </c>
      <c r="C118" s="74" t="s">
        <v>771</v>
      </c>
      <c r="D118" s="73" t="s">
        <v>166</v>
      </c>
      <c r="E118" s="73" t="str">
        <f aca="false">'[1]2.Tribes Formula Components'!I117</f>
        <v>single</v>
      </c>
      <c r="F118" s="87" t="n">
        <v>530.617848970252</v>
      </c>
      <c r="G118" s="87" t="n">
        <v>34.233409610984</v>
      </c>
      <c r="H118" s="87" t="n">
        <v>49.2105263157895</v>
      </c>
      <c r="I118" s="87" t="n">
        <v>54.5594965675057</v>
      </c>
      <c r="J118" s="87" t="n">
        <v>34.233409610984</v>
      </c>
      <c r="K118" s="87" t="n">
        <v>19.2562929061785</v>
      </c>
      <c r="L118" s="87" t="n">
        <v>67.0034324942792</v>
      </c>
      <c r="M118" s="88" t="n">
        <v>490.967581998474</v>
      </c>
      <c r="N118" s="88" t="n">
        <v>40.0127765064836</v>
      </c>
      <c r="O118" s="88" t="n">
        <v>40.0127765064836</v>
      </c>
      <c r="P118" s="88" t="n">
        <v>29.1985125858124</v>
      </c>
      <c r="Q118" s="88" t="n">
        <v>34.233409610984</v>
      </c>
      <c r="R118" s="88" t="n">
        <v>19.2562929061785</v>
      </c>
      <c r="S118" s="88" t="n">
        <v>38.2240655987795</v>
      </c>
    </row>
    <row r="119" customFormat="false" ht="12.75" hidden="false" customHeight="false" outlineLevel="0" collapsed="false">
      <c r="A119" s="73" t="s">
        <v>52</v>
      </c>
      <c r="B119" s="73" t="s">
        <v>658</v>
      </c>
      <c r="C119" s="74" t="s">
        <v>772</v>
      </c>
      <c r="D119" s="73" t="s">
        <v>167</v>
      </c>
      <c r="E119" s="73" t="str">
        <f aca="false">'[1]2.Tribes Formula Components'!I118</f>
        <v>multi</v>
      </c>
      <c r="F119" s="87" t="n">
        <v>218.284793814433</v>
      </c>
      <c r="G119" s="87" t="n">
        <v>35.2783505154639</v>
      </c>
      <c r="H119" s="87" t="n">
        <v>13.229381443299</v>
      </c>
      <c r="I119" s="87" t="n">
        <v>26.4587628865979</v>
      </c>
      <c r="J119" s="87" t="n">
        <v>37.4832474226804</v>
      </c>
      <c r="K119" s="87" t="n">
        <v>13.229381443299</v>
      </c>
      <c r="L119" s="87" t="n">
        <v>40.9664948453608</v>
      </c>
      <c r="M119" s="88" t="n">
        <v>198.440721649485</v>
      </c>
      <c r="N119" s="88" t="n">
        <v>30.8685567010309</v>
      </c>
      <c r="O119" s="88" t="n">
        <v>8.81958762886598</v>
      </c>
      <c r="P119" s="88" t="n">
        <v>13.229381443299</v>
      </c>
      <c r="Q119" s="88" t="n">
        <v>28.6636597938144</v>
      </c>
      <c r="R119" s="88" t="n">
        <v>13.229381443299</v>
      </c>
      <c r="S119" s="88" t="n">
        <v>18.9175257731959</v>
      </c>
    </row>
    <row r="120" customFormat="false" ht="12.75" hidden="false" customHeight="false" outlineLevel="0" collapsed="false">
      <c r="A120" s="73" t="s">
        <v>52</v>
      </c>
      <c r="B120" s="73" t="s">
        <v>658</v>
      </c>
      <c r="C120" s="74" t="s">
        <v>773</v>
      </c>
      <c r="D120" s="73" t="s">
        <v>168</v>
      </c>
      <c r="E120" s="73" t="str">
        <f aca="false">'[1]2.Tribes Formula Components'!I119</f>
        <v>single</v>
      </c>
      <c r="F120" s="87" t="n">
        <v>1674</v>
      </c>
      <c r="G120" s="87" t="n">
        <v>97.9808722264728</v>
      </c>
      <c r="H120" s="87" t="n">
        <v>73.0053557765876</v>
      </c>
      <c r="I120" s="87" t="n">
        <v>117.192807957154</v>
      </c>
      <c r="J120" s="87" t="n">
        <v>178.671002295333</v>
      </c>
      <c r="K120" s="87" t="n">
        <v>91.5768936495792</v>
      </c>
      <c r="L120" s="87" t="n">
        <v>288.179035960214</v>
      </c>
      <c r="M120" s="88" t="n">
        <v>1674</v>
      </c>
      <c r="N120" s="88" t="n">
        <v>79.8105009052505</v>
      </c>
      <c r="O120" s="88" t="n">
        <v>79.8105009052505</v>
      </c>
      <c r="P120" s="88" t="n">
        <v>116.179843089922</v>
      </c>
      <c r="Q120" s="88" t="n">
        <v>169.723596861798</v>
      </c>
      <c r="R120" s="88" t="n">
        <v>74.7592033796017</v>
      </c>
      <c r="S120" s="88" t="n">
        <v>275.800844900423</v>
      </c>
    </row>
    <row r="121" customFormat="false" ht="12.75" hidden="false" customHeight="false" outlineLevel="0" collapsed="false">
      <c r="A121" s="73" t="s">
        <v>52</v>
      </c>
      <c r="B121" s="73" t="s">
        <v>658</v>
      </c>
      <c r="C121" s="74" t="s">
        <v>774</v>
      </c>
      <c r="D121" s="73" t="s">
        <v>169</v>
      </c>
      <c r="E121" s="73" t="str">
        <f aca="false">'[1]2.Tribes Formula Components'!I120</f>
        <v>single</v>
      </c>
      <c r="F121" s="87" t="n">
        <v>114.652195201567</v>
      </c>
      <c r="G121" s="87" t="n">
        <v>13.4884935531255</v>
      </c>
      <c r="H121" s="87" t="n">
        <v>8.99232903541701</v>
      </c>
      <c r="I121" s="87" t="n">
        <v>8.99232903541701</v>
      </c>
      <c r="J121" s="87" t="n">
        <v>31.4731516239595</v>
      </c>
      <c r="K121" s="87" t="n">
        <v>8.99232903541701</v>
      </c>
      <c r="L121" s="87" t="n">
        <v>25.4731516239595</v>
      </c>
      <c r="M121" s="88" t="n">
        <v>114.652195201567</v>
      </c>
      <c r="N121" s="88" t="n">
        <v>13.4884935531255</v>
      </c>
      <c r="O121" s="88" t="n">
        <v>8.99232903541701</v>
      </c>
      <c r="P121" s="88" t="n">
        <v>8.99232903541701</v>
      </c>
      <c r="Q121" s="88" t="n">
        <v>31.4731516239595</v>
      </c>
      <c r="R121" s="88" t="n">
        <v>8.99232903541701</v>
      </c>
      <c r="S121" s="88" t="n">
        <v>25.4731516239595</v>
      </c>
    </row>
    <row r="122" customFormat="false" ht="12.75" hidden="false" customHeight="false" outlineLevel="0" collapsed="false">
      <c r="A122" s="73" t="s">
        <v>52</v>
      </c>
      <c r="B122" s="73" t="s">
        <v>658</v>
      </c>
      <c r="C122" s="74" t="s">
        <v>775</v>
      </c>
      <c r="D122" s="73" t="s">
        <v>170</v>
      </c>
      <c r="E122" s="73" t="str">
        <f aca="false">'[1]2.Tribes Formula Components'!I121</f>
        <v>single</v>
      </c>
      <c r="F122" s="87" t="n">
        <v>152.008426966292</v>
      </c>
      <c r="G122" s="87" t="n">
        <v>17.3174157303371</v>
      </c>
      <c r="H122" s="87" t="n">
        <v>11.5449438202247</v>
      </c>
      <c r="I122" s="87" t="n">
        <v>17.3174157303371</v>
      </c>
      <c r="J122" s="87" t="n">
        <v>28.8623595505618</v>
      </c>
      <c r="K122" s="87" t="n">
        <v>13.4691011235955</v>
      </c>
      <c r="L122" s="87" t="n">
        <v>38.1797752808989</v>
      </c>
      <c r="M122" s="88" t="n">
        <v>145.273876404494</v>
      </c>
      <c r="N122" s="88" t="n">
        <v>17.3174157303371</v>
      </c>
      <c r="O122" s="88" t="n">
        <v>11.5449438202247</v>
      </c>
      <c r="P122" s="88" t="n">
        <v>17.3174157303371</v>
      </c>
      <c r="Q122" s="88" t="n">
        <v>28.8623595505618</v>
      </c>
      <c r="R122" s="88" t="n">
        <v>13.4691011235955</v>
      </c>
      <c r="S122" s="88" t="n">
        <v>38.1797752808989</v>
      </c>
    </row>
    <row r="123" customFormat="false" ht="12.75" hidden="false" customHeight="false" outlineLevel="0" collapsed="false">
      <c r="A123" s="73" t="s">
        <v>52</v>
      </c>
      <c r="B123" s="73" t="s">
        <v>658</v>
      </c>
      <c r="C123" s="74" t="s">
        <v>776</v>
      </c>
      <c r="D123" s="73" t="s">
        <v>171</v>
      </c>
      <c r="E123" s="73" t="str">
        <f aca="false">'[1]2.Tribes Formula Components'!I122</f>
        <v>single</v>
      </c>
      <c r="F123" s="87" t="n">
        <v>173.281437125748</v>
      </c>
      <c r="G123" s="87" t="n">
        <v>19.6167664670659</v>
      </c>
      <c r="H123" s="87" t="n">
        <v>4.35928143712575</v>
      </c>
      <c r="I123" s="87" t="n">
        <v>15.2574850299401</v>
      </c>
      <c r="J123" s="87" t="n">
        <v>52.311377245509</v>
      </c>
      <c r="K123" s="87" t="n">
        <v>4.35928143712575</v>
      </c>
      <c r="L123" s="87" t="n">
        <v>14.2335329341317</v>
      </c>
      <c r="M123" s="88" t="n">
        <v>173.281437125748</v>
      </c>
      <c r="N123" s="88" t="n">
        <v>19.6167664670659</v>
      </c>
      <c r="O123" s="88" t="n">
        <v>4.35928143712575</v>
      </c>
      <c r="P123" s="88" t="n">
        <v>15.2574850299401</v>
      </c>
      <c r="Q123" s="88" t="n">
        <v>52.311377245509</v>
      </c>
      <c r="R123" s="88" t="n">
        <v>4.35928143712575</v>
      </c>
      <c r="S123" s="88" t="n">
        <v>14.2335329341317</v>
      </c>
    </row>
    <row r="124" customFormat="false" ht="12.75" hidden="false" customHeight="false" outlineLevel="0" collapsed="false">
      <c r="A124" s="73" t="s">
        <v>52</v>
      </c>
      <c r="B124" s="73" t="s">
        <v>658</v>
      </c>
      <c r="C124" s="74" t="s">
        <v>777</v>
      </c>
      <c r="D124" s="73" t="s">
        <v>172</v>
      </c>
      <c r="E124" s="73" t="str">
        <f aca="false">'[1]2.Tribes Formula Components'!I123</f>
        <v>single</v>
      </c>
      <c r="F124" s="87" t="n">
        <v>400.915651082059</v>
      </c>
      <c r="G124" s="87" t="n">
        <v>22.9751089445306</v>
      </c>
      <c r="H124" s="87" t="n">
        <v>34.4626634167959</v>
      </c>
      <c r="I124" s="87" t="n">
        <v>17.231331708398</v>
      </c>
      <c r="J124" s="87" t="n">
        <v>91.9004357781225</v>
      </c>
      <c r="K124" s="87" t="n">
        <v>4.59502178890612</v>
      </c>
      <c r="L124" s="87" t="n">
        <v>44.6691040697245</v>
      </c>
      <c r="M124" s="88" t="n">
        <v>395.171873845927</v>
      </c>
      <c r="N124" s="88" t="n">
        <v>22.9751089445306</v>
      </c>
      <c r="O124" s="88" t="n">
        <v>34.4626634167959</v>
      </c>
      <c r="P124" s="88" t="n">
        <v>17.231331708398</v>
      </c>
      <c r="Q124" s="88" t="n">
        <v>91.9004357781225</v>
      </c>
      <c r="R124" s="88" t="n">
        <v>4.59502178890612</v>
      </c>
      <c r="S124" s="88" t="n">
        <v>44.6691040697245</v>
      </c>
    </row>
    <row r="125" customFormat="false" ht="12.75" hidden="false" customHeight="false" outlineLevel="0" collapsed="false">
      <c r="A125" s="73" t="s">
        <v>52</v>
      </c>
      <c r="B125" s="73" t="s">
        <v>658</v>
      </c>
      <c r="C125" s="74" t="s">
        <v>778</v>
      </c>
      <c r="D125" s="73" t="s">
        <v>173</v>
      </c>
      <c r="E125" s="73" t="str">
        <f aca="false">'[1]2.Tribes Formula Components'!I124</f>
        <v>multi</v>
      </c>
      <c r="F125" s="87" t="n">
        <v>0</v>
      </c>
      <c r="G125" s="87" t="n">
        <v>0</v>
      </c>
      <c r="H125" s="87" t="n">
        <v>0</v>
      </c>
      <c r="I125" s="87" t="n">
        <v>0</v>
      </c>
      <c r="J125" s="87" t="n">
        <v>0</v>
      </c>
      <c r="K125" s="87" t="n">
        <v>0</v>
      </c>
      <c r="L125" s="87" t="n">
        <v>0</v>
      </c>
      <c r="M125" s="88" t="n">
        <v>0</v>
      </c>
      <c r="N125" s="88" t="n">
        <v>0</v>
      </c>
      <c r="O125" s="88" t="n">
        <v>0</v>
      </c>
      <c r="P125" s="88" t="n">
        <v>0</v>
      </c>
      <c r="Q125" s="88" t="n">
        <v>0</v>
      </c>
      <c r="R125" s="88" t="n">
        <v>0</v>
      </c>
      <c r="S125" s="88" t="n">
        <v>0</v>
      </c>
    </row>
    <row r="126" customFormat="false" ht="12.75" hidden="false" customHeight="false" outlineLevel="0" collapsed="false">
      <c r="A126" s="73" t="s">
        <v>52</v>
      </c>
      <c r="B126" s="73" t="s">
        <v>658</v>
      </c>
      <c r="C126" s="74" t="s">
        <v>779</v>
      </c>
      <c r="D126" s="73" t="s">
        <v>174</v>
      </c>
      <c r="E126" s="73" t="str">
        <f aca="false">'[1]2.Tribes Formula Components'!I125</f>
        <v>single</v>
      </c>
      <c r="F126" s="87" t="n">
        <v>653.943992773261</v>
      </c>
      <c r="G126" s="87" t="n">
        <v>28.7827461607949</v>
      </c>
      <c r="H126" s="87" t="n">
        <v>11.513098464318</v>
      </c>
      <c r="I126" s="87" t="n">
        <v>57.5654923215899</v>
      </c>
      <c r="J126" s="87" t="n">
        <v>120.887533875339</v>
      </c>
      <c r="K126" s="87" t="n">
        <v>4.60523938572719</v>
      </c>
      <c r="L126" s="87" t="n">
        <v>76.8613369467028</v>
      </c>
      <c r="M126" s="88" t="n">
        <v>636.674345076784</v>
      </c>
      <c r="N126" s="88" t="n">
        <v>28.7827461607949</v>
      </c>
      <c r="O126" s="88" t="n">
        <v>11.513098464318</v>
      </c>
      <c r="P126" s="88" t="n">
        <v>57.5654923215899</v>
      </c>
      <c r="Q126" s="88" t="n">
        <v>120.887533875339</v>
      </c>
      <c r="R126" s="88" t="n">
        <v>4.60523938572719</v>
      </c>
      <c r="S126" s="88" t="n">
        <v>76.8613369467028</v>
      </c>
    </row>
    <row r="127" customFormat="false" ht="12.75" hidden="false" customHeight="false" outlineLevel="0" collapsed="false">
      <c r="A127" s="73" t="s">
        <v>52</v>
      </c>
      <c r="B127" s="73" t="s">
        <v>658</v>
      </c>
      <c r="C127" s="74" t="s">
        <v>780</v>
      </c>
      <c r="D127" s="73" t="s">
        <v>175</v>
      </c>
      <c r="E127" s="73" t="str">
        <f aca="false">'[1]2.Tribes Formula Components'!I126</f>
        <v>single</v>
      </c>
      <c r="F127" s="87" t="n">
        <v>2658.35727109515</v>
      </c>
      <c r="G127" s="87" t="n">
        <v>109.031989554431</v>
      </c>
      <c r="H127" s="87" t="n">
        <v>110.156030683858</v>
      </c>
      <c r="I127" s="87" t="n">
        <v>122.520483107557</v>
      </c>
      <c r="J127" s="87" t="n">
        <v>293.37473478048</v>
      </c>
      <c r="K127" s="87" t="n">
        <v>89.9232903541701</v>
      </c>
      <c r="L127" s="87" t="n">
        <v>232.708503345846</v>
      </c>
      <c r="M127" s="88" t="n">
        <v>2466.14623796311</v>
      </c>
      <c r="N127" s="88" t="n">
        <v>100.039660519014</v>
      </c>
      <c r="O127" s="88" t="n">
        <v>101.163701648441</v>
      </c>
      <c r="P127" s="88" t="n">
        <v>122.520483107557</v>
      </c>
      <c r="Q127" s="88" t="n">
        <v>275.390076709646</v>
      </c>
      <c r="R127" s="88" t="n">
        <v>76.4347968010446</v>
      </c>
      <c r="S127" s="88" t="n">
        <v>214.723845275012</v>
      </c>
    </row>
    <row r="128" customFormat="false" ht="12.75" hidden="false" customHeight="false" outlineLevel="0" collapsed="false">
      <c r="A128" s="73" t="s">
        <v>52</v>
      </c>
      <c r="B128" s="73" t="s">
        <v>658</v>
      </c>
      <c r="C128" s="74" t="s">
        <v>781</v>
      </c>
      <c r="D128" s="73" t="s">
        <v>176</v>
      </c>
      <c r="E128" s="73" t="str">
        <f aca="false">'[1]2.Tribes Formula Components'!I127</f>
        <v>single</v>
      </c>
      <c r="F128" s="87" t="n">
        <v>310.210218571628</v>
      </c>
      <c r="G128" s="87" t="n">
        <v>17.726298204093</v>
      </c>
      <c r="H128" s="87" t="n">
        <v>13.2947236530697</v>
      </c>
      <c r="I128" s="87" t="n">
        <v>24.3736600306279</v>
      </c>
      <c r="J128" s="87" t="n">
        <v>35.452596408186</v>
      </c>
      <c r="K128" s="87" t="n">
        <v>4.43157455102325</v>
      </c>
      <c r="L128" s="87" t="n">
        <v>25.3946818877906</v>
      </c>
      <c r="M128" s="88" t="n">
        <v>302.454963107337</v>
      </c>
      <c r="N128" s="88" t="n">
        <v>17.726298204093</v>
      </c>
      <c r="O128" s="88" t="n">
        <v>13.2947236530697</v>
      </c>
      <c r="P128" s="88" t="n">
        <v>19.9420854796046</v>
      </c>
      <c r="Q128" s="88" t="n">
        <v>31.0210218571627</v>
      </c>
      <c r="R128" s="88" t="n">
        <v>4.43157455102325</v>
      </c>
      <c r="S128" s="88" t="n">
        <v>20.9631073367674</v>
      </c>
    </row>
    <row r="129" customFormat="false" ht="12.75" hidden="false" customHeight="false" outlineLevel="0" collapsed="false">
      <c r="A129" s="73" t="s">
        <v>52</v>
      </c>
      <c r="B129" s="73" t="s">
        <v>658</v>
      </c>
      <c r="C129" s="74" t="s">
        <v>782</v>
      </c>
      <c r="D129" s="73" t="s">
        <v>177</v>
      </c>
      <c r="E129" s="73" t="str">
        <f aca="false">'[1]2.Tribes Formula Components'!I128</f>
        <v>single</v>
      </c>
      <c r="F129" s="87" t="n">
        <v>95.1737012987013</v>
      </c>
      <c r="G129" s="87" t="n">
        <v>20.6899350649351</v>
      </c>
      <c r="H129" s="87" t="n">
        <v>4.13798701298701</v>
      </c>
      <c r="I129" s="87" t="n">
        <v>4.13798701298701</v>
      </c>
      <c r="J129" s="87" t="n">
        <v>33.1038961038961</v>
      </c>
      <c r="K129" s="87" t="n">
        <v>4.13798701298701</v>
      </c>
      <c r="L129" s="87" t="n">
        <v>28.9659090909091</v>
      </c>
      <c r="M129" s="88" t="n">
        <v>95.1737012987013</v>
      </c>
      <c r="N129" s="88" t="n">
        <v>20.6899350649351</v>
      </c>
      <c r="O129" s="88" t="n">
        <v>4.13798701298701</v>
      </c>
      <c r="P129" s="88" t="n">
        <v>4.13798701298701</v>
      </c>
      <c r="Q129" s="88" t="n">
        <v>33.1038961038961</v>
      </c>
      <c r="R129" s="88" t="n">
        <v>4.13798701298701</v>
      </c>
      <c r="S129" s="88" t="n">
        <v>28.9659090909091</v>
      </c>
    </row>
    <row r="130" customFormat="false" ht="12.75" hidden="false" customHeight="false" outlineLevel="0" collapsed="false">
      <c r="A130" s="73" t="s">
        <v>52</v>
      </c>
      <c r="B130" s="73" t="s">
        <v>658</v>
      </c>
      <c r="C130" s="74" t="s">
        <v>783</v>
      </c>
      <c r="D130" s="73" t="s">
        <v>178</v>
      </c>
      <c r="E130" s="73" t="str">
        <f aca="false">'[1]2.Tribes Formula Components'!I129</f>
        <v>single</v>
      </c>
      <c r="F130" s="87" t="n">
        <v>776.558682325135</v>
      </c>
      <c r="G130" s="87" t="n">
        <v>63.1815495974592</v>
      </c>
      <c r="H130" s="87" t="n">
        <v>51.6939951251939</v>
      </c>
      <c r="I130" s="87" t="n">
        <v>39.057685205702</v>
      </c>
      <c r="J130" s="87" t="n">
        <v>166.569539847847</v>
      </c>
      <c r="K130" s="87" t="n">
        <v>26.4213752862102</v>
      </c>
      <c r="L130" s="87" t="n">
        <v>122.933229928355</v>
      </c>
      <c r="M130" s="88" t="n">
        <v>760.476106063963</v>
      </c>
      <c r="N130" s="88" t="n">
        <v>63.1815495974592</v>
      </c>
      <c r="O130" s="88" t="n">
        <v>51.6939951251939</v>
      </c>
      <c r="P130" s="88" t="n">
        <v>39.057685205702</v>
      </c>
      <c r="Q130" s="88" t="n">
        <v>166.569539847847</v>
      </c>
      <c r="R130" s="88" t="n">
        <v>26.4213752862102</v>
      </c>
      <c r="S130" s="88" t="n">
        <v>122.933229928355</v>
      </c>
    </row>
    <row r="131" customFormat="false" ht="12.75" hidden="false" customHeight="false" outlineLevel="0" collapsed="false">
      <c r="A131" s="73" t="s">
        <v>52</v>
      </c>
      <c r="B131" s="73" t="s">
        <v>658</v>
      </c>
      <c r="C131" s="74" t="s">
        <v>784</v>
      </c>
      <c r="D131" s="73" t="s">
        <v>179</v>
      </c>
      <c r="E131" s="73" t="str">
        <f aca="false">'[1]2.Tribes Formula Components'!I130</f>
        <v>single</v>
      </c>
      <c r="F131" s="87" t="n">
        <v>380.238053031982</v>
      </c>
      <c r="G131" s="87" t="n">
        <v>22.9751089445306</v>
      </c>
      <c r="H131" s="87" t="n">
        <v>17.231331708398</v>
      </c>
      <c r="I131" s="87" t="n">
        <v>17.231331708398</v>
      </c>
      <c r="J131" s="87" t="n">
        <v>68.9253268335918</v>
      </c>
      <c r="K131" s="87" t="n">
        <v>9.19004357781225</v>
      </c>
      <c r="L131" s="87" t="n">
        <v>37.4377723613265</v>
      </c>
      <c r="M131" s="88" t="n">
        <v>379.089297584755</v>
      </c>
      <c r="N131" s="88" t="n">
        <v>22.9751089445306</v>
      </c>
      <c r="O131" s="88" t="n">
        <v>17.231331708398</v>
      </c>
      <c r="P131" s="88" t="n">
        <v>17.231331708398</v>
      </c>
      <c r="Q131" s="88" t="n">
        <v>68.9253268335918</v>
      </c>
      <c r="R131" s="88" t="n">
        <v>9.19004357781225</v>
      </c>
      <c r="S131" s="88" t="n">
        <v>37.4377723613265</v>
      </c>
    </row>
    <row r="132" customFormat="false" ht="12.75" hidden="false" customHeight="false" outlineLevel="0" collapsed="false">
      <c r="A132" s="73" t="s">
        <v>52</v>
      </c>
      <c r="B132" s="73" t="s">
        <v>658</v>
      </c>
      <c r="C132" s="74" t="s">
        <v>785</v>
      </c>
      <c r="D132" s="73" t="s">
        <v>180</v>
      </c>
      <c r="E132" s="73" t="str">
        <f aca="false">'[1]2.Tribes Formula Components'!I131</f>
        <v>single</v>
      </c>
      <c r="F132" s="87" t="n">
        <v>620.327941502327</v>
      </c>
      <c r="G132" s="87" t="n">
        <v>50.5452396779674</v>
      </c>
      <c r="H132" s="87" t="n">
        <v>55.1402614668735</v>
      </c>
      <c r="I132" s="87" t="n">
        <v>33.3139079695694</v>
      </c>
      <c r="J132" s="87" t="n">
        <v>148.189452692222</v>
      </c>
      <c r="K132" s="87" t="n">
        <v>9.19004357781225</v>
      </c>
      <c r="L132" s="87" t="n">
        <v>127.99940911441</v>
      </c>
      <c r="M132" s="88" t="n">
        <v>612.286653371741</v>
      </c>
      <c r="N132" s="88" t="n">
        <v>50.5452396779674</v>
      </c>
      <c r="O132" s="88" t="n">
        <v>55.1402614668735</v>
      </c>
      <c r="P132" s="88" t="n">
        <v>33.3139079695694</v>
      </c>
      <c r="Q132" s="88" t="n">
        <v>148.189452692222</v>
      </c>
      <c r="R132" s="88" t="n">
        <v>9.19004357781225</v>
      </c>
      <c r="S132" s="88" t="n">
        <v>127.99940911441</v>
      </c>
    </row>
    <row r="133" customFormat="false" ht="12.75" hidden="false" customHeight="false" outlineLevel="0" collapsed="false">
      <c r="A133" s="73" t="s">
        <v>52</v>
      </c>
      <c r="B133" s="73" t="s">
        <v>658</v>
      </c>
      <c r="C133" s="74" t="s">
        <v>786</v>
      </c>
      <c r="D133" s="73" t="s">
        <v>181</v>
      </c>
      <c r="E133" s="73" t="str">
        <f aca="false">'[1]2.Tribes Formula Components'!I132</f>
        <v>single</v>
      </c>
      <c r="F133" s="87" t="n">
        <v>100.90092879257</v>
      </c>
      <c r="G133" s="87" t="n">
        <v>4.43520566121185</v>
      </c>
      <c r="H133" s="87" t="n">
        <v>8.87041132242371</v>
      </c>
      <c r="I133" s="87" t="n">
        <v>8.87041132242371</v>
      </c>
      <c r="J133" s="87" t="n">
        <v>8.87041132242371</v>
      </c>
      <c r="K133" s="87" t="n">
        <v>4.43520566121185</v>
      </c>
      <c r="L133" s="87" t="n">
        <v>1.17602830605927</v>
      </c>
      <c r="M133" s="88" t="n">
        <v>99.7921273772667</v>
      </c>
      <c r="N133" s="88" t="n">
        <v>4.43520566121185</v>
      </c>
      <c r="O133" s="88" t="n">
        <v>8.87041132242371</v>
      </c>
      <c r="P133" s="88" t="n">
        <v>8.87041132242371</v>
      </c>
      <c r="Q133" s="88" t="n">
        <v>8.87041132242371</v>
      </c>
      <c r="R133" s="88" t="n">
        <v>4.43520566121185</v>
      </c>
      <c r="S133" s="88" t="n">
        <v>1.17602830605927</v>
      </c>
    </row>
    <row r="134" customFormat="false" ht="12.75" hidden="false" customHeight="false" outlineLevel="0" collapsed="false">
      <c r="A134" s="73" t="s">
        <v>52</v>
      </c>
      <c r="B134" s="73" t="s">
        <v>658</v>
      </c>
      <c r="C134" s="74" t="s">
        <v>787</v>
      </c>
      <c r="D134" s="73" t="s">
        <v>182</v>
      </c>
      <c r="E134" s="73" t="str">
        <f aca="false">'[1]2.Tribes Formula Components'!I133</f>
        <v>multi</v>
      </c>
      <c r="F134" s="87" t="n">
        <v>56.6461100009031</v>
      </c>
      <c r="G134" s="87" t="n">
        <v>3.27125443729434</v>
      </c>
      <c r="H134" s="87" t="n">
        <v>2.20308972307578</v>
      </c>
      <c r="I134" s="87" t="n">
        <v>3.60505591048765</v>
      </c>
      <c r="J134" s="87" t="n">
        <v>1.26844559813454</v>
      </c>
      <c r="K134" s="87" t="n">
        <v>4.13913826759693</v>
      </c>
      <c r="L134" s="87" t="n">
        <v>9.07940007085777</v>
      </c>
      <c r="M134" s="88" t="n">
        <v>44.2620753454316</v>
      </c>
      <c r="N134" s="88" t="n">
        <v>2.77055222750439</v>
      </c>
      <c r="O134" s="88" t="n">
        <v>0.734363241025261</v>
      </c>
      <c r="P134" s="88" t="n">
        <v>2.23646987039511</v>
      </c>
      <c r="Q134" s="88" t="n">
        <v>1.13492500885722</v>
      </c>
      <c r="R134" s="88" t="n">
        <v>3.67181620512631</v>
      </c>
      <c r="S134" s="88" t="n">
        <v>5.74138533892477</v>
      </c>
    </row>
    <row r="135" customFormat="false" ht="12.75" hidden="false" customHeight="false" outlineLevel="0" collapsed="false">
      <c r="A135" s="73" t="s">
        <v>52</v>
      </c>
      <c r="B135" s="73" t="s">
        <v>658</v>
      </c>
      <c r="C135" s="74" t="s">
        <v>788</v>
      </c>
      <c r="D135" s="73" t="s">
        <v>183</v>
      </c>
      <c r="E135" s="73" t="str">
        <f aca="false">'[1]2.Tribes Formula Components'!I134</f>
        <v>single</v>
      </c>
      <c r="F135" s="87" t="n">
        <v>111.601123595506</v>
      </c>
      <c r="G135" s="87" t="n">
        <v>17.3174157303371</v>
      </c>
      <c r="H135" s="87" t="n">
        <v>7.69662921348315</v>
      </c>
      <c r="I135" s="87" t="n">
        <v>3.84831460674157</v>
      </c>
      <c r="J135" s="87" t="n">
        <v>21.1657303370787</v>
      </c>
      <c r="K135" s="87" t="n">
        <v>7.69662921348315</v>
      </c>
      <c r="L135" s="87" t="n">
        <v>25.8623595505618</v>
      </c>
      <c r="M135" s="88" t="n">
        <v>104.866573033708</v>
      </c>
      <c r="N135" s="88" t="n">
        <v>17.3174157303371</v>
      </c>
      <c r="O135" s="88" t="n">
        <v>7.69662921348315</v>
      </c>
      <c r="P135" s="88" t="n">
        <v>3.84831460674157</v>
      </c>
      <c r="Q135" s="88" t="n">
        <v>21.1657303370787</v>
      </c>
      <c r="R135" s="88" t="n">
        <v>7.69662921348315</v>
      </c>
      <c r="S135" s="88" t="n">
        <v>25.8623595505618</v>
      </c>
    </row>
    <row r="136" customFormat="false" ht="12.75" hidden="false" customHeight="false" outlineLevel="0" collapsed="false">
      <c r="A136" s="73" t="s">
        <v>52</v>
      </c>
      <c r="B136" s="73" t="s">
        <v>658</v>
      </c>
      <c r="C136" s="74" t="s">
        <v>789</v>
      </c>
      <c r="D136" s="73" t="s">
        <v>184</v>
      </c>
      <c r="E136" s="73" t="str">
        <f aca="false">'[1]2.Tribes Formula Components'!I135</f>
        <v>multi</v>
      </c>
      <c r="F136" s="87" t="n">
        <v>36.760174311249</v>
      </c>
      <c r="G136" s="87" t="n">
        <v>9.19004357781225</v>
      </c>
      <c r="H136" s="87" t="n">
        <v>2.29751089445306</v>
      </c>
      <c r="I136" s="87" t="n">
        <v>3.44626634167959</v>
      </c>
      <c r="J136" s="87" t="n">
        <v>16.0825762611714</v>
      </c>
      <c r="K136" s="87" t="n">
        <v>0</v>
      </c>
      <c r="L136" s="87" t="n">
        <v>7.9338208139449</v>
      </c>
      <c r="M136" s="88" t="n">
        <v>0</v>
      </c>
      <c r="N136" s="88" t="n">
        <v>0</v>
      </c>
      <c r="O136" s="88" t="n">
        <v>0</v>
      </c>
      <c r="P136" s="88" t="n">
        <v>0</v>
      </c>
      <c r="Q136" s="88" t="n">
        <v>0</v>
      </c>
      <c r="R136" s="88" t="n">
        <v>0</v>
      </c>
      <c r="S136" s="88" t="n">
        <v>0</v>
      </c>
    </row>
    <row r="137" customFormat="false" ht="12.75" hidden="false" customHeight="false" outlineLevel="0" collapsed="false">
      <c r="A137" s="73" t="s">
        <v>52</v>
      </c>
      <c r="B137" s="73" t="s">
        <v>658</v>
      </c>
      <c r="C137" s="74" t="s">
        <v>790</v>
      </c>
      <c r="D137" s="73" t="s">
        <v>185</v>
      </c>
      <c r="E137" s="73" t="str">
        <f aca="false">'[1]2.Tribes Formula Components'!I136</f>
        <v>single</v>
      </c>
      <c r="F137" s="87" t="n">
        <v>292.932639042765</v>
      </c>
      <c r="G137" s="87" t="n">
        <v>26.4213752862102</v>
      </c>
      <c r="H137" s="87" t="n">
        <v>18.3800871556245</v>
      </c>
      <c r="I137" s="87" t="n">
        <v>32.1651525223429</v>
      </c>
      <c r="J137" s="87" t="n">
        <v>67.7765713863653</v>
      </c>
      <c r="K137" s="87" t="n">
        <v>16.0825762611714</v>
      </c>
      <c r="L137" s="87" t="n">
        <v>50.9666149641776</v>
      </c>
      <c r="M137" s="88" t="n">
        <v>272.255040992688</v>
      </c>
      <c r="N137" s="88" t="n">
        <v>26.4213752862102</v>
      </c>
      <c r="O137" s="88" t="n">
        <v>13.7850653667184</v>
      </c>
      <c r="P137" s="88" t="n">
        <v>32.1651525223429</v>
      </c>
      <c r="Q137" s="88" t="n">
        <v>63.1815495974592</v>
      </c>
      <c r="R137" s="88" t="n">
        <v>11.4875544722653</v>
      </c>
      <c r="S137" s="88" t="n">
        <v>46.3715931752714</v>
      </c>
    </row>
    <row r="138" customFormat="false" ht="12.75" hidden="false" customHeight="false" outlineLevel="0" collapsed="false">
      <c r="A138" s="73" t="s">
        <v>52</v>
      </c>
      <c r="B138" s="73" t="s">
        <v>658</v>
      </c>
      <c r="C138" s="74" t="s">
        <v>791</v>
      </c>
      <c r="D138" s="73" t="s">
        <v>186</v>
      </c>
      <c r="E138" s="73" t="str">
        <f aca="false">'[1]2.Tribes Formula Components'!I137</f>
        <v>single</v>
      </c>
      <c r="F138" s="87" t="n">
        <v>17.5864448051948</v>
      </c>
      <c r="G138" s="87" t="n">
        <v>8.27597402597403</v>
      </c>
      <c r="H138" s="87" t="n">
        <v>4.13798701298701</v>
      </c>
      <c r="I138" s="87" t="n">
        <v>0</v>
      </c>
      <c r="J138" s="87" t="n">
        <v>16.5519480519481</v>
      </c>
      <c r="K138" s="87" t="n">
        <v>4.13798701298701</v>
      </c>
      <c r="L138" s="87" t="n">
        <v>12.413961038961</v>
      </c>
      <c r="M138" s="88" t="n">
        <v>17.5864448051948</v>
      </c>
      <c r="N138" s="88" t="n">
        <v>8.27597402597403</v>
      </c>
      <c r="O138" s="88" t="n">
        <v>4.13798701298701</v>
      </c>
      <c r="P138" s="88" t="n">
        <v>0</v>
      </c>
      <c r="Q138" s="88" t="n">
        <v>16.5519480519481</v>
      </c>
      <c r="R138" s="88" t="n">
        <v>4.13798701298701</v>
      </c>
      <c r="S138" s="88" t="n">
        <v>12.413961038961</v>
      </c>
    </row>
    <row r="139" customFormat="false" ht="12.75" hidden="false" customHeight="false" outlineLevel="0" collapsed="false">
      <c r="A139" s="73" t="s">
        <v>52</v>
      </c>
      <c r="B139" s="73" t="s">
        <v>658</v>
      </c>
      <c r="C139" s="74" t="s">
        <v>792</v>
      </c>
      <c r="D139" s="73" t="s">
        <v>187</v>
      </c>
      <c r="E139" s="73" t="str">
        <f aca="false">'[1]2.Tribes Formula Components'!I138</f>
        <v>single</v>
      </c>
      <c r="F139" s="87" t="n">
        <v>411.952095808383</v>
      </c>
      <c r="G139" s="87" t="n">
        <v>41.4131736526946</v>
      </c>
      <c r="H139" s="87" t="n">
        <v>20.7065868263473</v>
      </c>
      <c r="I139" s="87" t="n">
        <v>17.437125748503</v>
      </c>
      <c r="J139" s="87" t="n">
        <v>62.1197604790419</v>
      </c>
      <c r="K139" s="87" t="n">
        <v>15.2574850299401</v>
      </c>
      <c r="L139" s="87" t="n">
        <v>62.5568862275449</v>
      </c>
      <c r="M139" s="88" t="n">
        <v>411.952095808383</v>
      </c>
      <c r="N139" s="88" t="n">
        <v>41.4131736526946</v>
      </c>
      <c r="O139" s="88" t="n">
        <v>20.7065868263473</v>
      </c>
      <c r="P139" s="88" t="n">
        <v>17.437125748503</v>
      </c>
      <c r="Q139" s="88" t="n">
        <v>62.1197604790419</v>
      </c>
      <c r="R139" s="88" t="n">
        <v>15.2574850299401</v>
      </c>
      <c r="S139" s="88" t="n">
        <v>62.5568862275449</v>
      </c>
    </row>
    <row r="140" customFormat="false" ht="12.75" hidden="false" customHeight="false" outlineLevel="0" collapsed="false">
      <c r="A140" s="73" t="s">
        <v>52</v>
      </c>
      <c r="B140" s="73" t="s">
        <v>658</v>
      </c>
      <c r="C140" s="74" t="s">
        <v>793</v>
      </c>
      <c r="D140" s="73" t="s">
        <v>188</v>
      </c>
      <c r="E140" s="73" t="str">
        <f aca="false">'[1]2.Tribes Formula Components'!I139</f>
        <v>single</v>
      </c>
      <c r="F140" s="87" t="n">
        <v>392.596657633243</v>
      </c>
      <c r="G140" s="87" t="n">
        <v>26.4801264679313</v>
      </c>
      <c r="H140" s="87" t="n">
        <v>16.1183378500452</v>
      </c>
      <c r="I140" s="87" t="n">
        <v>32.2366757000903</v>
      </c>
      <c r="J140" s="87" t="n">
        <v>77.1377597109304</v>
      </c>
      <c r="K140" s="87" t="n">
        <v>16.1183378500452</v>
      </c>
      <c r="L140" s="87" t="n">
        <v>56.8351400180669</v>
      </c>
      <c r="M140" s="88" t="n">
        <v>385.688798554652</v>
      </c>
      <c r="N140" s="88" t="n">
        <v>26.4801264679313</v>
      </c>
      <c r="O140" s="88" t="n">
        <v>16.1183378500452</v>
      </c>
      <c r="P140" s="88" t="n">
        <v>32.2366757000903</v>
      </c>
      <c r="Q140" s="88" t="n">
        <v>77.1377597109304</v>
      </c>
      <c r="R140" s="88" t="n">
        <v>16.1183378500452</v>
      </c>
      <c r="S140" s="88" t="n">
        <v>56.8351400180669</v>
      </c>
    </row>
    <row r="141" customFormat="false" ht="12.75" hidden="false" customHeight="false" outlineLevel="0" collapsed="false">
      <c r="A141" s="73" t="s">
        <v>52</v>
      </c>
      <c r="B141" s="73" t="s">
        <v>658</v>
      </c>
      <c r="C141" s="74" t="s">
        <v>794</v>
      </c>
      <c r="D141" s="73" t="s">
        <v>189</v>
      </c>
      <c r="E141" s="73" t="str">
        <f aca="false">'[1]2.Tribes Formula Components'!I140</f>
        <v>multi</v>
      </c>
      <c r="F141" s="87" t="n">
        <v>0</v>
      </c>
      <c r="G141" s="87" t="n">
        <v>0</v>
      </c>
      <c r="H141" s="87" t="n">
        <v>0</v>
      </c>
      <c r="I141" s="87" t="n">
        <v>0</v>
      </c>
      <c r="J141" s="87" t="n">
        <v>0</v>
      </c>
      <c r="K141" s="87" t="n">
        <v>0</v>
      </c>
      <c r="L141" s="87" t="n">
        <v>0</v>
      </c>
      <c r="M141" s="88" t="n">
        <v>0</v>
      </c>
      <c r="N141" s="88" t="n">
        <v>0</v>
      </c>
      <c r="O141" s="88" t="n">
        <v>0</v>
      </c>
      <c r="P141" s="88" t="n">
        <v>0</v>
      </c>
      <c r="Q141" s="88" t="n">
        <v>0</v>
      </c>
      <c r="R141" s="88" t="n">
        <v>0</v>
      </c>
      <c r="S141" s="88" t="n">
        <v>0</v>
      </c>
    </row>
    <row r="142" customFormat="false" ht="12.75" hidden="false" customHeight="false" outlineLevel="0" collapsed="false">
      <c r="A142" s="73" t="s">
        <v>52</v>
      </c>
      <c r="B142" s="73" t="s">
        <v>658</v>
      </c>
      <c r="C142" s="74" t="s">
        <v>795</v>
      </c>
      <c r="D142" s="73" t="s">
        <v>190</v>
      </c>
      <c r="E142" s="73" t="str">
        <f aca="false">'[1]2.Tribes Formula Components'!I141</f>
        <v>multi</v>
      </c>
      <c r="F142" s="87" t="n">
        <v>226.554788961039</v>
      </c>
      <c r="G142" s="87" t="n">
        <v>22.7589285714286</v>
      </c>
      <c r="H142" s="87" t="n">
        <v>12.413961038961</v>
      </c>
      <c r="I142" s="87" t="n">
        <v>18.6209415584416</v>
      </c>
      <c r="J142" s="87" t="n">
        <v>28.9659090909091</v>
      </c>
      <c r="K142" s="87" t="n">
        <v>16.5519480519481</v>
      </c>
      <c r="L142" s="87" t="n">
        <v>47.7938311688312</v>
      </c>
      <c r="M142" s="88" t="n">
        <v>182.071428571429</v>
      </c>
      <c r="N142" s="88" t="n">
        <v>18.6209415584416</v>
      </c>
      <c r="O142" s="88" t="n">
        <v>4.13798701298701</v>
      </c>
      <c r="P142" s="88" t="n">
        <v>18.6209415584416</v>
      </c>
      <c r="Q142" s="88" t="n">
        <v>20.6899350649351</v>
      </c>
      <c r="R142" s="88" t="n">
        <v>8.27597402597403</v>
      </c>
      <c r="S142" s="88" t="n">
        <v>35.3798701298701</v>
      </c>
    </row>
    <row r="143" customFormat="false" ht="12.75" hidden="false" customHeight="false" outlineLevel="0" collapsed="false">
      <c r="A143" s="73" t="s">
        <v>52</v>
      </c>
      <c r="B143" s="73" t="s">
        <v>658</v>
      </c>
      <c r="C143" s="74" t="s">
        <v>796</v>
      </c>
      <c r="D143" s="73" t="s">
        <v>191</v>
      </c>
      <c r="E143" s="73" t="str">
        <f aca="false">'[1]2.Tribes Formula Components'!I142</f>
        <v>single</v>
      </c>
      <c r="F143" s="87" t="n">
        <v>233.197355786986</v>
      </c>
      <c r="G143" s="87" t="n">
        <v>13.7850653667184</v>
      </c>
      <c r="H143" s="87" t="n">
        <v>25.2726198389837</v>
      </c>
      <c r="I143" s="87" t="n">
        <v>31.0163970751163</v>
      </c>
      <c r="J143" s="87" t="n">
        <v>34.4626634167959</v>
      </c>
      <c r="K143" s="87" t="n">
        <v>0</v>
      </c>
      <c r="L143" s="87" t="n">
        <v>31.0740822808184</v>
      </c>
      <c r="M143" s="88" t="n">
        <v>218.263534973041</v>
      </c>
      <c r="N143" s="88" t="n">
        <v>13.7850653667184</v>
      </c>
      <c r="O143" s="88" t="n">
        <v>25.2726198389837</v>
      </c>
      <c r="P143" s="88" t="n">
        <v>31.0163970751163</v>
      </c>
      <c r="Q143" s="88" t="n">
        <v>34.4626634167959</v>
      </c>
      <c r="R143" s="88" t="n">
        <v>0</v>
      </c>
      <c r="S143" s="88" t="n">
        <v>31.0740822808184</v>
      </c>
    </row>
    <row r="144" customFormat="false" ht="12.75" hidden="false" customHeight="false" outlineLevel="0" collapsed="false">
      <c r="A144" s="73" t="s">
        <v>52</v>
      </c>
      <c r="B144" s="73" t="s">
        <v>658</v>
      </c>
      <c r="C144" s="74" t="s">
        <v>797</v>
      </c>
      <c r="D144" s="73" t="s">
        <v>192</v>
      </c>
      <c r="E144" s="73" t="str">
        <f aca="false">'[1]2.Tribes Formula Components'!I143</f>
        <v>single</v>
      </c>
      <c r="F144" s="87" t="n">
        <v>109.142396907217</v>
      </c>
      <c r="G144" s="87" t="n">
        <v>19.8440721649485</v>
      </c>
      <c r="H144" s="87" t="n">
        <v>4.40979381443299</v>
      </c>
      <c r="I144" s="87" t="n">
        <v>11.0244845360825</v>
      </c>
      <c r="J144" s="87" t="n">
        <v>15.4342783505155</v>
      </c>
      <c r="K144" s="87" t="n">
        <v>4.40979381443299</v>
      </c>
      <c r="L144" s="87" t="n">
        <v>18.2783505154639</v>
      </c>
      <c r="M144" s="88" t="n">
        <v>95.9130154639175</v>
      </c>
      <c r="N144" s="88" t="n">
        <v>19.8440721649485</v>
      </c>
      <c r="O144" s="88" t="n">
        <v>4.40979381443299</v>
      </c>
      <c r="P144" s="88" t="n">
        <v>11.0244845360825</v>
      </c>
      <c r="Q144" s="88" t="n">
        <v>15.4342783505155</v>
      </c>
      <c r="R144" s="88" t="n">
        <v>4.40979381443299</v>
      </c>
      <c r="S144" s="88" t="n">
        <v>18.2783505154639</v>
      </c>
    </row>
    <row r="145" customFormat="false" ht="12.75" hidden="false" customHeight="false" outlineLevel="0" collapsed="false">
      <c r="A145" s="73" t="s">
        <v>52</v>
      </c>
      <c r="B145" s="73" t="s">
        <v>658</v>
      </c>
      <c r="C145" s="74" t="s">
        <v>798</v>
      </c>
      <c r="D145" s="73" t="s">
        <v>193</v>
      </c>
      <c r="E145" s="73" t="str">
        <f aca="false">'[1]2.Tribes Formula Components'!I144</f>
        <v>single</v>
      </c>
      <c r="F145" s="87" t="n">
        <v>246.210227272727</v>
      </c>
      <c r="G145" s="87" t="n">
        <v>28.9659090909091</v>
      </c>
      <c r="H145" s="87" t="n">
        <v>16.5519480519481</v>
      </c>
      <c r="I145" s="87" t="n">
        <v>16.5519480519481</v>
      </c>
      <c r="J145" s="87" t="n">
        <v>43.4488636363636</v>
      </c>
      <c r="K145" s="87" t="n">
        <v>18.6209415584416</v>
      </c>
      <c r="L145" s="87" t="n">
        <v>57.0698051948052</v>
      </c>
      <c r="M145" s="88" t="n">
        <v>245.175730519481</v>
      </c>
      <c r="N145" s="88" t="n">
        <v>28.9659090909091</v>
      </c>
      <c r="O145" s="88" t="n">
        <v>16.5519480519481</v>
      </c>
      <c r="P145" s="88" t="n">
        <v>16.5519480519481</v>
      </c>
      <c r="Q145" s="88" t="n">
        <v>43.4488636363636</v>
      </c>
      <c r="R145" s="88" t="n">
        <v>18.6209415584416</v>
      </c>
      <c r="S145" s="88" t="n">
        <v>57.0698051948052</v>
      </c>
    </row>
    <row r="146" customFormat="false" ht="12.75" hidden="false" customHeight="false" outlineLevel="0" collapsed="false">
      <c r="A146" s="73" t="s">
        <v>52</v>
      </c>
      <c r="B146" s="73" t="s">
        <v>658</v>
      </c>
      <c r="C146" s="74" t="s">
        <v>799</v>
      </c>
      <c r="D146" s="73" t="s">
        <v>194</v>
      </c>
      <c r="E146" s="73" t="str">
        <f aca="false">'[1]2.Tribes Formula Components'!I145</f>
        <v>single</v>
      </c>
      <c r="F146" s="87" t="n">
        <v>812.824751580849</v>
      </c>
      <c r="G146" s="87" t="n">
        <v>42.5984643179765</v>
      </c>
      <c r="H146" s="87" t="n">
        <v>49.5063233965673</v>
      </c>
      <c r="I146" s="87" t="n">
        <v>37.9932249322493</v>
      </c>
      <c r="J146" s="87" t="n">
        <v>105.920505871725</v>
      </c>
      <c r="K146" s="87" t="n">
        <v>4.60523938572719</v>
      </c>
      <c r="L146" s="87" t="n">
        <v>118.098012646793</v>
      </c>
      <c r="M146" s="88" t="n">
        <v>786.344625112918</v>
      </c>
      <c r="N146" s="88" t="n">
        <v>42.5984643179765</v>
      </c>
      <c r="O146" s="88" t="n">
        <v>49.5063233965673</v>
      </c>
      <c r="P146" s="88" t="n">
        <v>37.9932249322493</v>
      </c>
      <c r="Q146" s="88" t="n">
        <v>101.315266485998</v>
      </c>
      <c r="R146" s="88" t="n">
        <v>4.60523938572719</v>
      </c>
      <c r="S146" s="88" t="n">
        <v>118.098012646793</v>
      </c>
    </row>
    <row r="147" customFormat="false" ht="12.75" hidden="false" customHeight="false" outlineLevel="0" collapsed="false">
      <c r="A147" s="73" t="s">
        <v>52</v>
      </c>
      <c r="B147" s="73" t="s">
        <v>658</v>
      </c>
      <c r="C147" s="74" t="s">
        <v>800</v>
      </c>
      <c r="D147" s="73" t="s">
        <v>195</v>
      </c>
      <c r="E147" s="73" t="str">
        <f aca="false">'[1]2.Tribes Formula Components'!I146</f>
        <v>single</v>
      </c>
      <c r="F147" s="87" t="n">
        <v>332.550442477876</v>
      </c>
      <c r="G147" s="87" t="n">
        <v>16.6796460176991</v>
      </c>
      <c r="H147" s="87" t="n">
        <v>8.33982300884956</v>
      </c>
      <c r="I147" s="87" t="n">
        <v>29.1893805309734</v>
      </c>
      <c r="J147" s="87" t="n">
        <v>12.5097345132743</v>
      </c>
      <c r="K147" s="87" t="n">
        <v>16.6796460176991</v>
      </c>
      <c r="L147" s="87" t="n">
        <v>49.2088495575221</v>
      </c>
      <c r="M147" s="88" t="n">
        <v>320.040707964602</v>
      </c>
      <c r="N147" s="88" t="n">
        <v>12.5097345132743</v>
      </c>
      <c r="O147" s="88" t="n">
        <v>8.33982300884956</v>
      </c>
      <c r="P147" s="88" t="n">
        <v>29.1893805309734</v>
      </c>
      <c r="Q147" s="88" t="n">
        <v>12.5097345132743</v>
      </c>
      <c r="R147" s="88" t="n">
        <v>12.5097345132743</v>
      </c>
      <c r="S147" s="88" t="n">
        <v>45.0389380530973</v>
      </c>
    </row>
    <row r="148" customFormat="false" ht="12.75" hidden="false" customHeight="false" outlineLevel="0" collapsed="false">
      <c r="A148" s="73" t="s">
        <v>52</v>
      </c>
      <c r="B148" s="73" t="s">
        <v>658</v>
      </c>
      <c r="C148" s="74" t="s">
        <v>801</v>
      </c>
      <c r="D148" s="73" t="s">
        <v>196</v>
      </c>
      <c r="E148" s="73" t="str">
        <f aca="false">'[1]2.Tribes Formula Components'!I147</f>
        <v>single</v>
      </c>
      <c r="F148" s="87" t="n">
        <v>236.048637179696</v>
      </c>
      <c r="G148" s="87" t="n">
        <v>0</v>
      </c>
      <c r="H148" s="87" t="n">
        <v>0</v>
      </c>
      <c r="I148" s="87" t="n">
        <v>0</v>
      </c>
      <c r="J148" s="87" t="n">
        <v>0</v>
      </c>
      <c r="K148" s="87" t="n">
        <v>0</v>
      </c>
      <c r="L148" s="87" t="n">
        <v>0</v>
      </c>
      <c r="M148" s="88" t="n">
        <v>225.932267014852</v>
      </c>
      <c r="N148" s="88" t="n">
        <v>0</v>
      </c>
      <c r="O148" s="88" t="n">
        <v>0</v>
      </c>
      <c r="P148" s="88" t="n">
        <v>0</v>
      </c>
      <c r="Q148" s="88" t="n">
        <v>0</v>
      </c>
      <c r="R148" s="88" t="n">
        <v>0</v>
      </c>
      <c r="S148" s="88" t="n">
        <v>0</v>
      </c>
    </row>
    <row r="149" customFormat="false" ht="12.75" hidden="false" customHeight="false" outlineLevel="0" collapsed="false">
      <c r="A149" s="73" t="s">
        <v>52</v>
      </c>
      <c r="B149" s="73" t="s">
        <v>658</v>
      </c>
      <c r="C149" s="74" t="s">
        <v>802</v>
      </c>
      <c r="D149" s="73" t="s">
        <v>197</v>
      </c>
      <c r="E149" s="73" t="str">
        <f aca="false">'[1]2.Tribes Formula Components'!I148</f>
        <v>single</v>
      </c>
      <c r="F149" s="87" t="n">
        <v>179.234693877551</v>
      </c>
      <c r="G149" s="87" t="n">
        <v>13.0352504638219</v>
      </c>
      <c r="H149" s="87" t="n">
        <v>13.0352504638219</v>
      </c>
      <c r="I149" s="87" t="n">
        <v>13.0352504638219</v>
      </c>
      <c r="J149" s="87" t="n">
        <v>39.1057513914657</v>
      </c>
      <c r="K149" s="87" t="n">
        <v>4.34508348794063</v>
      </c>
      <c r="L149" s="87" t="n">
        <v>19.1057513914657</v>
      </c>
      <c r="M149" s="88" t="n">
        <v>171.630797773655</v>
      </c>
      <c r="N149" s="88" t="n">
        <v>13.0352504638219</v>
      </c>
      <c r="O149" s="88" t="n">
        <v>13.0352504638219</v>
      </c>
      <c r="P149" s="88" t="n">
        <v>13.0352504638219</v>
      </c>
      <c r="Q149" s="88" t="n">
        <v>39.1057513914657</v>
      </c>
      <c r="R149" s="88" t="n">
        <v>4.34508348794063</v>
      </c>
      <c r="S149" s="88" t="n">
        <v>19.1057513914657</v>
      </c>
    </row>
    <row r="150" customFormat="false" ht="12.75" hidden="false" customHeight="false" outlineLevel="0" collapsed="false">
      <c r="A150" s="73" t="s">
        <v>52</v>
      </c>
      <c r="B150" s="73" t="s">
        <v>658</v>
      </c>
      <c r="C150" s="74" t="s">
        <v>803</v>
      </c>
      <c r="D150" s="73" t="s">
        <v>198</v>
      </c>
      <c r="E150" s="73" t="str">
        <f aca="false">'[1]2.Tribes Formula Components'!I149</f>
        <v>multi</v>
      </c>
      <c r="F150" s="87" t="n">
        <v>0</v>
      </c>
      <c r="G150" s="87" t="n">
        <v>0</v>
      </c>
      <c r="H150" s="87" t="n">
        <v>0</v>
      </c>
      <c r="I150" s="87" t="n">
        <v>0</v>
      </c>
      <c r="J150" s="87" t="n">
        <v>0</v>
      </c>
      <c r="K150" s="87" t="n">
        <v>0</v>
      </c>
      <c r="L150" s="87" t="n">
        <v>0</v>
      </c>
      <c r="M150" s="88" t="n">
        <v>0</v>
      </c>
      <c r="N150" s="88" t="n">
        <v>0</v>
      </c>
      <c r="O150" s="88" t="n">
        <v>0</v>
      </c>
      <c r="P150" s="88" t="n">
        <v>0</v>
      </c>
      <c r="Q150" s="88" t="n">
        <v>0</v>
      </c>
      <c r="R150" s="88" t="n">
        <v>0</v>
      </c>
      <c r="S150" s="88" t="n">
        <v>0</v>
      </c>
    </row>
    <row r="151" customFormat="false" ht="12.75" hidden="false" customHeight="false" outlineLevel="0" collapsed="false">
      <c r="A151" s="73" t="s">
        <v>52</v>
      </c>
      <c r="B151" s="73" t="s">
        <v>658</v>
      </c>
      <c r="C151" s="74" t="s">
        <v>804</v>
      </c>
      <c r="D151" s="73" t="s">
        <v>199</v>
      </c>
      <c r="E151" s="73" t="str">
        <f aca="false">'[1]2.Tribes Formula Components'!I150</f>
        <v>single</v>
      </c>
      <c r="F151" s="87" t="n">
        <v>391.725607504247</v>
      </c>
      <c r="G151" s="87" t="n">
        <v>22.9751089445306</v>
      </c>
      <c r="H151" s="87" t="n">
        <v>39.057685205702</v>
      </c>
      <c r="I151" s="87" t="n">
        <v>33.3139079695694</v>
      </c>
      <c r="J151" s="87" t="n">
        <v>99.9417239087082</v>
      </c>
      <c r="K151" s="87" t="n">
        <v>4.59502178890612</v>
      </c>
      <c r="L151" s="87" t="n">
        <v>70.3467021198021</v>
      </c>
      <c r="M151" s="88" t="n">
        <v>389.428096609794</v>
      </c>
      <c r="N151" s="88" t="n">
        <v>22.9751089445306</v>
      </c>
      <c r="O151" s="88" t="n">
        <v>39.057685205702</v>
      </c>
      <c r="P151" s="88" t="n">
        <v>33.3139079695694</v>
      </c>
      <c r="Q151" s="88" t="n">
        <v>99.9417239087082</v>
      </c>
      <c r="R151" s="88" t="n">
        <v>4.59502178890612</v>
      </c>
      <c r="S151" s="88" t="n">
        <v>70.3467021198021</v>
      </c>
    </row>
    <row r="152" customFormat="false" ht="12.75" hidden="false" customHeight="false" outlineLevel="0" collapsed="false">
      <c r="A152" s="73" t="s">
        <v>52</v>
      </c>
      <c r="B152" s="73" t="s">
        <v>658</v>
      </c>
      <c r="C152" s="74" t="s">
        <v>805</v>
      </c>
      <c r="D152" s="73" t="s">
        <v>200</v>
      </c>
      <c r="E152" s="73" t="str">
        <f aca="false">'[1]2.Tribes Formula Components'!I151</f>
        <v>single</v>
      </c>
      <c r="F152" s="87" t="n">
        <v>439.973336287761</v>
      </c>
      <c r="G152" s="87" t="n">
        <v>28.7188861806633</v>
      </c>
      <c r="H152" s="87" t="n">
        <v>27.5701307334367</v>
      </c>
      <c r="I152" s="87" t="n">
        <v>33.3139079695694</v>
      </c>
      <c r="J152" s="87" t="n">
        <v>106.834256592067</v>
      </c>
      <c r="K152" s="87" t="n">
        <v>4.59502178890612</v>
      </c>
      <c r="L152" s="87" t="n">
        <v>73.6029248836694</v>
      </c>
      <c r="M152" s="88" t="n">
        <v>436.527069946082</v>
      </c>
      <c r="N152" s="88" t="n">
        <v>28.7188861806633</v>
      </c>
      <c r="O152" s="88" t="n">
        <v>22.9751089445306</v>
      </c>
      <c r="P152" s="88" t="n">
        <v>33.3139079695694</v>
      </c>
      <c r="Q152" s="88" t="n">
        <v>102.239234803161</v>
      </c>
      <c r="R152" s="88" t="n">
        <v>4.59502178890612</v>
      </c>
      <c r="S152" s="88" t="n">
        <v>69.0079030947633</v>
      </c>
    </row>
    <row r="153" customFormat="false" ht="12.75" hidden="false" customHeight="false" outlineLevel="0" collapsed="false">
      <c r="A153" s="73" t="s">
        <v>52</v>
      </c>
      <c r="B153" s="73" t="s">
        <v>658</v>
      </c>
      <c r="C153" s="74" t="s">
        <v>806</v>
      </c>
      <c r="D153" s="73" t="s">
        <v>201</v>
      </c>
      <c r="E153" s="73" t="str">
        <f aca="false">'[1]2.Tribes Formula Components'!I152</f>
        <v>single</v>
      </c>
      <c r="F153" s="87" t="n">
        <v>71.7233429394813</v>
      </c>
      <c r="G153" s="87" t="n">
        <v>0</v>
      </c>
      <c r="H153" s="87" t="n">
        <v>12.657060518732</v>
      </c>
      <c r="I153" s="87" t="n">
        <v>4.21902017291066</v>
      </c>
      <c r="J153" s="87" t="n">
        <v>0</v>
      </c>
      <c r="K153" s="87" t="n">
        <v>4.21902017291066</v>
      </c>
      <c r="L153" s="87" t="n">
        <v>9.87608069164265</v>
      </c>
      <c r="M153" s="88" t="n">
        <v>68.5590778097983</v>
      </c>
      <c r="N153" s="88" t="n">
        <v>0</v>
      </c>
      <c r="O153" s="88" t="n">
        <v>12.657060518732</v>
      </c>
      <c r="P153" s="88" t="n">
        <v>4.21902017291066</v>
      </c>
      <c r="Q153" s="88" t="n">
        <v>0</v>
      </c>
      <c r="R153" s="88" t="n">
        <v>4.21902017291066</v>
      </c>
      <c r="S153" s="88" t="n">
        <v>9.87608069164265</v>
      </c>
    </row>
    <row r="154" customFormat="false" ht="12.75" hidden="false" customHeight="false" outlineLevel="0" collapsed="false">
      <c r="A154" s="73" t="s">
        <v>52</v>
      </c>
      <c r="B154" s="73" t="s">
        <v>658</v>
      </c>
      <c r="C154" s="74" t="s">
        <v>807</v>
      </c>
      <c r="D154" s="73" t="s">
        <v>202</v>
      </c>
      <c r="E154" s="73" t="str">
        <f aca="false">'[1]2.Tribes Formula Components'!I153</f>
        <v>single</v>
      </c>
      <c r="F154" s="87" t="n">
        <v>196.554383116883</v>
      </c>
      <c r="G154" s="87" t="n">
        <v>36.2073863636364</v>
      </c>
      <c r="H154" s="87" t="n">
        <v>10.3449675324675</v>
      </c>
      <c r="I154" s="87" t="n">
        <v>19.6554383116883</v>
      </c>
      <c r="J154" s="87" t="n">
        <v>24.8279220779221</v>
      </c>
      <c r="K154" s="87" t="n">
        <v>14.4829545454545</v>
      </c>
      <c r="L154" s="87" t="n">
        <v>38.2077922077922</v>
      </c>
      <c r="M154" s="88" t="n">
        <v>170.691964285714</v>
      </c>
      <c r="N154" s="88" t="n">
        <v>32.0693993506494</v>
      </c>
      <c r="O154" s="88" t="n">
        <v>10.3449675324675</v>
      </c>
      <c r="P154" s="88" t="n">
        <v>19.6554383116883</v>
      </c>
      <c r="Q154" s="88" t="n">
        <v>20.6899350649351</v>
      </c>
      <c r="R154" s="88" t="n">
        <v>14.4829545454545</v>
      </c>
      <c r="S154" s="88" t="n">
        <v>34.0698051948052</v>
      </c>
    </row>
    <row r="155" customFormat="false" ht="12.75" hidden="false" customHeight="false" outlineLevel="0" collapsed="false">
      <c r="A155" s="73" t="s">
        <v>52</v>
      </c>
      <c r="B155" s="73" t="s">
        <v>658</v>
      </c>
      <c r="C155" s="74" t="s">
        <v>808</v>
      </c>
      <c r="D155" s="73" t="s">
        <v>203</v>
      </c>
      <c r="E155" s="73" t="str">
        <f aca="false">'[1]2.Tribes Formula Components'!I154</f>
        <v>single</v>
      </c>
      <c r="F155" s="87" t="n">
        <v>492.59880239521</v>
      </c>
      <c r="G155" s="87" t="n">
        <v>31.6047904191617</v>
      </c>
      <c r="H155" s="87" t="n">
        <v>40.3233532934132</v>
      </c>
      <c r="I155" s="87" t="n">
        <v>26.1556886227545</v>
      </c>
      <c r="J155" s="87" t="n">
        <v>74.1077844311377</v>
      </c>
      <c r="K155" s="87" t="n">
        <v>19.6167664670659</v>
      </c>
      <c r="L155" s="87" t="n">
        <v>83.0838323353293</v>
      </c>
      <c r="M155" s="88" t="n">
        <v>476.251497005988</v>
      </c>
      <c r="N155" s="88" t="n">
        <v>31.6047904191617</v>
      </c>
      <c r="O155" s="88" t="n">
        <v>40.3233532934132</v>
      </c>
      <c r="P155" s="88" t="n">
        <v>26.1556886227545</v>
      </c>
      <c r="Q155" s="88" t="n">
        <v>74.1077844311377</v>
      </c>
      <c r="R155" s="88" t="n">
        <v>19.6167664670659</v>
      </c>
      <c r="S155" s="88" t="n">
        <v>83.0838323353294</v>
      </c>
    </row>
    <row r="156" customFormat="false" ht="12.75" hidden="false" customHeight="false" outlineLevel="0" collapsed="false">
      <c r="A156" s="73" t="s">
        <v>52</v>
      </c>
      <c r="B156" s="73" t="s">
        <v>658</v>
      </c>
      <c r="C156" s="74" t="s">
        <v>809</v>
      </c>
      <c r="D156" s="73" t="s">
        <v>204</v>
      </c>
      <c r="E156" s="73" t="str">
        <f aca="false">'[1]2.Tribes Formula Components'!I155</f>
        <v>single</v>
      </c>
      <c r="F156" s="87" t="n">
        <v>140.463483146067</v>
      </c>
      <c r="G156" s="87" t="n">
        <v>7.69662921348315</v>
      </c>
      <c r="H156" s="87" t="n">
        <v>11.5449438202247</v>
      </c>
      <c r="I156" s="87" t="n">
        <v>7.69662921348315</v>
      </c>
      <c r="J156" s="87" t="n">
        <v>19.2415730337079</v>
      </c>
      <c r="K156" s="87" t="n">
        <v>3.84831460674157</v>
      </c>
      <c r="L156" s="87" t="n">
        <v>16.938202247191</v>
      </c>
      <c r="M156" s="88" t="n">
        <v>130.842696629214</v>
      </c>
      <c r="N156" s="88" t="n">
        <v>7.69662921348315</v>
      </c>
      <c r="O156" s="88" t="n">
        <v>11.5449438202247</v>
      </c>
      <c r="P156" s="88" t="n">
        <v>7.69662921348315</v>
      </c>
      <c r="Q156" s="88" t="n">
        <v>19.2415730337079</v>
      </c>
      <c r="R156" s="88" t="n">
        <v>3.84831460674157</v>
      </c>
      <c r="S156" s="88" t="n">
        <v>16.938202247191</v>
      </c>
    </row>
    <row r="157" customFormat="false" ht="12.75" hidden="false" customHeight="false" outlineLevel="0" collapsed="false">
      <c r="A157" s="73" t="s">
        <v>52</v>
      </c>
      <c r="B157" s="73" t="s">
        <v>658</v>
      </c>
      <c r="C157" s="74" t="s">
        <v>810</v>
      </c>
      <c r="D157" s="73" t="s">
        <v>205</v>
      </c>
      <c r="E157" s="73" t="str">
        <f aca="false">'[1]2.Tribes Formula Components'!I156</f>
        <v>single</v>
      </c>
      <c r="F157" s="87" t="n">
        <v>357.262944087451</v>
      </c>
      <c r="G157" s="87" t="n">
        <v>11.4875544722653</v>
      </c>
      <c r="H157" s="87" t="n">
        <v>17.231331708398</v>
      </c>
      <c r="I157" s="87" t="n">
        <v>22.9751089445306</v>
      </c>
      <c r="J157" s="87" t="n">
        <v>63.1815495974592</v>
      </c>
      <c r="K157" s="87" t="n">
        <v>4.59502178890612</v>
      </c>
      <c r="L157" s="87" t="n">
        <v>42.6939951251939</v>
      </c>
      <c r="M157" s="88" t="n">
        <v>351.519166851318</v>
      </c>
      <c r="N157" s="88" t="n">
        <v>11.4875544722653</v>
      </c>
      <c r="O157" s="88" t="n">
        <v>17.231331708398</v>
      </c>
      <c r="P157" s="88" t="n">
        <v>22.9751089445306</v>
      </c>
      <c r="Q157" s="88" t="n">
        <v>63.1815495974592</v>
      </c>
      <c r="R157" s="88" t="n">
        <v>4.59502178890612</v>
      </c>
      <c r="S157" s="88" t="n">
        <v>42.6939951251939</v>
      </c>
    </row>
    <row r="158" customFormat="false" ht="12.75" hidden="false" customHeight="false" outlineLevel="0" collapsed="false">
      <c r="A158" s="73" t="s">
        <v>52</v>
      </c>
      <c r="B158" s="73" t="s">
        <v>658</v>
      </c>
      <c r="C158" s="74" t="s">
        <v>811</v>
      </c>
      <c r="D158" s="73" t="s">
        <v>206</v>
      </c>
      <c r="E158" s="73" t="str">
        <f aca="false">'[1]2.Tribes Formula Components'!I157</f>
        <v>single</v>
      </c>
      <c r="F158" s="87" t="n">
        <v>226.304823103627</v>
      </c>
      <c r="G158" s="87" t="n">
        <v>9.19004357781225</v>
      </c>
      <c r="H158" s="87" t="n">
        <v>18.3800871556245</v>
      </c>
      <c r="I158" s="87" t="n">
        <v>22.9751089445306</v>
      </c>
      <c r="J158" s="87" t="n">
        <v>48.2477287835143</v>
      </c>
      <c r="K158" s="87" t="n">
        <v>0</v>
      </c>
      <c r="L158" s="87" t="n">
        <v>40.5452396779673</v>
      </c>
      <c r="M158" s="88" t="n">
        <v>219.412290420267</v>
      </c>
      <c r="N158" s="88" t="n">
        <v>9.19004357781225</v>
      </c>
      <c r="O158" s="88" t="n">
        <v>18.3800871556245</v>
      </c>
      <c r="P158" s="88" t="n">
        <v>22.9751089445306</v>
      </c>
      <c r="Q158" s="88" t="n">
        <v>48.2477287835143</v>
      </c>
      <c r="R158" s="88" t="n">
        <v>0</v>
      </c>
      <c r="S158" s="88" t="n">
        <v>40.5452396779673</v>
      </c>
    </row>
    <row r="159" customFormat="false" ht="12.75" hidden="false" customHeight="false" outlineLevel="0" collapsed="false">
      <c r="A159" s="73" t="s">
        <v>52</v>
      </c>
      <c r="B159" s="73" t="s">
        <v>658</v>
      </c>
      <c r="C159" s="74" t="s">
        <v>812</v>
      </c>
      <c r="D159" s="73" t="s">
        <v>207</v>
      </c>
      <c r="E159" s="73" t="str">
        <f aca="false">'[1]2.Tribes Formula Components'!I158</f>
        <v>single</v>
      </c>
      <c r="F159" s="87" t="n">
        <v>83.794237012987</v>
      </c>
      <c r="G159" s="87" t="n">
        <v>14.4829545454545</v>
      </c>
      <c r="H159" s="87" t="n">
        <v>12.413961038961</v>
      </c>
      <c r="I159" s="87" t="n">
        <v>8.27597402597403</v>
      </c>
      <c r="J159" s="87" t="n">
        <v>14.4829545454545</v>
      </c>
      <c r="K159" s="87" t="n">
        <v>8.27597402597403</v>
      </c>
      <c r="L159" s="87" t="n">
        <v>25.1728896103896</v>
      </c>
      <c r="M159" s="88" t="n">
        <v>83.794237012987</v>
      </c>
      <c r="N159" s="88" t="n">
        <v>14.4829545454545</v>
      </c>
      <c r="O159" s="88" t="n">
        <v>12.413961038961</v>
      </c>
      <c r="P159" s="88" t="n">
        <v>8.27597402597403</v>
      </c>
      <c r="Q159" s="88" t="n">
        <v>14.4829545454545</v>
      </c>
      <c r="R159" s="88" t="n">
        <v>8.27597402597403</v>
      </c>
      <c r="S159" s="88" t="n">
        <v>25.1728896103896</v>
      </c>
    </row>
    <row r="160" customFormat="false" ht="12.75" hidden="false" customHeight="false" outlineLevel="0" collapsed="false">
      <c r="A160" s="73" t="s">
        <v>52</v>
      </c>
      <c r="B160" s="73" t="s">
        <v>658</v>
      </c>
      <c r="C160" s="74" t="s">
        <v>813</v>
      </c>
      <c r="D160" s="73" t="s">
        <v>208</v>
      </c>
      <c r="E160" s="73" t="str">
        <f aca="false">'[1]2.Tribes Formula Components'!I159</f>
        <v>single</v>
      </c>
      <c r="F160" s="87" t="n">
        <v>27.9402985074627</v>
      </c>
      <c r="G160" s="87" t="n">
        <v>4.13930348258706</v>
      </c>
      <c r="H160" s="87" t="n">
        <v>4.13930348258706</v>
      </c>
      <c r="I160" s="87" t="n">
        <v>4.13930348258706</v>
      </c>
      <c r="J160" s="87" t="n">
        <v>0</v>
      </c>
      <c r="K160" s="87" t="n">
        <v>4.13930348258706</v>
      </c>
      <c r="L160" s="87" t="n">
        <v>0</v>
      </c>
      <c r="M160" s="88" t="n">
        <v>27.9402985074627</v>
      </c>
      <c r="N160" s="88" t="n">
        <v>4.13930348258706</v>
      </c>
      <c r="O160" s="88" t="n">
        <v>4.13930348258706</v>
      </c>
      <c r="P160" s="88" t="n">
        <v>4.13930348258706</v>
      </c>
      <c r="Q160" s="88" t="n">
        <v>0</v>
      </c>
      <c r="R160" s="88" t="n">
        <v>4.13930348258706</v>
      </c>
      <c r="S160" s="88" t="n">
        <v>0</v>
      </c>
    </row>
    <row r="161" customFormat="false" ht="12.75" hidden="false" customHeight="false" outlineLevel="0" collapsed="false">
      <c r="A161" s="73" t="s">
        <v>52</v>
      </c>
      <c r="B161" s="73" t="s">
        <v>658</v>
      </c>
      <c r="C161" s="74" t="s">
        <v>814</v>
      </c>
      <c r="D161" s="73" t="s">
        <v>209</v>
      </c>
      <c r="E161" s="73" t="str">
        <f aca="false">'[1]2.Tribes Formula Components'!I160</f>
        <v>multi</v>
      </c>
      <c r="F161" s="87" t="n">
        <v>945.055658627087</v>
      </c>
      <c r="G161" s="87" t="n">
        <v>41.278293135436</v>
      </c>
      <c r="H161" s="87" t="n">
        <v>69.5213358070501</v>
      </c>
      <c r="I161" s="87" t="n">
        <v>70.6076066790353</v>
      </c>
      <c r="J161" s="87" t="n">
        <v>78.2115027829314</v>
      </c>
      <c r="K161" s="87" t="n">
        <v>43.4508348794063</v>
      </c>
      <c r="L161" s="87" t="n">
        <v>171.407235621521</v>
      </c>
      <c r="M161" s="88" t="n">
        <v>598.535250463822</v>
      </c>
      <c r="N161" s="88" t="n">
        <v>32.5881261595547</v>
      </c>
      <c r="O161" s="88" t="n">
        <v>52.1410018552876</v>
      </c>
      <c r="P161" s="88" t="n">
        <v>46.7096474953618</v>
      </c>
      <c r="Q161" s="88" t="n">
        <v>43.4508348794063</v>
      </c>
      <c r="R161" s="88" t="n">
        <v>21.7254174397032</v>
      </c>
      <c r="S161" s="88" t="n">
        <v>121.438775510204</v>
      </c>
    </row>
    <row r="162" customFormat="false" ht="12.75" hidden="false" customHeight="false" outlineLevel="0" collapsed="false">
      <c r="A162" s="73" t="s">
        <v>52</v>
      </c>
      <c r="B162" s="73" t="s">
        <v>658</v>
      </c>
      <c r="C162" s="74" t="s">
        <v>815</v>
      </c>
      <c r="D162" s="73" t="s">
        <v>210</v>
      </c>
      <c r="E162" s="73" t="str">
        <f aca="false">'[1]2.Tribes Formula Components'!I161</f>
        <v>single</v>
      </c>
      <c r="F162" s="87" t="n">
        <v>461.980904194549</v>
      </c>
      <c r="G162" s="87" t="n">
        <v>20.2327403296883</v>
      </c>
      <c r="H162" s="87" t="n">
        <v>22.4808225885425</v>
      </c>
      <c r="I162" s="87" t="n">
        <v>17.984658070834</v>
      </c>
      <c r="J162" s="87" t="n">
        <v>71.9386322833361</v>
      </c>
      <c r="K162" s="87" t="n">
        <v>20.2327403296883</v>
      </c>
      <c r="L162" s="87" t="n">
        <v>36.6982209890648</v>
      </c>
      <c r="M162" s="88" t="n">
        <v>450.740492900277</v>
      </c>
      <c r="N162" s="88" t="n">
        <v>20.2327403296883</v>
      </c>
      <c r="O162" s="88" t="n">
        <v>22.4808225885425</v>
      </c>
      <c r="P162" s="88" t="n">
        <v>17.984658070834</v>
      </c>
      <c r="Q162" s="88" t="n">
        <v>71.9386322833361</v>
      </c>
      <c r="R162" s="88" t="n">
        <v>20.2327403296883</v>
      </c>
      <c r="S162" s="88" t="n">
        <v>36.6982209890648</v>
      </c>
    </row>
    <row r="163" customFormat="false" ht="12.75" hidden="false" customHeight="false" outlineLevel="0" collapsed="false">
      <c r="A163" s="73" t="s">
        <v>52</v>
      </c>
      <c r="B163" s="73" t="s">
        <v>658</v>
      </c>
      <c r="C163" s="74" t="s">
        <v>816</v>
      </c>
      <c r="D163" s="73" t="s">
        <v>211</v>
      </c>
      <c r="E163" s="73" t="str">
        <f aca="false">'[1]2.Tribes Formula Components'!I162</f>
        <v>single</v>
      </c>
      <c r="F163" s="87" t="n">
        <v>2021.81208011831</v>
      </c>
      <c r="G163" s="87" t="n">
        <v>75.6288808024305</v>
      </c>
      <c r="H163" s="87" t="n">
        <v>87.3933733716975</v>
      </c>
      <c r="I163" s="87" t="n">
        <v>87.3933733716975</v>
      </c>
      <c r="J163" s="87" t="n">
        <v>225.206000611682</v>
      </c>
      <c r="K163" s="87" t="n">
        <v>56.3015001529205</v>
      </c>
      <c r="L163" s="87" t="n">
        <v>204.415627545826</v>
      </c>
      <c r="M163" s="88" t="n">
        <v>2068.02972949757</v>
      </c>
      <c r="N163" s="88" t="n">
        <v>65.5450300287731</v>
      </c>
      <c r="O163" s="88" t="n">
        <v>87.3933733716975</v>
      </c>
      <c r="P163" s="88" t="n">
        <v>78.1498434958449</v>
      </c>
      <c r="Q163" s="88" t="n">
        <v>224.365679713877</v>
      </c>
      <c r="R163" s="88" t="n">
        <v>52.9402165617014</v>
      </c>
      <c r="S163" s="88" t="n">
        <v>185.088246896316</v>
      </c>
    </row>
    <row r="164" customFormat="false" ht="12.75" hidden="false" customHeight="false" outlineLevel="0" collapsed="false">
      <c r="A164" s="73" t="s">
        <v>52</v>
      </c>
      <c r="B164" s="73" t="s">
        <v>658</v>
      </c>
      <c r="C164" s="74" t="s">
        <v>817</v>
      </c>
      <c r="D164" s="73" t="s">
        <v>212</v>
      </c>
      <c r="E164" s="73" t="str">
        <f aca="false">'[1]2.Tribes Formula Components'!I163</f>
        <v>single</v>
      </c>
      <c r="F164" s="87" t="n">
        <v>191.453651685393</v>
      </c>
      <c r="G164" s="87" t="n">
        <v>22.127808988764</v>
      </c>
      <c r="H164" s="87" t="n">
        <v>15.3932584269663</v>
      </c>
      <c r="I164" s="87" t="n">
        <v>17.3174157303371</v>
      </c>
      <c r="J164" s="87" t="n">
        <v>23.0898876404494</v>
      </c>
      <c r="K164" s="87" t="n">
        <v>23.0898876404494</v>
      </c>
      <c r="L164" s="87" t="n">
        <v>40.8384831460674</v>
      </c>
      <c r="M164" s="88" t="n">
        <v>189.529494382022</v>
      </c>
      <c r="N164" s="88" t="n">
        <v>22.127808988764</v>
      </c>
      <c r="O164" s="88" t="n">
        <v>15.3932584269663</v>
      </c>
      <c r="P164" s="88" t="n">
        <v>17.3174157303371</v>
      </c>
      <c r="Q164" s="88" t="n">
        <v>23.0898876404494</v>
      </c>
      <c r="R164" s="88" t="n">
        <v>23.0898876404494</v>
      </c>
      <c r="S164" s="88" t="n">
        <v>40.8384831460674</v>
      </c>
    </row>
    <row r="165" customFormat="false" ht="12.75" hidden="false" customHeight="false" outlineLevel="0" collapsed="false">
      <c r="A165" s="73" t="s">
        <v>52</v>
      </c>
      <c r="B165" s="73" t="s">
        <v>658</v>
      </c>
      <c r="C165" s="74" t="s">
        <v>818</v>
      </c>
      <c r="D165" s="73" t="s">
        <v>213</v>
      </c>
      <c r="E165" s="73" t="str">
        <f aca="false">'[1]2.Tribes Formula Components'!I164</f>
        <v>single</v>
      </c>
      <c r="F165" s="87" t="n">
        <v>676.67275991513</v>
      </c>
      <c r="G165" s="87" t="n">
        <v>13.4884935531255</v>
      </c>
      <c r="H165" s="87" t="n">
        <v>29.2250693651053</v>
      </c>
      <c r="I165" s="87" t="n">
        <v>48.3337685653664</v>
      </c>
      <c r="J165" s="87" t="n">
        <v>102.287742777868</v>
      </c>
      <c r="K165" s="87" t="n">
        <v>4.4961645177085</v>
      </c>
      <c r="L165" s="87" t="n">
        <v>60.0473314835972</v>
      </c>
      <c r="M165" s="88" t="n">
        <v>641.827484902889</v>
      </c>
      <c r="N165" s="88" t="n">
        <v>13.4884935531255</v>
      </c>
      <c r="O165" s="88" t="n">
        <v>24.7289048473968</v>
      </c>
      <c r="P165" s="88" t="n">
        <v>43.8376040476579</v>
      </c>
      <c r="Q165" s="88" t="n">
        <v>97.7915782601599</v>
      </c>
      <c r="R165" s="88" t="n">
        <v>4.4961645177085</v>
      </c>
      <c r="S165" s="88" t="n">
        <v>51.0550024481802</v>
      </c>
    </row>
    <row r="166" customFormat="false" ht="12.75" hidden="false" customHeight="false" outlineLevel="0" collapsed="false">
      <c r="A166" s="73" t="s">
        <v>52</v>
      </c>
      <c r="B166" s="73" t="s">
        <v>658</v>
      </c>
      <c r="C166" s="74" t="s">
        <v>819</v>
      </c>
      <c r="D166" s="73" t="s">
        <v>214</v>
      </c>
      <c r="E166" s="73" t="str">
        <f aca="false">'[1]2.Tribes Formula Components'!I165</f>
        <v>multi</v>
      </c>
      <c r="F166" s="87" t="n">
        <v>357.562822869863</v>
      </c>
      <c r="G166" s="87" t="n">
        <v>21.1924177988546</v>
      </c>
      <c r="H166" s="87" t="n">
        <v>19.4234639524835</v>
      </c>
      <c r="I166" s="87" t="n">
        <v>21.9495216662512</v>
      </c>
      <c r="J166" s="87" t="n">
        <v>25.6042617085484</v>
      </c>
      <c r="K166" s="87" t="n">
        <v>16.3428279360426</v>
      </c>
      <c r="L166" s="87" t="n">
        <v>51.5654034175892</v>
      </c>
      <c r="M166" s="88" t="n">
        <v>259.141472696089</v>
      </c>
      <c r="N166" s="88" t="n">
        <v>16.1020287695954</v>
      </c>
      <c r="O166" s="88" t="n">
        <v>15.1368205594231</v>
      </c>
      <c r="P166" s="88" t="n">
        <v>16.552943823202</v>
      </c>
      <c r="Q166" s="88" t="n">
        <v>21.0513673188618</v>
      </c>
      <c r="R166" s="88" t="n">
        <v>13.0512981877998</v>
      </c>
      <c r="S166" s="88" t="n">
        <v>36.7917931522205</v>
      </c>
    </row>
    <row r="167" customFormat="false" ht="12.75" hidden="false" customHeight="false" outlineLevel="0" collapsed="false">
      <c r="A167" s="73" t="s">
        <v>52</v>
      </c>
      <c r="B167" s="73" t="s">
        <v>658</v>
      </c>
      <c r="C167" s="74" t="s">
        <v>820</v>
      </c>
      <c r="D167" s="73" t="s">
        <v>215</v>
      </c>
      <c r="E167" s="73" t="str">
        <f aca="false">'[1]2.Tribes Formula Components'!I166</f>
        <v>single</v>
      </c>
      <c r="F167" s="87" t="n">
        <v>428.607571214393</v>
      </c>
      <c r="G167" s="87" t="n">
        <v>4.44152923538231</v>
      </c>
      <c r="H167" s="87" t="n">
        <v>13.3245877061469</v>
      </c>
      <c r="I167" s="87" t="n">
        <v>48.8568215892054</v>
      </c>
      <c r="J167" s="87" t="n">
        <v>101.044790104948</v>
      </c>
      <c r="K167" s="87" t="n">
        <v>13.3245877061469</v>
      </c>
      <c r="L167" s="87" t="n">
        <v>32.6229385307346</v>
      </c>
      <c r="M167" s="88" t="n">
        <v>424.166041979011</v>
      </c>
      <c r="N167" s="88" t="n">
        <v>4.44152923538231</v>
      </c>
      <c r="O167" s="88" t="n">
        <v>13.3245877061469</v>
      </c>
      <c r="P167" s="88" t="n">
        <v>48.8568215892054</v>
      </c>
      <c r="Q167" s="88" t="n">
        <v>101.044790104948</v>
      </c>
      <c r="R167" s="88" t="n">
        <v>13.3245877061469</v>
      </c>
      <c r="S167" s="88" t="n">
        <v>32.6229385307346</v>
      </c>
    </row>
    <row r="168" customFormat="false" ht="12.75" hidden="false" customHeight="false" outlineLevel="0" collapsed="false">
      <c r="A168" s="73" t="s">
        <v>52</v>
      </c>
      <c r="B168" s="73" t="s">
        <v>658</v>
      </c>
      <c r="C168" s="74" t="s">
        <v>821</v>
      </c>
      <c r="D168" s="73" t="s">
        <v>216</v>
      </c>
      <c r="E168" s="73" t="str">
        <f aca="false">'[1]2.Tribes Formula Components'!I167</f>
        <v>single</v>
      </c>
      <c r="F168" s="87" t="n">
        <v>326.900974025974</v>
      </c>
      <c r="G168" s="87" t="n">
        <v>18.6209415584416</v>
      </c>
      <c r="H168" s="87" t="n">
        <v>28.9659090909091</v>
      </c>
      <c r="I168" s="87" t="n">
        <v>22.7589285714286</v>
      </c>
      <c r="J168" s="87" t="n">
        <v>66.2077922077922</v>
      </c>
      <c r="K168" s="87" t="n">
        <v>8.27597402597403</v>
      </c>
      <c r="L168" s="87" t="n">
        <v>70.3457792207792</v>
      </c>
      <c r="M168" s="88" t="n">
        <v>322.762987012987</v>
      </c>
      <c r="N168" s="88" t="n">
        <v>18.6209415584416</v>
      </c>
      <c r="O168" s="88" t="n">
        <v>28.9659090909091</v>
      </c>
      <c r="P168" s="88" t="n">
        <v>22.7589285714286</v>
      </c>
      <c r="Q168" s="88" t="n">
        <v>66.2077922077922</v>
      </c>
      <c r="R168" s="88" t="n">
        <v>8.27597402597403</v>
      </c>
      <c r="S168" s="88" t="n">
        <v>70.3457792207792</v>
      </c>
    </row>
    <row r="169" customFormat="false" ht="12.75" hidden="false" customHeight="false" outlineLevel="0" collapsed="false">
      <c r="A169" s="73" t="s">
        <v>52</v>
      </c>
      <c r="B169" s="73" t="s">
        <v>658</v>
      </c>
      <c r="C169" s="74" t="s">
        <v>822</v>
      </c>
      <c r="D169" s="73" t="s">
        <v>217</v>
      </c>
      <c r="E169" s="73" t="str">
        <f aca="false">'[1]2.Tribes Formula Components'!I168</f>
        <v>single</v>
      </c>
      <c r="F169" s="87" t="n">
        <v>513.493684910259</v>
      </c>
      <c r="G169" s="87" t="n">
        <v>27.5701307334367</v>
      </c>
      <c r="H169" s="87" t="n">
        <v>42.5039515473816</v>
      </c>
      <c r="I169" s="87" t="n">
        <v>26.4213752862102</v>
      </c>
      <c r="J169" s="87" t="n">
        <v>91.9004357781225</v>
      </c>
      <c r="K169" s="87" t="n">
        <v>4.59502178890612</v>
      </c>
      <c r="L169" s="87" t="n">
        <v>81.4954575670286</v>
      </c>
      <c r="M169" s="88" t="n">
        <v>511.196174015806</v>
      </c>
      <c r="N169" s="88" t="n">
        <v>27.5701307334367</v>
      </c>
      <c r="O169" s="88" t="n">
        <v>42.5039515473816</v>
      </c>
      <c r="P169" s="88" t="n">
        <v>26.4213752862102</v>
      </c>
      <c r="Q169" s="88" t="n">
        <v>91.9004357781225</v>
      </c>
      <c r="R169" s="88" t="n">
        <v>4.59502178890612</v>
      </c>
      <c r="S169" s="88" t="n">
        <v>81.4954575670286</v>
      </c>
    </row>
    <row r="170" customFormat="false" ht="12.75" hidden="false" customHeight="false" outlineLevel="0" collapsed="false">
      <c r="A170" s="73" t="s">
        <v>52</v>
      </c>
      <c r="B170" s="73" t="s">
        <v>658</v>
      </c>
      <c r="C170" s="74" t="s">
        <v>823</v>
      </c>
      <c r="D170" s="73" t="s">
        <v>218</v>
      </c>
      <c r="E170" s="73" t="str">
        <f aca="false">'[1]2.Tribes Formula Components'!I169</f>
        <v>multi</v>
      </c>
      <c r="F170" s="87" t="n">
        <v>0</v>
      </c>
      <c r="G170" s="87" t="n">
        <v>0</v>
      </c>
      <c r="H170" s="87" t="n">
        <v>0</v>
      </c>
      <c r="I170" s="87" t="n">
        <v>0</v>
      </c>
      <c r="J170" s="87" t="n">
        <v>0</v>
      </c>
      <c r="K170" s="87" t="n">
        <v>0</v>
      </c>
      <c r="L170" s="87" t="n">
        <v>0</v>
      </c>
      <c r="M170" s="88" t="n">
        <v>0</v>
      </c>
      <c r="N170" s="88" t="n">
        <v>0</v>
      </c>
      <c r="O170" s="88" t="n">
        <v>0</v>
      </c>
      <c r="P170" s="88" t="n">
        <v>0</v>
      </c>
      <c r="Q170" s="88" t="n">
        <v>0</v>
      </c>
      <c r="R170" s="88" t="n">
        <v>0</v>
      </c>
      <c r="S170" s="88" t="n">
        <v>0</v>
      </c>
    </row>
    <row r="171" customFormat="false" ht="12.75" hidden="false" customHeight="false" outlineLevel="0" collapsed="false">
      <c r="A171" s="73" t="s">
        <v>52</v>
      </c>
      <c r="B171" s="73" t="s">
        <v>658</v>
      </c>
      <c r="C171" s="74" t="s">
        <v>824</v>
      </c>
      <c r="D171" s="73" t="s">
        <v>219</v>
      </c>
      <c r="E171" s="73" t="str">
        <f aca="false">'[1]2.Tribes Formula Components'!I170</f>
        <v>single</v>
      </c>
      <c r="F171" s="87" t="n">
        <v>225.086687306502</v>
      </c>
      <c r="G171" s="87" t="n">
        <v>33.2640424590889</v>
      </c>
      <c r="H171" s="87" t="n">
        <v>13.3056169836356</v>
      </c>
      <c r="I171" s="87" t="n">
        <v>24.3936311366652</v>
      </c>
      <c r="J171" s="87" t="n">
        <v>28.828836797877</v>
      </c>
      <c r="K171" s="87" t="n">
        <v>24.3936311366652</v>
      </c>
      <c r="L171" s="87" t="n">
        <v>36.9632905793897</v>
      </c>
      <c r="M171" s="88" t="n">
        <v>191.822644847413</v>
      </c>
      <c r="N171" s="88" t="n">
        <v>28.828836797877</v>
      </c>
      <c r="O171" s="88" t="n">
        <v>13.3056169836356</v>
      </c>
      <c r="P171" s="88" t="n">
        <v>19.9584254754533</v>
      </c>
      <c r="Q171" s="88" t="n">
        <v>28.828836797877</v>
      </c>
      <c r="R171" s="88" t="n">
        <v>19.9584254754533</v>
      </c>
      <c r="S171" s="88" t="n">
        <v>28.0928792569659</v>
      </c>
    </row>
    <row r="172" customFormat="false" ht="12.75" hidden="false" customHeight="false" outlineLevel="0" collapsed="false">
      <c r="A172" s="73" t="s">
        <v>52</v>
      </c>
      <c r="B172" s="73" t="s">
        <v>658</v>
      </c>
      <c r="C172" s="74" t="s">
        <v>825</v>
      </c>
      <c r="D172" s="73" t="s">
        <v>220</v>
      </c>
      <c r="E172" s="73" t="str">
        <f aca="false">'[1]2.Tribes Formula Components'!I171</f>
        <v>single</v>
      </c>
      <c r="F172" s="87" t="n">
        <v>3236</v>
      </c>
      <c r="G172" s="87" t="n">
        <v>151.4019897822</v>
      </c>
      <c r="H172" s="87" t="n">
        <v>98.3242807206238</v>
      </c>
      <c r="I172" s="87" t="n">
        <v>145.311105135789</v>
      </c>
      <c r="J172" s="87" t="n">
        <v>307.154611454692</v>
      </c>
      <c r="K172" s="87" t="n">
        <v>103.545038988976</v>
      </c>
      <c r="L172" s="87" t="n">
        <v>330.037375638613</v>
      </c>
      <c r="M172" s="88" t="n">
        <v>3236</v>
      </c>
      <c r="N172" s="88" t="n">
        <v>166.586982248521</v>
      </c>
      <c r="O172" s="88" t="n">
        <v>104.356213017751</v>
      </c>
      <c r="P172" s="88" t="n">
        <v>152.226035502959</v>
      </c>
      <c r="Q172" s="88" t="n">
        <v>324.557396449704</v>
      </c>
      <c r="R172" s="88" t="n">
        <v>113.930177514793</v>
      </c>
      <c r="S172" s="88" t="n">
        <v>358.169230769231</v>
      </c>
    </row>
    <row r="173" customFormat="false" ht="12.75" hidden="false" customHeight="false" outlineLevel="0" collapsed="false">
      <c r="A173" s="73" t="s">
        <v>52</v>
      </c>
      <c r="B173" s="73" t="s">
        <v>658</v>
      </c>
      <c r="C173" s="74" t="s">
        <v>826</v>
      </c>
      <c r="D173" s="73" t="s">
        <v>221</v>
      </c>
      <c r="E173" s="73" t="str">
        <f aca="false">'[1]2.Tribes Formula Components'!I172</f>
        <v>single</v>
      </c>
      <c r="F173" s="87" t="n">
        <v>70.0740822808184</v>
      </c>
      <c r="G173" s="87" t="n">
        <v>11.4875544722653</v>
      </c>
      <c r="H173" s="87" t="n">
        <v>4.59502178890612</v>
      </c>
      <c r="I173" s="87" t="n">
        <v>4.59502178890612</v>
      </c>
      <c r="J173" s="87" t="n">
        <v>20.6775980500776</v>
      </c>
      <c r="K173" s="87" t="n">
        <v>4.59502178890612</v>
      </c>
      <c r="L173" s="87" t="n">
        <v>15.6775980500776</v>
      </c>
      <c r="M173" s="88" t="n">
        <v>68.9253268335918</v>
      </c>
      <c r="N173" s="88" t="n">
        <v>11.4875544722653</v>
      </c>
      <c r="O173" s="88" t="n">
        <v>4.59502178890612</v>
      </c>
      <c r="P173" s="88" t="n">
        <v>4.59502178890612</v>
      </c>
      <c r="Q173" s="88" t="n">
        <v>20.6775980500776</v>
      </c>
      <c r="R173" s="88" t="n">
        <v>4.59502178890612</v>
      </c>
      <c r="S173" s="88" t="n">
        <v>15.6775980500776</v>
      </c>
    </row>
    <row r="174" customFormat="false" ht="12.75" hidden="false" customHeight="false" outlineLevel="0" collapsed="false">
      <c r="A174" s="73" t="s">
        <v>52</v>
      </c>
      <c r="B174" s="73" t="s">
        <v>658</v>
      </c>
      <c r="C174" s="74" t="s">
        <v>827</v>
      </c>
      <c r="D174" s="73" t="s">
        <v>222</v>
      </c>
      <c r="E174" s="73" t="str">
        <f aca="false">'[1]2.Tribes Formula Components'!I173</f>
        <v>multi</v>
      </c>
      <c r="F174" s="87" t="n">
        <v>218.433878814684</v>
      </c>
      <c r="G174" s="87" t="n">
        <v>8.87041132242371</v>
      </c>
      <c r="H174" s="87" t="n">
        <v>13.3056169836356</v>
      </c>
      <c r="I174" s="87" t="n">
        <v>24.3936311366652</v>
      </c>
      <c r="J174" s="87" t="n">
        <v>28.828836797877</v>
      </c>
      <c r="K174" s="87" t="n">
        <v>4.43520566121185</v>
      </c>
      <c r="L174" s="87" t="n">
        <v>18.5696594427245</v>
      </c>
      <c r="M174" s="88" t="n">
        <v>201.801857585139</v>
      </c>
      <c r="N174" s="88" t="n">
        <v>4.43520566121185</v>
      </c>
      <c r="O174" s="88" t="n">
        <v>13.3056169836356</v>
      </c>
      <c r="P174" s="88" t="n">
        <v>19.9584254754533</v>
      </c>
      <c r="Q174" s="88" t="n">
        <v>28.828836797877</v>
      </c>
      <c r="R174" s="88" t="n">
        <v>0</v>
      </c>
      <c r="S174" s="88" t="n">
        <v>9.69924812030075</v>
      </c>
    </row>
    <row r="175" customFormat="false" ht="12.75" hidden="false" customHeight="false" outlineLevel="0" collapsed="false">
      <c r="A175" s="73" t="s">
        <v>52</v>
      </c>
      <c r="B175" s="73" t="s">
        <v>658</v>
      </c>
      <c r="C175" s="74" t="s">
        <v>828</v>
      </c>
      <c r="D175" s="73" t="s">
        <v>223</v>
      </c>
      <c r="E175" s="73" t="str">
        <f aca="false">'[1]2.Tribes Formula Components'!I174</f>
        <v>multi</v>
      </c>
      <c r="F175" s="87" t="n">
        <v>0</v>
      </c>
      <c r="G175" s="87" t="n">
        <v>0</v>
      </c>
      <c r="H175" s="87" t="n">
        <v>0</v>
      </c>
      <c r="I175" s="87" t="n">
        <v>0</v>
      </c>
      <c r="J175" s="87" t="n">
        <v>0</v>
      </c>
      <c r="K175" s="87" t="n">
        <v>0</v>
      </c>
      <c r="L175" s="87" t="n">
        <v>0</v>
      </c>
      <c r="M175" s="88" t="n">
        <v>0</v>
      </c>
      <c r="N175" s="88" t="n">
        <v>0</v>
      </c>
      <c r="O175" s="88" t="n">
        <v>0</v>
      </c>
      <c r="P175" s="88" t="n">
        <v>0</v>
      </c>
      <c r="Q175" s="88" t="n">
        <v>0</v>
      </c>
      <c r="R175" s="88" t="n">
        <v>0</v>
      </c>
      <c r="S175" s="88" t="n">
        <v>0</v>
      </c>
    </row>
    <row r="176" customFormat="false" ht="12.75" hidden="false" customHeight="false" outlineLevel="0" collapsed="false">
      <c r="A176" s="73" t="s">
        <v>52</v>
      </c>
      <c r="B176" s="73" t="s">
        <v>658</v>
      </c>
      <c r="C176" s="74" t="s">
        <v>829</v>
      </c>
      <c r="D176" s="73" t="s">
        <v>224</v>
      </c>
      <c r="E176" s="73" t="str">
        <f aca="false">'[1]2.Tribes Formula Components'!I175</f>
        <v>single</v>
      </c>
      <c r="F176" s="87" t="n">
        <v>26.2715066828676</v>
      </c>
      <c r="G176" s="87" t="n">
        <v>0</v>
      </c>
      <c r="H176" s="87" t="n">
        <v>0</v>
      </c>
      <c r="I176" s="87" t="n">
        <v>0.378007290400972</v>
      </c>
      <c r="J176" s="87" t="n">
        <v>0</v>
      </c>
      <c r="K176" s="87" t="n">
        <v>0</v>
      </c>
      <c r="L176" s="87" t="n">
        <v>0.378007290400972</v>
      </c>
      <c r="M176" s="88" t="n">
        <v>25.6129233455997</v>
      </c>
      <c r="N176" s="88" t="n">
        <v>0</v>
      </c>
      <c r="O176" s="88" t="n">
        <v>0</v>
      </c>
      <c r="P176" s="88" t="n">
        <v>0.38807459614545</v>
      </c>
      <c r="Q176" s="88" t="n">
        <v>0</v>
      </c>
      <c r="R176" s="88" t="n">
        <v>0</v>
      </c>
      <c r="S176" s="88" t="n">
        <v>0.38807459614545</v>
      </c>
    </row>
    <row r="177" customFormat="false" ht="12.75" hidden="false" customHeight="false" outlineLevel="0" collapsed="false">
      <c r="A177" s="73" t="s">
        <v>52</v>
      </c>
      <c r="B177" s="73" t="s">
        <v>658</v>
      </c>
      <c r="C177" s="74" t="s">
        <v>830</v>
      </c>
      <c r="D177" s="73" t="s">
        <v>225</v>
      </c>
      <c r="E177" s="73" t="str">
        <f aca="false">'[1]2.Tribes Formula Components'!I176</f>
        <v>multi</v>
      </c>
      <c r="F177" s="87" t="n">
        <v>30.7865168539326</v>
      </c>
      <c r="G177" s="87" t="n">
        <v>0</v>
      </c>
      <c r="H177" s="87" t="n">
        <v>3.84831460674157</v>
      </c>
      <c r="I177" s="87" t="n">
        <v>3.84831460674157</v>
      </c>
      <c r="J177" s="87" t="n">
        <v>7.69662921348315</v>
      </c>
      <c r="K177" s="87" t="n">
        <v>0</v>
      </c>
      <c r="L177" s="87" t="n">
        <v>7.69662921348315</v>
      </c>
      <c r="M177" s="88" t="n">
        <v>19.2415730337079</v>
      </c>
      <c r="N177" s="88" t="n">
        <v>0</v>
      </c>
      <c r="O177" s="88" t="n">
        <v>0</v>
      </c>
      <c r="P177" s="88" t="n">
        <v>3.84831460674157</v>
      </c>
      <c r="Q177" s="88" t="n">
        <v>3.84831460674157</v>
      </c>
      <c r="R177" s="88" t="n">
        <v>0</v>
      </c>
      <c r="S177" s="88" t="n">
        <v>3.84831460674157</v>
      </c>
    </row>
    <row r="178" customFormat="false" ht="12.75" hidden="false" customHeight="false" outlineLevel="0" collapsed="false">
      <c r="A178" s="73" t="s">
        <v>52</v>
      </c>
      <c r="B178" s="73" t="s">
        <v>658</v>
      </c>
      <c r="C178" s="74" t="s">
        <v>831</v>
      </c>
      <c r="D178" s="73" t="s">
        <v>226</v>
      </c>
      <c r="E178" s="73" t="str">
        <f aca="false">'[1]2.Tribes Formula Components'!I177</f>
        <v>single</v>
      </c>
      <c r="F178" s="87" t="n">
        <v>101.018258426966</v>
      </c>
      <c r="G178" s="87" t="n">
        <v>7.69662921348315</v>
      </c>
      <c r="H178" s="87" t="n">
        <v>0</v>
      </c>
      <c r="I178" s="87" t="n">
        <v>11.5449438202247</v>
      </c>
      <c r="J178" s="87" t="n">
        <v>28.8623595505618</v>
      </c>
      <c r="K178" s="87" t="n">
        <v>3.84831460674157</v>
      </c>
      <c r="L178" s="87" t="n">
        <v>5.24157303370787</v>
      </c>
      <c r="M178" s="88" t="n">
        <v>100.056179775281</v>
      </c>
      <c r="N178" s="88" t="n">
        <v>7.69662921348315</v>
      </c>
      <c r="O178" s="88" t="n">
        <v>0</v>
      </c>
      <c r="P178" s="88" t="n">
        <v>11.5449438202247</v>
      </c>
      <c r="Q178" s="88" t="n">
        <v>28.8623595505618</v>
      </c>
      <c r="R178" s="88" t="n">
        <v>3.84831460674157</v>
      </c>
      <c r="S178" s="88" t="n">
        <v>5.24157303370787</v>
      </c>
    </row>
    <row r="179" customFormat="false" ht="12.75" hidden="false" customHeight="false" outlineLevel="0" collapsed="false">
      <c r="A179" s="73" t="s">
        <v>52</v>
      </c>
      <c r="B179" s="73" t="s">
        <v>658</v>
      </c>
      <c r="C179" s="74" t="s">
        <v>832</v>
      </c>
      <c r="D179" s="73" t="s">
        <v>227</v>
      </c>
      <c r="E179" s="73" t="str">
        <f aca="false">'[1]2.Tribes Formula Components'!I178</f>
        <v>single</v>
      </c>
      <c r="F179" s="87" t="n">
        <v>501.991193480547</v>
      </c>
      <c r="G179" s="87" t="n">
        <v>67.005389064143</v>
      </c>
      <c r="H179" s="87" t="n">
        <v>23.067429022082</v>
      </c>
      <c r="I179" s="87" t="n">
        <v>30.7565720294427</v>
      </c>
      <c r="J179" s="87" t="n">
        <v>21.9689800210305</v>
      </c>
      <c r="K179" s="87" t="n">
        <v>21.9689800210305</v>
      </c>
      <c r="L179" s="87" t="n">
        <v>100.829390115668</v>
      </c>
      <c r="M179" s="88" t="n">
        <v>501.991193480547</v>
      </c>
      <c r="N179" s="88" t="n">
        <v>67.005389064143</v>
      </c>
      <c r="O179" s="88" t="n">
        <v>23.067429022082</v>
      </c>
      <c r="P179" s="88" t="n">
        <v>30.7565720294427</v>
      </c>
      <c r="Q179" s="88" t="n">
        <v>21.9689800210305</v>
      </c>
      <c r="R179" s="88" t="n">
        <v>21.9689800210305</v>
      </c>
      <c r="S179" s="88" t="n">
        <v>100.829390115668</v>
      </c>
    </row>
    <row r="180" customFormat="false" ht="12.75" hidden="false" customHeight="false" outlineLevel="0" collapsed="false">
      <c r="A180" s="73" t="s">
        <v>52</v>
      </c>
      <c r="B180" s="73" t="s">
        <v>658</v>
      </c>
      <c r="C180" s="74" t="s">
        <v>833</v>
      </c>
      <c r="D180" s="73" t="s">
        <v>228</v>
      </c>
      <c r="E180" s="73" t="str">
        <f aca="false">'[1]2.Tribes Formula Components'!I179</f>
        <v>single</v>
      </c>
      <c r="F180" s="87" t="n">
        <v>116.946629213483</v>
      </c>
      <c r="G180" s="87" t="n">
        <v>11.5449438202247</v>
      </c>
      <c r="H180" s="87" t="n">
        <v>3.84831460674157</v>
      </c>
      <c r="I180" s="87" t="n">
        <v>11.5449438202247</v>
      </c>
      <c r="J180" s="87" t="n">
        <v>11.5449438202247</v>
      </c>
      <c r="K180" s="87" t="n">
        <v>3.84831460674157</v>
      </c>
      <c r="L180" s="87" t="n">
        <v>15.938202247191</v>
      </c>
      <c r="M180" s="88" t="n">
        <v>116.946629213483</v>
      </c>
      <c r="N180" s="88" t="n">
        <v>11.5449438202247</v>
      </c>
      <c r="O180" s="88" t="n">
        <v>3.84831460674157</v>
      </c>
      <c r="P180" s="88" t="n">
        <v>11.5449438202247</v>
      </c>
      <c r="Q180" s="88" t="n">
        <v>11.5449438202247</v>
      </c>
      <c r="R180" s="88" t="n">
        <v>3.84831460674157</v>
      </c>
      <c r="S180" s="88" t="n">
        <v>15.938202247191</v>
      </c>
    </row>
    <row r="181" customFormat="false" ht="12.75" hidden="false" customHeight="false" outlineLevel="0" collapsed="false">
      <c r="A181" s="73" t="s">
        <v>52</v>
      </c>
      <c r="B181" s="73" t="s">
        <v>658</v>
      </c>
      <c r="C181" s="74" t="s">
        <v>834</v>
      </c>
      <c r="D181" s="73" t="s">
        <v>229</v>
      </c>
      <c r="E181" s="73" t="str">
        <f aca="false">'[1]2.Tribes Formula Components'!I180</f>
        <v>single</v>
      </c>
      <c r="F181" s="87" t="n">
        <v>618.253387533875</v>
      </c>
      <c r="G181" s="87" t="n">
        <v>31.0853658536585</v>
      </c>
      <c r="H181" s="87" t="n">
        <v>42.5984643179765</v>
      </c>
      <c r="I181" s="87" t="n">
        <v>33.3879855465221</v>
      </c>
      <c r="J181" s="87" t="n">
        <v>97.8613369467028</v>
      </c>
      <c r="K181" s="87" t="n">
        <v>9.21047877145438</v>
      </c>
      <c r="L181" s="87" t="n">
        <v>102.071815718157</v>
      </c>
      <c r="M181" s="88" t="n">
        <v>613.648148148148</v>
      </c>
      <c r="N181" s="88" t="n">
        <v>31.0853658536585</v>
      </c>
      <c r="O181" s="88" t="n">
        <v>42.5984643179765</v>
      </c>
      <c r="P181" s="88" t="n">
        <v>33.3879855465221</v>
      </c>
      <c r="Q181" s="88" t="n">
        <v>97.8613369467028</v>
      </c>
      <c r="R181" s="88" t="n">
        <v>9.21047877145438</v>
      </c>
      <c r="S181" s="88" t="n">
        <v>102.071815718157</v>
      </c>
    </row>
    <row r="182" customFormat="false" ht="12.75" hidden="false" customHeight="false" outlineLevel="0" collapsed="false">
      <c r="A182" s="73" t="s">
        <v>52</v>
      </c>
      <c r="B182" s="73" t="s">
        <v>658</v>
      </c>
      <c r="C182" s="74" t="s">
        <v>835</v>
      </c>
      <c r="D182" s="73" t="s">
        <v>230</v>
      </c>
      <c r="E182" s="73" t="str">
        <f aca="false">'[1]2.Tribes Formula Components'!I181</f>
        <v>single</v>
      </c>
      <c r="F182" s="87" t="n">
        <v>134.70325203252</v>
      </c>
      <c r="G182" s="87" t="n">
        <v>11.513098464318</v>
      </c>
      <c r="H182" s="87" t="n">
        <v>4.60523938572719</v>
      </c>
      <c r="I182" s="87" t="n">
        <v>11.513098464318</v>
      </c>
      <c r="J182" s="87" t="n">
        <v>32.2366757000903</v>
      </c>
      <c r="K182" s="87" t="n">
        <v>0</v>
      </c>
      <c r="L182" s="87" t="n">
        <v>11.6314363143631</v>
      </c>
      <c r="M182" s="88" t="n">
        <v>131.249322493225</v>
      </c>
      <c r="N182" s="88" t="n">
        <v>11.513098464318</v>
      </c>
      <c r="O182" s="88" t="n">
        <v>4.60523938572719</v>
      </c>
      <c r="P182" s="88" t="n">
        <v>11.513098464318</v>
      </c>
      <c r="Q182" s="88" t="n">
        <v>32.2366757000903</v>
      </c>
      <c r="R182" s="88" t="n">
        <v>0</v>
      </c>
      <c r="S182" s="88" t="n">
        <v>11.6314363143631</v>
      </c>
    </row>
    <row r="183" customFormat="false" ht="12.75" hidden="false" customHeight="false" outlineLevel="0" collapsed="false">
      <c r="A183" s="73" t="s">
        <v>52</v>
      </c>
      <c r="B183" s="73" t="s">
        <v>658</v>
      </c>
      <c r="C183" s="74" t="s">
        <v>836</v>
      </c>
      <c r="D183" s="73" t="s">
        <v>231</v>
      </c>
      <c r="E183" s="73" t="str">
        <f aca="false">'[1]2.Tribes Formula Components'!I182</f>
        <v>single</v>
      </c>
      <c r="F183" s="87" t="n">
        <v>43.6527069946082</v>
      </c>
      <c r="G183" s="87" t="n">
        <v>11.4875544722653</v>
      </c>
      <c r="H183" s="87" t="n">
        <v>4.59502178890612</v>
      </c>
      <c r="I183" s="87" t="n">
        <v>9.19004357781225</v>
      </c>
      <c r="J183" s="87" t="n">
        <v>16.0825762611714</v>
      </c>
      <c r="K183" s="87" t="n">
        <v>0</v>
      </c>
      <c r="L183" s="87" t="n">
        <v>18.2726198389837</v>
      </c>
      <c r="M183" s="88" t="n">
        <v>42.5039515473816</v>
      </c>
      <c r="N183" s="88" t="n">
        <v>11.4875544722653</v>
      </c>
      <c r="O183" s="88" t="n">
        <v>4.59502178890612</v>
      </c>
      <c r="P183" s="88" t="n">
        <v>9.19004357781225</v>
      </c>
      <c r="Q183" s="88" t="n">
        <v>16.0825762611714</v>
      </c>
      <c r="R183" s="88" t="n">
        <v>0</v>
      </c>
      <c r="S183" s="88" t="n">
        <v>18.2726198389837</v>
      </c>
    </row>
    <row r="184" customFormat="false" ht="12.75" hidden="false" customHeight="false" outlineLevel="0" collapsed="false">
      <c r="A184" s="73" t="s">
        <v>52</v>
      </c>
      <c r="B184" s="73" t="s">
        <v>658</v>
      </c>
      <c r="C184" s="74" t="s">
        <v>837</v>
      </c>
      <c r="D184" s="73" t="s">
        <v>232</v>
      </c>
      <c r="E184" s="73" t="str">
        <f aca="false">'[1]2.Tribes Formula Components'!I183</f>
        <v>single</v>
      </c>
      <c r="F184" s="87" t="n">
        <v>761.722263868066</v>
      </c>
      <c r="G184" s="87" t="n">
        <v>31.0907046476762</v>
      </c>
      <c r="H184" s="87" t="n">
        <v>24.4284107946027</v>
      </c>
      <c r="I184" s="87" t="n">
        <v>19.9868815592204</v>
      </c>
      <c r="J184" s="87" t="n">
        <v>127.693965517241</v>
      </c>
      <c r="K184" s="87" t="n">
        <v>21.097263868066</v>
      </c>
      <c r="L184" s="87" t="n">
        <v>23.5059970014993</v>
      </c>
      <c r="M184" s="88" t="n">
        <v>731.741941529235</v>
      </c>
      <c r="N184" s="88" t="n">
        <v>31.0907046476762</v>
      </c>
      <c r="O184" s="88" t="n">
        <v>24.4284107946027</v>
      </c>
      <c r="P184" s="88" t="n">
        <v>19.9868815592204</v>
      </c>
      <c r="Q184" s="88" t="n">
        <v>127.693965517241</v>
      </c>
      <c r="R184" s="88" t="n">
        <v>21.097263868066</v>
      </c>
      <c r="S184" s="88" t="n">
        <v>23.5059970014993</v>
      </c>
    </row>
    <row r="185" customFormat="false" ht="12.75" hidden="false" customHeight="false" outlineLevel="0" collapsed="false">
      <c r="A185" s="73" t="s">
        <v>52</v>
      </c>
      <c r="B185" s="73" t="s">
        <v>658</v>
      </c>
      <c r="C185" s="74" t="s">
        <v>838</v>
      </c>
      <c r="D185" s="73" t="s">
        <v>233</v>
      </c>
      <c r="E185" s="73" t="str">
        <f aca="false">'[1]2.Tribes Formula Components'!I184</f>
        <v>multi</v>
      </c>
      <c r="F185" s="87" t="n">
        <v>242.063343328336</v>
      </c>
      <c r="G185" s="87" t="n">
        <v>11.1038230884558</v>
      </c>
      <c r="H185" s="87" t="n">
        <v>4.44152923538231</v>
      </c>
      <c r="I185" s="87" t="n">
        <v>13.3245877061469</v>
      </c>
      <c r="J185" s="87" t="n">
        <v>75.5059970014993</v>
      </c>
      <c r="K185" s="87" t="n">
        <v>4.44152923538231</v>
      </c>
      <c r="L185" s="87" t="n">
        <v>21.869940029985</v>
      </c>
      <c r="M185" s="88" t="n">
        <v>226.517991004498</v>
      </c>
      <c r="N185" s="88" t="n">
        <v>11.1038230884558</v>
      </c>
      <c r="O185" s="88" t="n">
        <v>4.44152923538231</v>
      </c>
      <c r="P185" s="88" t="n">
        <v>8.88305847076462</v>
      </c>
      <c r="Q185" s="88" t="n">
        <v>66.6229385307346</v>
      </c>
      <c r="R185" s="88" t="n">
        <v>4.44152923538231</v>
      </c>
      <c r="S185" s="88" t="n">
        <v>17.4284107946027</v>
      </c>
    </row>
    <row r="186" customFormat="false" ht="12.75" hidden="false" customHeight="false" outlineLevel="0" collapsed="false">
      <c r="A186" s="73" t="s">
        <v>52</v>
      </c>
      <c r="B186" s="73" t="s">
        <v>658</v>
      </c>
      <c r="C186" s="74" t="s">
        <v>839</v>
      </c>
      <c r="D186" s="73" t="s">
        <v>234</v>
      </c>
      <c r="E186" s="73" t="str">
        <f aca="false">'[1]2.Tribes Formula Components'!I185</f>
        <v>single</v>
      </c>
      <c r="F186" s="87" t="n">
        <v>164.026901669759</v>
      </c>
      <c r="G186" s="87" t="n">
        <v>17.3803339517625</v>
      </c>
      <c r="H186" s="87" t="n">
        <v>8.69016697588126</v>
      </c>
      <c r="I186" s="87" t="n">
        <v>13.0352504638219</v>
      </c>
      <c r="J186" s="87" t="n">
        <v>17.3803339517625</v>
      </c>
      <c r="K186" s="87" t="n">
        <v>8.69016697588126</v>
      </c>
      <c r="L186" s="87" t="n">
        <v>0</v>
      </c>
      <c r="M186" s="88" t="n">
        <v>157.509276437848</v>
      </c>
      <c r="N186" s="88" t="n">
        <v>17.3803339517625</v>
      </c>
      <c r="O186" s="88" t="n">
        <v>4.34508348794063</v>
      </c>
      <c r="P186" s="88" t="n">
        <v>8.69016697588126</v>
      </c>
      <c r="Q186" s="88" t="n">
        <v>17.3803339517625</v>
      </c>
      <c r="R186" s="88" t="n">
        <v>8.69016697588126</v>
      </c>
      <c r="S186" s="88" t="n">
        <v>0</v>
      </c>
    </row>
    <row r="187" customFormat="false" ht="12.75" hidden="false" customHeight="false" outlineLevel="0" collapsed="false">
      <c r="A187" s="73" t="s">
        <v>52</v>
      </c>
      <c r="B187" s="73" t="s">
        <v>658</v>
      </c>
      <c r="C187" s="74" t="s">
        <v>840</v>
      </c>
      <c r="D187" s="73" t="s">
        <v>235</v>
      </c>
      <c r="E187" s="73" t="str">
        <f aca="false">'[1]2.Tribes Formula Components'!I186</f>
        <v>single</v>
      </c>
      <c r="F187" s="87" t="n">
        <v>89.4733146067416</v>
      </c>
      <c r="G187" s="87" t="n">
        <v>3.84831460674157</v>
      </c>
      <c r="H187" s="87" t="n">
        <v>11.5449438202247</v>
      </c>
      <c r="I187" s="87" t="n">
        <v>15.3932584269663</v>
      </c>
      <c r="J187" s="87" t="n">
        <v>7.69662921348315</v>
      </c>
      <c r="K187" s="87" t="n">
        <v>3.84831460674157</v>
      </c>
      <c r="L187" s="87" t="n">
        <v>18.7865168539326</v>
      </c>
      <c r="M187" s="88" t="n">
        <v>75.0421348314607</v>
      </c>
      <c r="N187" s="88" t="n">
        <v>3.84831460674157</v>
      </c>
      <c r="O187" s="88" t="n">
        <v>11.5449438202247</v>
      </c>
      <c r="P187" s="88" t="n">
        <v>11.5449438202247</v>
      </c>
      <c r="Q187" s="88" t="n">
        <v>7.69662921348315</v>
      </c>
      <c r="R187" s="88" t="n">
        <v>3.84831460674157</v>
      </c>
      <c r="S187" s="88" t="n">
        <v>14.938202247191</v>
      </c>
    </row>
    <row r="188" customFormat="false" ht="12.75" hidden="false" customHeight="false" outlineLevel="0" collapsed="false">
      <c r="A188" s="73" t="s">
        <v>52</v>
      </c>
      <c r="B188" s="73" t="s">
        <v>658</v>
      </c>
      <c r="C188" s="74" t="s">
        <v>841</v>
      </c>
      <c r="D188" s="73" t="s">
        <v>236</v>
      </c>
      <c r="E188" s="73" t="str">
        <f aca="false">'[1]2.Tribes Formula Components'!I187</f>
        <v>single</v>
      </c>
      <c r="F188" s="87" t="n">
        <v>180.734630694383</v>
      </c>
      <c r="G188" s="87" t="n">
        <v>15.5232198142415</v>
      </c>
      <c r="H188" s="87" t="n">
        <v>19.9584254754533</v>
      </c>
      <c r="I188" s="87" t="n">
        <v>16.6320212295445</v>
      </c>
      <c r="J188" s="87" t="n">
        <v>4.43520566121185</v>
      </c>
      <c r="K188" s="87" t="n">
        <v>13.3056169836356</v>
      </c>
      <c r="L188" s="87" t="n">
        <v>29.1136665192393</v>
      </c>
      <c r="M188" s="88" t="n">
        <v>179.62582927908</v>
      </c>
      <c r="N188" s="88" t="n">
        <v>15.5232198142415</v>
      </c>
      <c r="O188" s="88" t="n">
        <v>19.9584254754533</v>
      </c>
      <c r="P188" s="88" t="n">
        <v>16.6320212295445</v>
      </c>
      <c r="Q188" s="88" t="n">
        <v>4.43520566121185</v>
      </c>
      <c r="R188" s="88" t="n">
        <v>13.3056169836356</v>
      </c>
      <c r="S188" s="88" t="n">
        <v>29.1136665192393</v>
      </c>
    </row>
    <row r="189" customFormat="false" ht="12.75" hidden="false" customHeight="false" outlineLevel="0" collapsed="false">
      <c r="A189" s="73" t="s">
        <v>52</v>
      </c>
      <c r="B189" s="73" t="s">
        <v>658</v>
      </c>
      <c r="C189" s="74" t="s">
        <v>842</v>
      </c>
      <c r="D189" s="73" t="s">
        <v>237</v>
      </c>
      <c r="E189" s="73" t="str">
        <f aca="false">'[1]2.Tribes Formula Components'!I188</f>
        <v>single</v>
      </c>
      <c r="F189" s="87" t="n">
        <v>33.7844311377245</v>
      </c>
      <c r="G189" s="87" t="n">
        <v>0</v>
      </c>
      <c r="H189" s="87" t="n">
        <v>0</v>
      </c>
      <c r="I189" s="87" t="n">
        <v>0</v>
      </c>
      <c r="J189" s="87" t="n">
        <v>0</v>
      </c>
      <c r="K189" s="87" t="n">
        <v>0</v>
      </c>
      <c r="L189" s="87" t="n">
        <v>0</v>
      </c>
      <c r="M189" s="88" t="n">
        <v>33.7844311377245</v>
      </c>
      <c r="N189" s="88" t="n">
        <v>0</v>
      </c>
      <c r="O189" s="88" t="n">
        <v>0</v>
      </c>
      <c r="P189" s="88" t="n">
        <v>0</v>
      </c>
      <c r="Q189" s="88" t="n">
        <v>0</v>
      </c>
      <c r="R189" s="88" t="n">
        <v>0</v>
      </c>
      <c r="S189" s="88" t="n">
        <v>0</v>
      </c>
    </row>
    <row r="190" customFormat="false" ht="12.75" hidden="false" customHeight="false" outlineLevel="0" collapsed="false">
      <c r="A190" s="73" t="s">
        <v>52</v>
      </c>
      <c r="B190" s="73" t="s">
        <v>658</v>
      </c>
      <c r="C190" s="74" t="s">
        <v>843</v>
      </c>
      <c r="D190" s="73" t="s">
        <v>238</v>
      </c>
      <c r="E190" s="73" t="str">
        <f aca="false">'[1]2.Tribes Formula Components'!I189</f>
        <v>single</v>
      </c>
      <c r="F190" s="87" t="n">
        <v>444.051873198847</v>
      </c>
      <c r="G190" s="87" t="n">
        <v>18.985590778098</v>
      </c>
      <c r="H190" s="87" t="n">
        <v>16.8760806916427</v>
      </c>
      <c r="I190" s="87" t="n">
        <v>32.6974063400576</v>
      </c>
      <c r="J190" s="87" t="n">
        <v>21.0951008645533</v>
      </c>
      <c r="K190" s="87" t="n">
        <v>12.657060518732</v>
      </c>
      <c r="L190" s="87" t="n">
        <v>22.5590778097983</v>
      </c>
      <c r="M190" s="88" t="n">
        <v>425.066282420749</v>
      </c>
      <c r="N190" s="88" t="n">
        <v>18.985590778098</v>
      </c>
      <c r="O190" s="88" t="n">
        <v>16.8760806916427</v>
      </c>
      <c r="P190" s="88" t="n">
        <v>32.6974063400576</v>
      </c>
      <c r="Q190" s="88" t="n">
        <v>21.0951008645533</v>
      </c>
      <c r="R190" s="88" t="n">
        <v>12.657060518732</v>
      </c>
      <c r="S190" s="88" t="n">
        <v>22.5590778097983</v>
      </c>
    </row>
    <row r="191" customFormat="false" ht="12.75" hidden="false" customHeight="false" outlineLevel="0" collapsed="false">
      <c r="A191" s="73" t="s">
        <v>52</v>
      </c>
      <c r="B191" s="73" t="s">
        <v>658</v>
      </c>
      <c r="C191" s="74" t="s">
        <v>844</v>
      </c>
      <c r="D191" s="73" t="s">
        <v>239</v>
      </c>
      <c r="E191" s="73" t="str">
        <f aca="false">'[1]2.Tribes Formula Components'!I190</f>
        <v>multi</v>
      </c>
      <c r="F191" s="87" t="n">
        <v>410.825870646766</v>
      </c>
      <c r="G191" s="87" t="n">
        <v>22.7661691542289</v>
      </c>
      <c r="H191" s="87" t="n">
        <v>12.4179104477612</v>
      </c>
      <c r="I191" s="87" t="n">
        <v>0</v>
      </c>
      <c r="J191" s="87" t="n">
        <v>28.9751243781095</v>
      </c>
      <c r="K191" s="87" t="n">
        <v>12.4179104477612</v>
      </c>
      <c r="L191" s="87" t="n">
        <v>0</v>
      </c>
      <c r="M191" s="88" t="n">
        <v>341.492537313433</v>
      </c>
      <c r="N191" s="88" t="n">
        <v>22.7661691542289</v>
      </c>
      <c r="O191" s="88" t="n">
        <v>12.4179104477612</v>
      </c>
      <c r="P191" s="88" t="n">
        <v>0</v>
      </c>
      <c r="Q191" s="88" t="n">
        <v>20.6965174129353</v>
      </c>
      <c r="R191" s="88" t="n">
        <v>12.4179104477612</v>
      </c>
      <c r="S191" s="88" t="n">
        <v>0</v>
      </c>
    </row>
    <row r="192" customFormat="false" ht="12.75" hidden="false" customHeight="false" outlineLevel="0" collapsed="false">
      <c r="A192" s="73" t="s">
        <v>52</v>
      </c>
      <c r="B192" s="73" t="s">
        <v>658</v>
      </c>
      <c r="C192" s="74" t="s">
        <v>845</v>
      </c>
      <c r="D192" s="73" t="s">
        <v>240</v>
      </c>
      <c r="E192" s="73" t="str">
        <f aca="false">'[1]2.Tribes Formula Components'!I191</f>
        <v>single</v>
      </c>
      <c r="F192" s="87" t="n">
        <v>42</v>
      </c>
      <c r="G192" s="87" t="n">
        <v>10.2439024390244</v>
      </c>
      <c r="H192" s="87" t="n">
        <v>0</v>
      </c>
      <c r="I192" s="87" t="n">
        <v>4.09756097560976</v>
      </c>
      <c r="J192" s="87" t="n">
        <v>18.4390243902439</v>
      </c>
      <c r="K192" s="87" t="n">
        <v>4.09756097560976</v>
      </c>
      <c r="L192" s="87" t="n">
        <v>8.34146341463415</v>
      </c>
      <c r="M192" s="88" t="n">
        <v>41.3798701298701</v>
      </c>
      <c r="N192" s="88" t="n">
        <v>10.3449675324675</v>
      </c>
      <c r="O192" s="88" t="n">
        <v>0</v>
      </c>
      <c r="P192" s="88" t="n">
        <v>4.13798701298701</v>
      </c>
      <c r="Q192" s="88" t="n">
        <v>18.6209415584416</v>
      </c>
      <c r="R192" s="88" t="n">
        <v>4.13798701298701</v>
      </c>
      <c r="S192" s="88" t="n">
        <v>8.48295454545455</v>
      </c>
    </row>
    <row r="193" customFormat="false" ht="12.75" hidden="false" customHeight="false" outlineLevel="0" collapsed="false">
      <c r="A193" s="73" t="s">
        <v>52</v>
      </c>
      <c r="B193" s="73" t="s">
        <v>658</v>
      </c>
      <c r="C193" s="74" t="s">
        <v>846</v>
      </c>
      <c r="D193" s="73" t="s">
        <v>241</v>
      </c>
      <c r="E193" s="73" t="str">
        <f aca="false">'[1]2.Tribes Formula Components'!I192</f>
        <v>single</v>
      </c>
      <c r="F193" s="87" t="n">
        <v>28.7188861806633</v>
      </c>
      <c r="G193" s="87" t="n">
        <v>11.4875544722653</v>
      </c>
      <c r="H193" s="87" t="n">
        <v>0</v>
      </c>
      <c r="I193" s="87" t="n">
        <v>4.59502178890612</v>
      </c>
      <c r="J193" s="87" t="n">
        <v>11.4875544722653</v>
      </c>
      <c r="K193" s="87" t="n">
        <v>4.59502178890612</v>
      </c>
      <c r="L193" s="87" t="n">
        <v>16.0825762611714</v>
      </c>
      <c r="M193" s="88" t="n">
        <v>24.1238643917571</v>
      </c>
      <c r="N193" s="88" t="n">
        <v>11.4875544722653</v>
      </c>
      <c r="O193" s="88" t="n">
        <v>0</v>
      </c>
      <c r="P193" s="88" t="n">
        <v>4.59502178890612</v>
      </c>
      <c r="Q193" s="88" t="n">
        <v>11.4875544722653</v>
      </c>
      <c r="R193" s="88" t="n">
        <v>4.59502178890612</v>
      </c>
      <c r="S193" s="88" t="n">
        <v>16.0825762611714</v>
      </c>
    </row>
    <row r="194" customFormat="false" ht="12.75" hidden="false" customHeight="false" outlineLevel="0" collapsed="false">
      <c r="A194" s="73" t="s">
        <v>52</v>
      </c>
      <c r="B194" s="73" t="s">
        <v>658</v>
      </c>
      <c r="C194" s="74" t="s">
        <v>847</v>
      </c>
      <c r="D194" s="73" t="s">
        <v>242</v>
      </c>
      <c r="E194" s="73" t="str">
        <f aca="false">'[1]2.Tribes Formula Components'!I193</f>
        <v>single</v>
      </c>
      <c r="F194" s="87" t="n">
        <v>167.588474025974</v>
      </c>
      <c r="G194" s="87" t="n">
        <v>18.6209415584416</v>
      </c>
      <c r="H194" s="87" t="n">
        <v>19.6554383116883</v>
      </c>
      <c r="I194" s="87" t="n">
        <v>8.27597402597403</v>
      </c>
      <c r="J194" s="87" t="n">
        <v>46.5523538961039</v>
      </c>
      <c r="K194" s="87" t="n">
        <v>14.4829545454545</v>
      </c>
      <c r="L194" s="87" t="n">
        <v>32.5523538961039</v>
      </c>
      <c r="M194" s="88" t="n">
        <v>161.381493506494</v>
      </c>
      <c r="N194" s="88" t="n">
        <v>18.6209415584416</v>
      </c>
      <c r="O194" s="88" t="n">
        <v>19.6554383116883</v>
      </c>
      <c r="P194" s="88" t="n">
        <v>8.27597402597403</v>
      </c>
      <c r="Q194" s="88" t="n">
        <v>46.5523538961039</v>
      </c>
      <c r="R194" s="88" t="n">
        <v>14.4829545454545</v>
      </c>
      <c r="S194" s="88" t="n">
        <v>32.5523538961039</v>
      </c>
    </row>
    <row r="195" customFormat="false" ht="12.75" hidden="false" customHeight="false" outlineLevel="0" collapsed="false">
      <c r="A195" s="73" t="s">
        <v>52</v>
      </c>
      <c r="B195" s="73" t="s">
        <v>658</v>
      </c>
      <c r="C195" s="74" t="s">
        <v>848</v>
      </c>
      <c r="D195" s="73" t="s">
        <v>243</v>
      </c>
      <c r="E195" s="73" t="str">
        <f aca="false">'[1]2.Tribes Formula Components'!I194</f>
        <v>single</v>
      </c>
      <c r="F195" s="87" t="n">
        <v>144.875621890547</v>
      </c>
      <c r="G195" s="87" t="n">
        <v>8.27860696517413</v>
      </c>
      <c r="H195" s="87" t="n">
        <v>4.13930348258706</v>
      </c>
      <c r="I195" s="87" t="n">
        <v>8.27860696517413</v>
      </c>
      <c r="J195" s="87" t="n">
        <v>12.4179104477612</v>
      </c>
      <c r="K195" s="87" t="n">
        <v>8.27860696517413</v>
      </c>
      <c r="L195" s="87" t="n">
        <v>6.69651741293532</v>
      </c>
      <c r="M195" s="88" t="n">
        <v>144.875621890547</v>
      </c>
      <c r="N195" s="88" t="n">
        <v>8.27860696517413</v>
      </c>
      <c r="O195" s="88" t="n">
        <v>4.13930348258706</v>
      </c>
      <c r="P195" s="88" t="n">
        <v>8.27860696517413</v>
      </c>
      <c r="Q195" s="88" t="n">
        <v>12.4179104477612</v>
      </c>
      <c r="R195" s="88" t="n">
        <v>8.27860696517413</v>
      </c>
      <c r="S195" s="88" t="n">
        <v>6.69651741293532</v>
      </c>
    </row>
    <row r="196" customFormat="false" ht="12.75" hidden="false" customHeight="false" outlineLevel="0" collapsed="false">
      <c r="A196" s="73" t="s">
        <v>52</v>
      </c>
      <c r="B196" s="73" t="s">
        <v>658</v>
      </c>
      <c r="C196" s="74" t="s">
        <v>849</v>
      </c>
      <c r="D196" s="73" t="s">
        <v>244</v>
      </c>
      <c r="E196" s="73" t="str">
        <f aca="false">'[1]2.Tribes Formula Components'!I195</f>
        <v>single</v>
      </c>
      <c r="F196" s="87" t="n">
        <v>380.007517750244</v>
      </c>
      <c r="G196" s="87" t="n">
        <v>16.6184045663372</v>
      </c>
      <c r="H196" s="87" t="n">
        <v>16.6184045663372</v>
      </c>
      <c r="I196" s="87" t="n">
        <v>22.1578727551162</v>
      </c>
      <c r="J196" s="87" t="n">
        <v>83.0920228316859</v>
      </c>
      <c r="K196" s="87" t="n">
        <v>4.43157455102325</v>
      </c>
      <c r="L196" s="87" t="n">
        <v>19.3946818877906</v>
      </c>
      <c r="M196" s="88" t="n">
        <v>377.791730474732</v>
      </c>
      <c r="N196" s="88" t="n">
        <v>16.6184045663372</v>
      </c>
      <c r="O196" s="88" t="n">
        <v>16.6184045663372</v>
      </c>
      <c r="P196" s="88" t="n">
        <v>22.1578727551162</v>
      </c>
      <c r="Q196" s="88" t="n">
        <v>83.0920228316859</v>
      </c>
      <c r="R196" s="88" t="n">
        <v>4.43157455102325</v>
      </c>
      <c r="S196" s="88" t="n">
        <v>19.3946818877906</v>
      </c>
    </row>
    <row r="197" customFormat="false" ht="12.75" hidden="false" customHeight="false" outlineLevel="0" collapsed="false">
      <c r="A197" s="73" t="s">
        <v>52</v>
      </c>
      <c r="B197" s="73" t="s">
        <v>658</v>
      </c>
      <c r="C197" s="74" t="s">
        <v>850</v>
      </c>
      <c r="D197" s="73" t="s">
        <v>245</v>
      </c>
      <c r="E197" s="73" t="str">
        <f aca="false">'[1]2.Tribes Formula Components'!I196</f>
        <v>single</v>
      </c>
      <c r="F197" s="87" t="n">
        <v>593.1592039801</v>
      </c>
      <c r="G197" s="87" t="n">
        <v>21.8532338308458</v>
      </c>
      <c r="H197" s="87" t="n">
        <v>29.1376451077944</v>
      </c>
      <c r="I197" s="87" t="n">
        <v>44.7470978441128</v>
      </c>
      <c r="J197" s="87" t="n">
        <v>90.5348258706468</v>
      </c>
      <c r="K197" s="87" t="n">
        <v>19.7719734660033</v>
      </c>
      <c r="L197" s="87" t="n">
        <v>38.7379767827529</v>
      </c>
      <c r="M197" s="88" t="n">
        <v>593.1592039801</v>
      </c>
      <c r="N197" s="88" t="n">
        <v>21.8532338308458</v>
      </c>
      <c r="O197" s="88" t="n">
        <v>29.1376451077944</v>
      </c>
      <c r="P197" s="88" t="n">
        <v>44.7470978441128</v>
      </c>
      <c r="Q197" s="88" t="n">
        <v>90.5348258706468</v>
      </c>
      <c r="R197" s="88" t="n">
        <v>19.7719734660033</v>
      </c>
      <c r="S197" s="88" t="n">
        <v>38.7379767827529</v>
      </c>
    </row>
    <row r="198" customFormat="false" ht="12.75" hidden="false" customHeight="false" outlineLevel="0" collapsed="false">
      <c r="A198" s="73" t="s">
        <v>52</v>
      </c>
      <c r="B198" s="73" t="s">
        <v>658</v>
      </c>
      <c r="C198" s="74" t="s">
        <v>851</v>
      </c>
      <c r="D198" s="73" t="s">
        <v>246</v>
      </c>
      <c r="E198" s="73" t="str">
        <f aca="false">'[1]2.Tribes Formula Components'!I197</f>
        <v>single</v>
      </c>
      <c r="F198" s="87" t="n">
        <v>231.375695732839</v>
      </c>
      <c r="G198" s="87" t="n">
        <v>8.69016697588126</v>
      </c>
      <c r="H198" s="87" t="n">
        <v>4.34508348794063</v>
      </c>
      <c r="I198" s="87" t="n">
        <v>4.34508348794063</v>
      </c>
      <c r="J198" s="87" t="n">
        <v>4.34508348794063</v>
      </c>
      <c r="K198" s="87" t="n">
        <v>0</v>
      </c>
      <c r="L198" s="87" t="n">
        <v>17.3803339517625</v>
      </c>
      <c r="M198" s="88" t="n">
        <v>206.39146567718</v>
      </c>
      <c r="N198" s="88" t="n">
        <v>8.69016697588126</v>
      </c>
      <c r="O198" s="88" t="n">
        <v>4.34508348794063</v>
      </c>
      <c r="P198" s="88" t="n">
        <v>4.34508348794063</v>
      </c>
      <c r="Q198" s="88" t="n">
        <v>4.34508348794063</v>
      </c>
      <c r="R198" s="88" t="n">
        <v>0</v>
      </c>
      <c r="S198" s="88" t="n">
        <v>17.3803339517625</v>
      </c>
    </row>
    <row r="199" customFormat="false" ht="12.75" hidden="false" customHeight="false" outlineLevel="0" collapsed="false">
      <c r="A199" s="73" t="s">
        <v>52</v>
      </c>
      <c r="B199" s="73" t="s">
        <v>658</v>
      </c>
      <c r="C199" s="74" t="s">
        <v>852</v>
      </c>
      <c r="D199" s="73" t="s">
        <v>247</v>
      </c>
      <c r="E199" s="73" t="str">
        <f aca="false">'[1]2.Tribes Formula Components'!I198</f>
        <v>single</v>
      </c>
      <c r="F199" s="87" t="n">
        <v>680.246693582069</v>
      </c>
      <c r="G199" s="87" t="n">
        <v>57.6104691633022</v>
      </c>
      <c r="H199" s="87" t="n">
        <v>47.6394264234999</v>
      </c>
      <c r="I199" s="87" t="n">
        <v>35.452596408186</v>
      </c>
      <c r="J199" s="87" t="n">
        <v>153.997215648058</v>
      </c>
      <c r="K199" s="87" t="n">
        <v>16.6184045663372</v>
      </c>
      <c r="L199" s="87" t="n">
        <v>120.702491994988</v>
      </c>
      <c r="M199" s="88" t="n">
        <v>679.138799944313</v>
      </c>
      <c r="N199" s="88" t="n">
        <v>57.6104691633022</v>
      </c>
      <c r="O199" s="88" t="n">
        <v>47.6394264234999</v>
      </c>
      <c r="P199" s="88" t="n">
        <v>35.452596408186</v>
      </c>
      <c r="Q199" s="88" t="n">
        <v>153.997215648058</v>
      </c>
      <c r="R199" s="88" t="n">
        <v>16.6184045663372</v>
      </c>
      <c r="S199" s="88" t="n">
        <v>120.702491994988</v>
      </c>
    </row>
    <row r="200" customFormat="false" ht="12.75" hidden="false" customHeight="false" outlineLevel="0" collapsed="false">
      <c r="A200" s="73" t="s">
        <v>52</v>
      </c>
      <c r="B200" s="73" t="s">
        <v>658</v>
      </c>
      <c r="C200" s="74" t="s">
        <v>853</v>
      </c>
      <c r="D200" s="73" t="s">
        <v>248</v>
      </c>
      <c r="E200" s="73" t="str">
        <f aca="false">'[1]2.Tribes Formula Components'!I199</f>
        <v>single</v>
      </c>
      <c r="F200" s="87" t="n">
        <v>327.576136837714</v>
      </c>
      <c r="G200" s="87" t="n">
        <v>17.3550271172299</v>
      </c>
      <c r="H200" s="87" t="n">
        <v>20.6090947017105</v>
      </c>
      <c r="I200" s="87" t="n">
        <v>19.5244055068836</v>
      </c>
      <c r="J200" s="87" t="n">
        <v>23.8631622861911</v>
      </c>
      <c r="K200" s="87" t="n">
        <v>4.33875677930747</v>
      </c>
      <c r="L200" s="87" t="n">
        <v>5.48852732582395</v>
      </c>
      <c r="M200" s="88" t="n">
        <v>309.136420525657</v>
      </c>
      <c r="N200" s="88" t="n">
        <v>17.3550271172299</v>
      </c>
      <c r="O200" s="88" t="n">
        <v>20.6090947017105</v>
      </c>
      <c r="P200" s="88" t="n">
        <v>15.1856487275761</v>
      </c>
      <c r="Q200" s="88" t="n">
        <v>19.5244055068836</v>
      </c>
      <c r="R200" s="88" t="n">
        <v>4.33875677930747</v>
      </c>
      <c r="S200" s="88" t="n">
        <v>1.14977054651648</v>
      </c>
    </row>
    <row r="201" customFormat="false" ht="12.75" hidden="false" customHeight="false" outlineLevel="0" collapsed="false">
      <c r="A201" s="73" t="s">
        <v>52</v>
      </c>
      <c r="B201" s="73" t="s">
        <v>658</v>
      </c>
      <c r="C201" s="74" t="s">
        <v>854</v>
      </c>
      <c r="D201" s="73" t="s">
        <v>249</v>
      </c>
      <c r="E201" s="73" t="str">
        <f aca="false">'[1]2.Tribes Formula Components'!I200</f>
        <v>single</v>
      </c>
      <c r="F201" s="87" t="n">
        <v>521.543360433604</v>
      </c>
      <c r="G201" s="87" t="n">
        <v>32.2366757000903</v>
      </c>
      <c r="H201" s="87" t="n">
        <v>31.0853658536585</v>
      </c>
      <c r="I201" s="87" t="n">
        <v>18.4209575429088</v>
      </c>
      <c r="J201" s="87" t="n">
        <v>67.9272809394761</v>
      </c>
      <c r="K201" s="87" t="n">
        <v>25.3288166214996</v>
      </c>
      <c r="L201" s="87" t="n">
        <v>43.7429990966576</v>
      </c>
      <c r="M201" s="88" t="n">
        <v>514.635501355014</v>
      </c>
      <c r="N201" s="88" t="n">
        <v>32.2366757000903</v>
      </c>
      <c r="O201" s="88" t="n">
        <v>31.0853658536585</v>
      </c>
      <c r="P201" s="88" t="n">
        <v>18.4209575429088</v>
      </c>
      <c r="Q201" s="88" t="n">
        <v>67.9272809394761</v>
      </c>
      <c r="R201" s="88" t="n">
        <v>25.3288166214996</v>
      </c>
      <c r="S201" s="88" t="n">
        <v>43.7429990966576</v>
      </c>
    </row>
    <row r="202" customFormat="false" ht="12.75" hidden="false" customHeight="false" outlineLevel="0" collapsed="false">
      <c r="A202" s="73" t="s">
        <v>52</v>
      </c>
      <c r="B202" s="73" t="s">
        <v>658</v>
      </c>
      <c r="C202" s="74" t="s">
        <v>855</v>
      </c>
      <c r="D202" s="73" t="s">
        <v>250</v>
      </c>
      <c r="E202" s="73" t="str">
        <f aca="false">'[1]2.Tribes Formula Components'!I201</f>
        <v>single</v>
      </c>
      <c r="F202" s="87" t="n">
        <v>827.294271258365</v>
      </c>
      <c r="G202" s="87" t="n">
        <v>62.946303247919</v>
      </c>
      <c r="H202" s="87" t="n">
        <v>41.5895217888037</v>
      </c>
      <c r="I202" s="87" t="n">
        <v>29.2250693651053</v>
      </c>
      <c r="J202" s="87" t="n">
        <v>109.031989554431</v>
      </c>
      <c r="K202" s="87" t="n">
        <v>15.7365758119798</v>
      </c>
      <c r="L202" s="87" t="n">
        <v>86.760894401828</v>
      </c>
      <c r="M202" s="88" t="n">
        <v>822.798106740656</v>
      </c>
      <c r="N202" s="88" t="n">
        <v>62.946303247919</v>
      </c>
      <c r="O202" s="88" t="n">
        <v>41.5895217888037</v>
      </c>
      <c r="P202" s="88" t="n">
        <v>29.2250693651053</v>
      </c>
      <c r="Q202" s="88" t="n">
        <v>109.031989554431</v>
      </c>
      <c r="R202" s="88" t="n">
        <v>15.7365758119798</v>
      </c>
      <c r="S202" s="88" t="n">
        <v>86.760894401828</v>
      </c>
    </row>
    <row r="203" customFormat="false" ht="12.75" hidden="false" customHeight="false" outlineLevel="0" collapsed="false">
      <c r="A203" s="73" t="s">
        <v>52</v>
      </c>
      <c r="B203" s="73" t="s">
        <v>658</v>
      </c>
      <c r="C203" s="74" t="s">
        <v>856</v>
      </c>
      <c r="D203" s="73" t="s">
        <v>251</v>
      </c>
      <c r="E203" s="73" t="str">
        <f aca="false">'[1]2.Tribes Formula Components'!I202</f>
        <v>single</v>
      </c>
      <c r="F203" s="87" t="n">
        <v>134.69758812616</v>
      </c>
      <c r="G203" s="87" t="n">
        <v>28.2430426716141</v>
      </c>
      <c r="H203" s="87" t="n">
        <v>4.34508348794063</v>
      </c>
      <c r="I203" s="87" t="n">
        <v>10.8627087198516</v>
      </c>
      <c r="J203" s="87" t="n">
        <v>4.34508348794063</v>
      </c>
      <c r="K203" s="87" t="n">
        <v>8.69016697588126</v>
      </c>
      <c r="L203" s="87" t="n">
        <v>25.4508348794063</v>
      </c>
      <c r="M203" s="88" t="n">
        <v>111.885899814471</v>
      </c>
      <c r="N203" s="88" t="n">
        <v>23.8979591836735</v>
      </c>
      <c r="O203" s="88" t="n">
        <v>4.34508348794063</v>
      </c>
      <c r="P203" s="88" t="n">
        <v>10.8627087198516</v>
      </c>
      <c r="Q203" s="88" t="n">
        <v>4.34508348794063</v>
      </c>
      <c r="R203" s="88" t="n">
        <v>8.69016697588126</v>
      </c>
      <c r="S203" s="88" t="n">
        <v>21.1057513914657</v>
      </c>
    </row>
    <row r="204" customFormat="false" ht="12.75" hidden="false" customHeight="false" outlineLevel="0" collapsed="false">
      <c r="A204" s="73" t="s">
        <v>52</v>
      </c>
      <c r="B204" s="73" t="s">
        <v>658</v>
      </c>
      <c r="C204" s="74" t="s">
        <v>857</v>
      </c>
      <c r="D204" s="73" t="s">
        <v>252</v>
      </c>
      <c r="E204" s="73" t="str">
        <f aca="false">'[1]2.Tribes Formula Components'!I203</f>
        <v>single</v>
      </c>
      <c r="F204" s="87" t="n">
        <v>129.312094155844</v>
      </c>
      <c r="G204" s="87" t="n">
        <v>10.3449675324675</v>
      </c>
      <c r="H204" s="87" t="n">
        <v>15.5174512987013</v>
      </c>
      <c r="I204" s="87" t="n">
        <v>10.3449675324675</v>
      </c>
      <c r="J204" s="87" t="n">
        <v>40.3453733766234</v>
      </c>
      <c r="K204" s="87" t="n">
        <v>0</v>
      </c>
      <c r="L204" s="87" t="n">
        <v>26.2073863636364</v>
      </c>
      <c r="M204" s="88" t="n">
        <v>129.312094155844</v>
      </c>
      <c r="N204" s="88" t="n">
        <v>10.3449675324675</v>
      </c>
      <c r="O204" s="88" t="n">
        <v>15.5174512987013</v>
      </c>
      <c r="P204" s="88" t="n">
        <v>10.3449675324675</v>
      </c>
      <c r="Q204" s="88" t="n">
        <v>40.3453733766234</v>
      </c>
      <c r="R204" s="88" t="n">
        <v>0</v>
      </c>
      <c r="S204" s="88" t="n">
        <v>26.2073863636364</v>
      </c>
    </row>
    <row r="205" customFormat="false" ht="12.75" hidden="false" customHeight="false" outlineLevel="0" collapsed="false">
      <c r="A205" s="73" t="s">
        <v>52</v>
      </c>
      <c r="B205" s="73" t="s">
        <v>658</v>
      </c>
      <c r="C205" s="74" t="s">
        <v>858</v>
      </c>
      <c r="D205" s="73" t="s">
        <v>253</v>
      </c>
      <c r="E205" s="73" t="str">
        <f aca="false">'[1]2.Tribes Formula Components'!I204</f>
        <v>single</v>
      </c>
      <c r="F205" s="87" t="n">
        <v>241.520813030767</v>
      </c>
      <c r="G205" s="87" t="n">
        <v>8.8631491020465</v>
      </c>
      <c r="H205" s="87" t="n">
        <v>19.9420854796046</v>
      </c>
      <c r="I205" s="87" t="n">
        <v>19.9420854796046</v>
      </c>
      <c r="J205" s="87" t="n">
        <v>33.2368091326744</v>
      </c>
      <c r="K205" s="87" t="n">
        <v>4.43157455102325</v>
      </c>
      <c r="L205" s="87" t="n">
        <v>29.7473200612557</v>
      </c>
      <c r="M205" s="88" t="n">
        <v>240.412919393011</v>
      </c>
      <c r="N205" s="88" t="n">
        <v>8.8631491020465</v>
      </c>
      <c r="O205" s="88" t="n">
        <v>19.9420854796046</v>
      </c>
      <c r="P205" s="88" t="n">
        <v>19.9420854796046</v>
      </c>
      <c r="Q205" s="88" t="n">
        <v>33.2368091326744</v>
      </c>
      <c r="R205" s="88" t="n">
        <v>4.43157455102325</v>
      </c>
      <c r="S205" s="88" t="n">
        <v>29.7473200612557</v>
      </c>
    </row>
    <row r="206" customFormat="false" ht="12.75" hidden="false" customHeight="false" outlineLevel="0" collapsed="false">
      <c r="A206" s="73" t="s">
        <v>52</v>
      </c>
      <c r="B206" s="73" t="s">
        <v>658</v>
      </c>
      <c r="C206" s="74" t="s">
        <v>859</v>
      </c>
      <c r="D206" s="73" t="s">
        <v>254</v>
      </c>
      <c r="E206" s="73" t="str">
        <f aca="false">'[1]2.Tribes Formula Components'!I205</f>
        <v>single</v>
      </c>
      <c r="F206" s="87" t="n">
        <v>177.301716350497</v>
      </c>
      <c r="G206" s="87" t="n">
        <v>17.269647696477</v>
      </c>
      <c r="H206" s="87" t="n">
        <v>11.513098464318</v>
      </c>
      <c r="I206" s="87" t="n">
        <v>9.21047877145438</v>
      </c>
      <c r="J206" s="87" t="n">
        <v>47.2037037037037</v>
      </c>
      <c r="K206" s="87" t="n">
        <v>4.60523938572719</v>
      </c>
      <c r="L206" s="87" t="n">
        <v>26.9932249322493</v>
      </c>
      <c r="M206" s="88" t="n">
        <v>170.393857271906</v>
      </c>
      <c r="N206" s="88" t="n">
        <v>17.269647696477</v>
      </c>
      <c r="O206" s="88" t="n">
        <v>11.513098464318</v>
      </c>
      <c r="P206" s="88" t="n">
        <v>9.21047877145438</v>
      </c>
      <c r="Q206" s="88" t="n">
        <v>42.5984643179765</v>
      </c>
      <c r="R206" s="88" t="n">
        <v>4.60523938572719</v>
      </c>
      <c r="S206" s="88" t="n">
        <v>26.9932249322493</v>
      </c>
    </row>
    <row r="207" customFormat="false" ht="12.75" hidden="false" customHeight="false" outlineLevel="0" collapsed="false">
      <c r="A207" s="73" t="s">
        <v>52</v>
      </c>
      <c r="B207" s="73" t="s">
        <v>658</v>
      </c>
      <c r="C207" s="74" t="s">
        <v>860</v>
      </c>
      <c r="D207" s="73" t="s">
        <v>255</v>
      </c>
      <c r="E207" s="73" t="str">
        <f aca="false">'[1]2.Tribes Formula Components'!I206</f>
        <v>single</v>
      </c>
      <c r="F207" s="87" t="n">
        <v>588.291521648336</v>
      </c>
      <c r="G207" s="87" t="n">
        <v>27.6973409438953</v>
      </c>
      <c r="H207" s="87" t="n">
        <v>37.6683836836976</v>
      </c>
      <c r="I207" s="87" t="n">
        <v>44.3157455102325</v>
      </c>
      <c r="J207" s="87" t="n">
        <v>142.9182792705</v>
      </c>
      <c r="K207" s="87" t="n">
        <v>21.0499791173604</v>
      </c>
      <c r="L207" s="87" t="n">
        <v>55.6814701378254</v>
      </c>
      <c r="M207" s="88" t="n">
        <v>580.536266184046</v>
      </c>
      <c r="N207" s="88" t="n">
        <v>27.6973409438953</v>
      </c>
      <c r="O207" s="88" t="n">
        <v>37.6683836836976</v>
      </c>
      <c r="P207" s="88" t="n">
        <v>44.3157455102325</v>
      </c>
      <c r="Q207" s="88" t="n">
        <v>142.9182792705</v>
      </c>
      <c r="R207" s="88" t="n">
        <v>21.0499791173604</v>
      </c>
      <c r="S207" s="88" t="n">
        <v>55.6814701378254</v>
      </c>
    </row>
    <row r="208" customFormat="false" ht="12.75" hidden="false" customHeight="false" outlineLevel="0" collapsed="false">
      <c r="A208" s="73" t="s">
        <v>52</v>
      </c>
      <c r="B208" s="73" t="s">
        <v>658</v>
      </c>
      <c r="C208" s="74" t="s">
        <v>861</v>
      </c>
      <c r="D208" s="73" t="s">
        <v>256</v>
      </c>
      <c r="E208" s="73" t="str">
        <f aca="false">'[1]2.Tribes Formula Components'!I207</f>
        <v>single</v>
      </c>
      <c r="F208" s="87" t="n">
        <v>272.017953321364</v>
      </c>
      <c r="G208" s="87" t="n">
        <v>17.984658070834</v>
      </c>
      <c r="H208" s="87" t="n">
        <v>4.4961645177085</v>
      </c>
      <c r="I208" s="87" t="n">
        <v>17.984658070834</v>
      </c>
      <c r="J208" s="87" t="n">
        <v>42.7135629182308</v>
      </c>
      <c r="K208" s="87" t="n">
        <v>4.4961645177085</v>
      </c>
      <c r="L208" s="87" t="n">
        <v>30.4654806593765</v>
      </c>
      <c r="M208" s="88" t="n">
        <v>272.017953321364</v>
      </c>
      <c r="N208" s="88" t="n">
        <v>17.984658070834</v>
      </c>
      <c r="O208" s="88" t="n">
        <v>4.4961645177085</v>
      </c>
      <c r="P208" s="88" t="n">
        <v>17.984658070834</v>
      </c>
      <c r="Q208" s="88" t="n">
        <v>42.7135629182308</v>
      </c>
      <c r="R208" s="88" t="n">
        <v>4.4961645177085</v>
      </c>
      <c r="S208" s="88" t="n">
        <v>30.4654806593765</v>
      </c>
    </row>
    <row r="209" customFormat="false" ht="12.75" hidden="false" customHeight="false" outlineLevel="0" collapsed="false">
      <c r="A209" s="73" t="s">
        <v>52</v>
      </c>
      <c r="B209" s="73" t="s">
        <v>658</v>
      </c>
      <c r="C209" s="74" t="s">
        <v>862</v>
      </c>
      <c r="D209" s="73" t="s">
        <v>257</v>
      </c>
      <c r="E209" s="73" t="str">
        <f aca="false">'[1]2.Tribes Formula Components'!I208</f>
        <v>multi</v>
      </c>
      <c r="F209" s="87" t="n">
        <v>52</v>
      </c>
      <c r="G209" s="87" t="n">
        <v>4.3943661971831</v>
      </c>
      <c r="H209" s="87" t="n">
        <v>1.46478873239437</v>
      </c>
      <c r="I209" s="87" t="n">
        <v>8.05633802816901</v>
      </c>
      <c r="J209" s="87" t="n">
        <v>2.92957746478873</v>
      </c>
      <c r="K209" s="87" t="n">
        <v>2.92957746478873</v>
      </c>
      <c r="L209" s="87" t="n">
        <v>13.9154929577465</v>
      </c>
      <c r="M209" s="88" t="n">
        <v>52</v>
      </c>
      <c r="N209" s="88" t="n">
        <v>4.62222222222222</v>
      </c>
      <c r="O209" s="88" t="n">
        <v>2.31111111111111</v>
      </c>
      <c r="P209" s="88" t="n">
        <v>8.08888888888889</v>
      </c>
      <c r="Q209" s="88" t="n">
        <v>0</v>
      </c>
      <c r="R209" s="88" t="n">
        <v>2.31111111111111</v>
      </c>
      <c r="S209" s="88" t="n">
        <v>15.0222222222222</v>
      </c>
    </row>
    <row r="210" customFormat="false" ht="12.75" hidden="false" customHeight="false" outlineLevel="0" collapsed="false">
      <c r="A210" s="73" t="s">
        <v>52</v>
      </c>
      <c r="B210" s="73" t="s">
        <v>658</v>
      </c>
      <c r="C210" s="74" t="s">
        <v>863</v>
      </c>
      <c r="D210" s="73" t="s">
        <v>258</v>
      </c>
      <c r="E210" s="73" t="str">
        <f aca="false">'[1]2.Tribes Formula Components'!I209</f>
        <v>single</v>
      </c>
      <c r="F210" s="87" t="n">
        <v>102.239234803161</v>
      </c>
      <c r="G210" s="87" t="n">
        <v>21.8263534973041</v>
      </c>
      <c r="H210" s="87" t="n">
        <v>0</v>
      </c>
      <c r="I210" s="87" t="n">
        <v>9.19004357781225</v>
      </c>
      <c r="J210" s="87" t="n">
        <v>26.4213752862102</v>
      </c>
      <c r="K210" s="87" t="n">
        <v>4.59502178890612</v>
      </c>
      <c r="L210" s="87" t="n">
        <v>22.0163970751163</v>
      </c>
      <c r="M210" s="88" t="n">
        <v>102.239234803161</v>
      </c>
      <c r="N210" s="88" t="n">
        <v>21.8263534973041</v>
      </c>
      <c r="O210" s="88" t="n">
        <v>0</v>
      </c>
      <c r="P210" s="88" t="n">
        <v>9.19004357781225</v>
      </c>
      <c r="Q210" s="88" t="n">
        <v>26.4213752862102</v>
      </c>
      <c r="R210" s="88" t="n">
        <v>4.59502178890612</v>
      </c>
      <c r="S210" s="88" t="n">
        <v>22.0163970751163</v>
      </c>
    </row>
    <row r="211" customFormat="false" ht="12.75" hidden="false" customHeight="false" outlineLevel="0" collapsed="false">
      <c r="A211" s="73" t="s">
        <v>52</v>
      </c>
      <c r="B211" s="73" t="s">
        <v>658</v>
      </c>
      <c r="C211" s="74" t="s">
        <v>864</v>
      </c>
      <c r="D211" s="73" t="s">
        <v>259</v>
      </c>
      <c r="E211" s="73" t="str">
        <f aca="false">'[1]2.Tribes Formula Components'!I210</f>
        <v>single</v>
      </c>
      <c r="F211" s="87" t="n">
        <v>3.32368091326744</v>
      </c>
      <c r="G211" s="87" t="n">
        <v>0</v>
      </c>
      <c r="H211" s="87" t="n">
        <v>0</v>
      </c>
      <c r="I211" s="87" t="n">
        <v>0</v>
      </c>
      <c r="J211" s="87" t="n">
        <v>0</v>
      </c>
      <c r="K211" s="87" t="n">
        <v>0</v>
      </c>
      <c r="L211" s="87" t="n">
        <v>0</v>
      </c>
      <c r="M211" s="88" t="n">
        <v>3.32368091326744</v>
      </c>
      <c r="N211" s="88" t="n">
        <v>0</v>
      </c>
      <c r="O211" s="88" t="n">
        <v>0</v>
      </c>
      <c r="P211" s="88" t="n">
        <v>0</v>
      </c>
      <c r="Q211" s="88" t="n">
        <v>0</v>
      </c>
      <c r="R211" s="88" t="n">
        <v>0</v>
      </c>
      <c r="S211" s="88" t="n">
        <v>0</v>
      </c>
    </row>
    <row r="212" customFormat="false" ht="12.75" hidden="false" customHeight="false" outlineLevel="0" collapsed="false">
      <c r="A212" s="73" t="s">
        <v>52</v>
      </c>
      <c r="B212" s="73" t="s">
        <v>658</v>
      </c>
      <c r="C212" s="74" t="s">
        <v>865</v>
      </c>
      <c r="D212" s="73" t="s">
        <v>260</v>
      </c>
      <c r="E212" s="73" t="str">
        <f aca="false">'[1]2.Tribes Formula Components'!I211</f>
        <v>single</v>
      </c>
      <c r="F212" s="87" t="n">
        <v>119.884955752212</v>
      </c>
      <c r="G212" s="87" t="n">
        <v>16.6796460176991</v>
      </c>
      <c r="H212" s="87" t="n">
        <v>8.33982300884956</v>
      </c>
      <c r="I212" s="87" t="n">
        <v>8.33982300884956</v>
      </c>
      <c r="J212" s="87" t="n">
        <v>12.5097345132743</v>
      </c>
      <c r="K212" s="87" t="n">
        <v>4.16991150442478</v>
      </c>
      <c r="L212" s="87" t="n">
        <v>24.3592920353982</v>
      </c>
      <c r="M212" s="88" t="n">
        <v>119.884955752212</v>
      </c>
      <c r="N212" s="88" t="n">
        <v>16.6796460176991</v>
      </c>
      <c r="O212" s="88" t="n">
        <v>8.33982300884956</v>
      </c>
      <c r="P212" s="88" t="n">
        <v>8.33982300884956</v>
      </c>
      <c r="Q212" s="88" t="n">
        <v>12.5097345132743</v>
      </c>
      <c r="R212" s="88" t="n">
        <v>4.16991150442478</v>
      </c>
      <c r="S212" s="88" t="n">
        <v>24.3592920353982</v>
      </c>
    </row>
    <row r="213" customFormat="false" ht="12.75" hidden="false" customHeight="false" outlineLevel="0" collapsed="false">
      <c r="A213" s="73" t="s">
        <v>52</v>
      </c>
      <c r="B213" s="73" t="s">
        <v>658</v>
      </c>
      <c r="C213" s="74" t="s">
        <v>866</v>
      </c>
      <c r="D213" s="73" t="s">
        <v>261</v>
      </c>
      <c r="E213" s="73" t="str">
        <f aca="false">'[1]2.Tribes Formula Components'!I212</f>
        <v>single</v>
      </c>
      <c r="F213" s="87" t="n">
        <v>573.888904357511</v>
      </c>
      <c r="G213" s="87" t="n">
        <v>44.3157455102325</v>
      </c>
      <c r="H213" s="87" t="n">
        <v>44.3157455102325</v>
      </c>
      <c r="I213" s="87" t="n">
        <v>22.1578727551162</v>
      </c>
      <c r="J213" s="87" t="n">
        <v>121.868300153139</v>
      </c>
      <c r="K213" s="87" t="n">
        <v>15.5105109285814</v>
      </c>
      <c r="L213" s="87" t="n">
        <v>68.7893637755812</v>
      </c>
      <c r="M213" s="88" t="n">
        <v>569.457329806488</v>
      </c>
      <c r="N213" s="88" t="n">
        <v>44.3157455102325</v>
      </c>
      <c r="O213" s="88" t="n">
        <v>44.3157455102325</v>
      </c>
      <c r="P213" s="88" t="n">
        <v>22.1578727551162</v>
      </c>
      <c r="Q213" s="88" t="n">
        <v>121.868300153139</v>
      </c>
      <c r="R213" s="88" t="n">
        <v>15.5105109285814</v>
      </c>
      <c r="S213" s="88" t="n">
        <v>68.7893637755812</v>
      </c>
    </row>
    <row r="214" customFormat="false" ht="12.75" hidden="false" customHeight="false" outlineLevel="0" collapsed="false">
      <c r="A214" s="73" t="s">
        <v>52</v>
      </c>
      <c r="B214" s="73" t="s">
        <v>658</v>
      </c>
      <c r="C214" s="74" t="s">
        <v>867</v>
      </c>
      <c r="D214" s="73" t="s">
        <v>262</v>
      </c>
      <c r="E214" s="73" t="str">
        <f aca="false">'[1]2.Tribes Formula Components'!I213</f>
        <v>single</v>
      </c>
      <c r="F214" s="87" t="n">
        <v>85.8632305194805</v>
      </c>
      <c r="G214" s="87" t="n">
        <v>20.6899350649351</v>
      </c>
      <c r="H214" s="87" t="n">
        <v>4.13798701298701</v>
      </c>
      <c r="I214" s="87" t="n">
        <v>4.13798701298701</v>
      </c>
      <c r="J214" s="87" t="n">
        <v>28.9659090909091</v>
      </c>
      <c r="K214" s="87" t="n">
        <v>4.13798701298701</v>
      </c>
      <c r="L214" s="87" t="n">
        <v>28.9659090909091</v>
      </c>
      <c r="M214" s="88" t="n">
        <v>85.8632305194805</v>
      </c>
      <c r="N214" s="88" t="n">
        <v>20.6899350649351</v>
      </c>
      <c r="O214" s="88" t="n">
        <v>4.13798701298701</v>
      </c>
      <c r="P214" s="88" t="n">
        <v>4.13798701298701</v>
      </c>
      <c r="Q214" s="88" t="n">
        <v>28.9659090909091</v>
      </c>
      <c r="R214" s="88" t="n">
        <v>4.13798701298701</v>
      </c>
      <c r="S214" s="88" t="n">
        <v>28.9659090909091</v>
      </c>
    </row>
    <row r="215" customFormat="false" ht="12.75" hidden="false" customHeight="false" outlineLevel="0" collapsed="false">
      <c r="A215" s="73" t="s">
        <v>52</v>
      </c>
      <c r="B215" s="73" t="s">
        <v>658</v>
      </c>
      <c r="C215" s="74" t="s">
        <v>868</v>
      </c>
      <c r="D215" s="73" t="s">
        <v>263</v>
      </c>
      <c r="E215" s="73" t="str">
        <f aca="false">'[1]2.Tribes Formula Components'!I214</f>
        <v>single</v>
      </c>
      <c r="F215" s="87" t="n">
        <v>59.7352832557796</v>
      </c>
      <c r="G215" s="87" t="n">
        <v>11.4875544722653</v>
      </c>
      <c r="H215" s="87" t="n">
        <v>9.19004357781225</v>
      </c>
      <c r="I215" s="87" t="n">
        <v>9.19004357781225</v>
      </c>
      <c r="J215" s="87" t="n">
        <v>20.6775980500776</v>
      </c>
      <c r="K215" s="87" t="n">
        <v>4.59502178890612</v>
      </c>
      <c r="L215" s="87" t="n">
        <v>23.8676416278898</v>
      </c>
      <c r="M215" s="88" t="n">
        <v>55.1402614668735</v>
      </c>
      <c r="N215" s="88" t="n">
        <v>11.4875544722653</v>
      </c>
      <c r="O215" s="88" t="n">
        <v>9.19004357781225</v>
      </c>
      <c r="P215" s="88" t="n">
        <v>9.19004357781225</v>
      </c>
      <c r="Q215" s="88" t="n">
        <v>20.6775980500776</v>
      </c>
      <c r="R215" s="88" t="n">
        <v>4.59502178890612</v>
      </c>
      <c r="S215" s="88" t="n">
        <v>23.8676416278898</v>
      </c>
    </row>
    <row r="216" customFormat="false" ht="12.75" hidden="false" customHeight="false" outlineLevel="0" collapsed="false">
      <c r="A216" s="73" t="s">
        <v>52</v>
      </c>
      <c r="B216" s="73" t="s">
        <v>658</v>
      </c>
      <c r="C216" s="74" t="s">
        <v>869</v>
      </c>
      <c r="D216" s="73" t="s">
        <v>264</v>
      </c>
      <c r="E216" s="73" t="str">
        <f aca="false">'[1]2.Tribes Formula Components'!I215</f>
        <v>multi</v>
      </c>
      <c r="F216" s="87" t="n">
        <v>866.931770448604</v>
      </c>
      <c r="G216" s="87" t="n">
        <v>50.064415735983</v>
      </c>
      <c r="H216" s="87" t="n">
        <v>33.7168514140294</v>
      </c>
      <c r="I216" s="87" t="n">
        <v>55.1730295865935</v>
      </c>
      <c r="J216" s="87" t="n">
        <v>19.4127326323199</v>
      </c>
      <c r="K216" s="87" t="n">
        <v>63.3468117475703</v>
      </c>
      <c r="L216" s="87" t="n">
        <v>138.954296736606</v>
      </c>
      <c r="M216" s="88" t="n">
        <v>677.402196590954</v>
      </c>
      <c r="N216" s="88" t="n">
        <v>42.4014949600673</v>
      </c>
      <c r="O216" s="88" t="n">
        <v>11.2389504713431</v>
      </c>
      <c r="P216" s="88" t="n">
        <v>34.2277127990904</v>
      </c>
      <c r="Q216" s="88" t="n">
        <v>17.3692870920757</v>
      </c>
      <c r="R216" s="88" t="n">
        <v>56.1947523567156</v>
      </c>
      <c r="S216" s="88" t="n">
        <v>87.8681582305008</v>
      </c>
    </row>
    <row r="217" customFormat="false" ht="12.75" hidden="false" customHeight="false" outlineLevel="0" collapsed="false">
      <c r="A217" s="73" t="s">
        <v>52</v>
      </c>
      <c r="B217" s="73" t="s">
        <v>658</v>
      </c>
      <c r="C217" s="74" t="s">
        <v>870</v>
      </c>
      <c r="D217" s="73" t="s">
        <v>265</v>
      </c>
      <c r="E217" s="73" t="str">
        <f aca="false">'[1]2.Tribes Formula Components'!I216</f>
        <v>single</v>
      </c>
      <c r="F217" s="87" t="n">
        <v>21.7244318181818</v>
      </c>
      <c r="G217" s="87" t="n">
        <v>4.13798701298701</v>
      </c>
      <c r="H217" s="87" t="n">
        <v>4.13798701298701</v>
      </c>
      <c r="I217" s="87" t="n">
        <v>0</v>
      </c>
      <c r="J217" s="87" t="n">
        <v>12.413961038961</v>
      </c>
      <c r="K217" s="87" t="n">
        <v>0</v>
      </c>
      <c r="L217" s="87" t="n">
        <v>8.27597402597403</v>
      </c>
      <c r="M217" s="88" t="n">
        <v>21.7244318181818</v>
      </c>
      <c r="N217" s="88" t="n">
        <v>4.13798701298701</v>
      </c>
      <c r="O217" s="88" t="n">
        <v>4.13798701298701</v>
      </c>
      <c r="P217" s="88" t="n">
        <v>0</v>
      </c>
      <c r="Q217" s="88" t="n">
        <v>12.413961038961</v>
      </c>
      <c r="R217" s="88" t="n">
        <v>0</v>
      </c>
      <c r="S217" s="88" t="n">
        <v>8.27597402597403</v>
      </c>
    </row>
    <row r="218" customFormat="false" ht="12.75" hidden="false" customHeight="false" outlineLevel="0" collapsed="false">
      <c r="A218" s="73" t="s">
        <v>52</v>
      </c>
      <c r="B218" s="73" t="s">
        <v>658</v>
      </c>
      <c r="C218" s="74" t="s">
        <v>871</v>
      </c>
      <c r="D218" s="73" t="s">
        <v>266</v>
      </c>
      <c r="E218" s="73" t="str">
        <f aca="false">'[1]2.Tribes Formula Components'!I217</f>
        <v>single</v>
      </c>
      <c r="F218" s="87" t="n">
        <v>137.55832389581</v>
      </c>
      <c r="G218" s="87" t="n">
        <v>24.0181200453001</v>
      </c>
      <c r="H218" s="87" t="n">
        <v>17.4677236693092</v>
      </c>
      <c r="I218" s="87" t="n">
        <v>13.1007927519819</v>
      </c>
      <c r="J218" s="87" t="n">
        <v>45.8527746319366</v>
      </c>
      <c r="K218" s="87" t="n">
        <v>4.36693091732729</v>
      </c>
      <c r="L218" s="87" t="n">
        <v>51.5866364665912</v>
      </c>
      <c r="M218" s="88" t="n">
        <v>135.374858437146</v>
      </c>
      <c r="N218" s="88" t="n">
        <v>24.0181200453001</v>
      </c>
      <c r="O218" s="88" t="n">
        <v>13.1007927519819</v>
      </c>
      <c r="P218" s="88" t="n">
        <v>13.1007927519819</v>
      </c>
      <c r="Q218" s="88" t="n">
        <v>45.8527746319366</v>
      </c>
      <c r="R218" s="88" t="n">
        <v>4.36693091732729</v>
      </c>
      <c r="S218" s="88" t="n">
        <v>47.2197055492639</v>
      </c>
    </row>
    <row r="219" customFormat="false" ht="12.75" hidden="false" customHeight="false" outlineLevel="0" collapsed="false">
      <c r="A219" s="73" t="s">
        <v>52</v>
      </c>
      <c r="B219" s="73" t="s">
        <v>658</v>
      </c>
      <c r="C219" s="74" t="s">
        <v>872</v>
      </c>
      <c r="D219" s="73" t="s">
        <v>267</v>
      </c>
      <c r="E219" s="73" t="str">
        <f aca="false">'[1]2.Tribes Formula Components'!I218</f>
        <v>single</v>
      </c>
      <c r="F219" s="87" t="n">
        <v>259.658685064935</v>
      </c>
      <c r="G219" s="87" t="n">
        <v>24.8279220779221</v>
      </c>
      <c r="H219" s="87" t="n">
        <v>18.6209415584416</v>
      </c>
      <c r="I219" s="87" t="n">
        <v>30.0004058441558</v>
      </c>
      <c r="J219" s="87" t="n">
        <v>77.5872564935065</v>
      </c>
      <c r="K219" s="87" t="n">
        <v>12.413961038961</v>
      </c>
      <c r="L219" s="87" t="n">
        <v>70.4492694805195</v>
      </c>
      <c r="M219" s="88" t="n">
        <v>254.486201298701</v>
      </c>
      <c r="N219" s="88" t="n">
        <v>24.8279220779221</v>
      </c>
      <c r="O219" s="88" t="n">
        <v>18.6209415584416</v>
      </c>
      <c r="P219" s="88" t="n">
        <v>30.0004058441558</v>
      </c>
      <c r="Q219" s="88" t="n">
        <v>77.5872564935065</v>
      </c>
      <c r="R219" s="88" t="n">
        <v>12.413961038961</v>
      </c>
      <c r="S219" s="88" t="n">
        <v>70.4492694805195</v>
      </c>
    </row>
    <row r="220" customFormat="false" ht="12.75" hidden="false" customHeight="false" outlineLevel="0" collapsed="false">
      <c r="A220" s="73" t="s">
        <v>52</v>
      </c>
      <c r="B220" s="73" t="s">
        <v>658</v>
      </c>
      <c r="C220" s="74" t="s">
        <v>873</v>
      </c>
      <c r="D220" s="73" t="s">
        <v>268</v>
      </c>
      <c r="E220" s="73" t="str">
        <f aca="false">'[1]2.Tribes Formula Components'!I219</f>
        <v>single</v>
      </c>
      <c r="F220" s="87" t="n">
        <v>100.322809278351</v>
      </c>
      <c r="G220" s="87" t="n">
        <v>13.229381443299</v>
      </c>
      <c r="H220" s="87" t="n">
        <v>8.81958762886598</v>
      </c>
      <c r="I220" s="87" t="n">
        <v>15.4342783505155</v>
      </c>
      <c r="J220" s="87" t="n">
        <v>8.81958762886598</v>
      </c>
      <c r="K220" s="87" t="n">
        <v>8.81958762886598</v>
      </c>
      <c r="L220" s="87" t="n">
        <v>19.4832474226804</v>
      </c>
      <c r="M220" s="88" t="n">
        <v>99.2203608247423</v>
      </c>
      <c r="N220" s="88" t="n">
        <v>13.229381443299</v>
      </c>
      <c r="O220" s="88" t="n">
        <v>8.81958762886598</v>
      </c>
      <c r="P220" s="88" t="n">
        <v>15.4342783505155</v>
      </c>
      <c r="Q220" s="88" t="n">
        <v>8.81958762886598</v>
      </c>
      <c r="R220" s="88" t="n">
        <v>8.81958762886598</v>
      </c>
      <c r="S220" s="88" t="n">
        <v>19.4832474226804</v>
      </c>
    </row>
    <row r="221" customFormat="false" ht="12.75" hidden="false" customHeight="false" outlineLevel="0" collapsed="false">
      <c r="A221" s="73" t="s">
        <v>52</v>
      </c>
      <c r="B221" s="73" t="s">
        <v>658</v>
      </c>
      <c r="C221" s="74" t="s">
        <v>874</v>
      </c>
      <c r="D221" s="73" t="s">
        <v>269</v>
      </c>
      <c r="E221" s="73" t="str">
        <f aca="false">'[1]2.Tribes Formula Components'!I220</f>
        <v>multi</v>
      </c>
      <c r="F221" s="87" t="n">
        <v>95.9130154639175</v>
      </c>
      <c r="G221" s="87" t="n">
        <v>8.81958762886598</v>
      </c>
      <c r="H221" s="87" t="n">
        <v>0</v>
      </c>
      <c r="I221" s="87" t="n">
        <v>4.40979381443299</v>
      </c>
      <c r="J221" s="87" t="n">
        <v>4.40979381443299</v>
      </c>
      <c r="K221" s="87" t="n">
        <v>4.40979381443299</v>
      </c>
      <c r="L221" s="87" t="n">
        <v>6.22938144329897</v>
      </c>
      <c r="M221" s="88" t="n">
        <v>70.5567010309278</v>
      </c>
      <c r="N221" s="88" t="n">
        <v>0</v>
      </c>
      <c r="O221" s="88" t="n">
        <v>0</v>
      </c>
      <c r="P221" s="88" t="n">
        <v>4.40979381443299</v>
      </c>
      <c r="Q221" s="88" t="n">
        <v>0</v>
      </c>
      <c r="R221" s="88" t="n">
        <v>0</v>
      </c>
      <c r="S221" s="88" t="n">
        <v>0</v>
      </c>
    </row>
    <row r="222" customFormat="false" ht="12.75" hidden="false" customHeight="false" outlineLevel="0" collapsed="false">
      <c r="A222" s="73" t="s">
        <v>52</v>
      </c>
      <c r="B222" s="73" t="s">
        <v>658</v>
      </c>
      <c r="C222" s="74" t="s">
        <v>875</v>
      </c>
      <c r="D222" s="73" t="s">
        <v>270</v>
      </c>
      <c r="E222" s="73" t="str">
        <f aca="false">'[1]2.Tribes Formula Components'!I221</f>
        <v>single</v>
      </c>
      <c r="F222" s="87" t="n">
        <v>3.10349025974026</v>
      </c>
      <c r="G222" s="87" t="n">
        <v>0</v>
      </c>
      <c r="H222" s="87" t="n">
        <v>0</v>
      </c>
      <c r="I222" s="87" t="n">
        <v>0</v>
      </c>
      <c r="J222" s="87" t="n">
        <v>0</v>
      </c>
      <c r="K222" s="87" t="n">
        <v>0</v>
      </c>
      <c r="L222" s="87" t="n">
        <v>0</v>
      </c>
      <c r="M222" s="88" t="n">
        <v>3.10349025974026</v>
      </c>
      <c r="N222" s="88" t="n">
        <v>0</v>
      </c>
      <c r="O222" s="88" t="n">
        <v>0</v>
      </c>
      <c r="P222" s="88" t="n">
        <v>0</v>
      </c>
      <c r="Q222" s="88" t="n">
        <v>0</v>
      </c>
      <c r="R222" s="88" t="n">
        <v>0</v>
      </c>
      <c r="S222" s="88" t="n">
        <v>0</v>
      </c>
    </row>
    <row r="223" customFormat="false" ht="12.75" hidden="false" customHeight="false" outlineLevel="0" collapsed="false">
      <c r="A223" s="73" t="s">
        <v>52</v>
      </c>
      <c r="B223" s="73" t="s">
        <v>658</v>
      </c>
      <c r="C223" s="74" t="s">
        <v>876</v>
      </c>
      <c r="D223" s="73" t="s">
        <v>271</v>
      </c>
      <c r="E223" s="73" t="str">
        <f aca="false">'[1]2.Tribes Formula Components'!I222</f>
        <v>single</v>
      </c>
      <c r="F223" s="87" t="n">
        <v>274.757622163441</v>
      </c>
      <c r="G223" s="87" t="n">
        <v>16.6184045663372</v>
      </c>
      <c r="H223" s="87" t="n">
        <v>21.0499791173604</v>
      </c>
      <c r="I223" s="87" t="n">
        <v>16.6184045663372</v>
      </c>
      <c r="J223" s="87" t="n">
        <v>65.3657246275929</v>
      </c>
      <c r="K223" s="87" t="n">
        <v>11.0789363775581</v>
      </c>
      <c r="L223" s="87" t="n">
        <v>33.2867882500348</v>
      </c>
      <c r="M223" s="88" t="n">
        <v>274.757622163441</v>
      </c>
      <c r="N223" s="88" t="n">
        <v>16.6184045663372</v>
      </c>
      <c r="O223" s="88" t="n">
        <v>21.0499791173604</v>
      </c>
      <c r="P223" s="88" t="n">
        <v>16.6184045663372</v>
      </c>
      <c r="Q223" s="88" t="n">
        <v>65.3657246275929</v>
      </c>
      <c r="R223" s="88" t="n">
        <v>11.0789363775581</v>
      </c>
      <c r="S223" s="88" t="n">
        <v>33.2867882500348</v>
      </c>
    </row>
    <row r="224" customFormat="false" ht="12.75" hidden="false" customHeight="false" outlineLevel="0" collapsed="false">
      <c r="A224" s="73" t="s">
        <v>52</v>
      </c>
      <c r="B224" s="73" t="s">
        <v>658</v>
      </c>
      <c r="C224" s="74" t="s">
        <v>877</v>
      </c>
      <c r="D224" s="73" t="s">
        <v>272</v>
      </c>
      <c r="E224" s="73" t="str">
        <f aca="false">'[1]2.Tribes Formula Components'!I223</f>
        <v>single</v>
      </c>
      <c r="F224" s="87" t="n">
        <v>125.54926387316</v>
      </c>
      <c r="G224" s="87" t="n">
        <v>20.7429218573046</v>
      </c>
      <c r="H224" s="87" t="n">
        <v>19.6511891279728</v>
      </c>
      <c r="I224" s="87" t="n">
        <v>4.36693091732729</v>
      </c>
      <c r="J224" s="87" t="n">
        <v>44.7610419026048</v>
      </c>
      <c r="K224" s="87" t="n">
        <v>8.73386183465459</v>
      </c>
      <c r="L224" s="87" t="n">
        <v>32.7610419026048</v>
      </c>
      <c r="M224" s="88" t="n">
        <v>122.274065685164</v>
      </c>
      <c r="N224" s="88" t="n">
        <v>20.7429218573046</v>
      </c>
      <c r="O224" s="88" t="n">
        <v>19.6511891279728</v>
      </c>
      <c r="P224" s="88" t="n">
        <v>4.36693091732729</v>
      </c>
      <c r="Q224" s="88" t="n">
        <v>44.7610419026048</v>
      </c>
      <c r="R224" s="88" t="n">
        <v>8.73386183465459</v>
      </c>
      <c r="S224" s="88" t="n">
        <v>32.7610419026048</v>
      </c>
    </row>
    <row r="225" customFormat="false" ht="12.75" hidden="false" customHeight="false" outlineLevel="0" collapsed="false">
      <c r="A225" s="73" t="s">
        <v>52</v>
      </c>
      <c r="B225" s="73" t="s">
        <v>658</v>
      </c>
      <c r="C225" s="74" t="s">
        <v>878</v>
      </c>
      <c r="D225" s="73" t="s">
        <v>273</v>
      </c>
      <c r="E225" s="73" t="str">
        <f aca="false">'[1]2.Tribes Formula Components'!I224</f>
        <v>multi</v>
      </c>
      <c r="F225" s="87" t="n">
        <v>5598.28734538535</v>
      </c>
      <c r="G225" s="87" t="n">
        <v>439.059229305423</v>
      </c>
      <c r="H225" s="87" t="n">
        <v>408.584681255947</v>
      </c>
      <c r="I225" s="87" t="n">
        <v>260.726688867745</v>
      </c>
      <c r="J225" s="87" t="n">
        <v>178.332540437678</v>
      </c>
      <c r="K225" s="87" t="n">
        <v>397.297811607992</v>
      </c>
      <c r="L225" s="87" t="n">
        <v>1045.37059942912</v>
      </c>
      <c r="M225" s="88" t="n">
        <v>3743.85466222645</v>
      </c>
      <c r="N225" s="88" t="n">
        <v>388.268315889629</v>
      </c>
      <c r="O225" s="88" t="n">
        <v>304.745480494767</v>
      </c>
      <c r="P225" s="88" t="n">
        <v>183.975975261656</v>
      </c>
      <c r="Q225" s="88" t="n">
        <v>137.699809705043</v>
      </c>
      <c r="R225" s="88" t="n">
        <v>317.161037107517</v>
      </c>
      <c r="S225" s="88" t="n">
        <v>813.989771646051</v>
      </c>
    </row>
    <row r="226" customFormat="false" ht="12.75" hidden="false" customHeight="false" outlineLevel="0" collapsed="false">
      <c r="A226" s="73" t="s">
        <v>52</v>
      </c>
      <c r="B226" s="73" t="s">
        <v>658</v>
      </c>
      <c r="C226" s="74" t="s">
        <v>879</v>
      </c>
      <c r="D226" s="73" t="s">
        <v>274</v>
      </c>
      <c r="E226" s="73" t="str">
        <f aca="false">'[1]2.Tribes Formula Components'!I225</f>
        <v>single</v>
      </c>
      <c r="F226" s="87" t="n">
        <v>817.365269461078</v>
      </c>
      <c r="G226" s="87" t="n">
        <v>82.8263473053892</v>
      </c>
      <c r="H226" s="87" t="n">
        <v>51.2215568862275</v>
      </c>
      <c r="I226" s="87" t="n">
        <v>39.2335329341317</v>
      </c>
      <c r="J226" s="87" t="n">
        <v>135.137724550898</v>
      </c>
      <c r="K226" s="87" t="n">
        <v>62.1197604790419</v>
      </c>
      <c r="L226" s="87" t="n">
        <v>157.281437125748</v>
      </c>
      <c r="M226" s="88" t="n">
        <v>760.694610778443</v>
      </c>
      <c r="N226" s="88" t="n">
        <v>82.8263473053892</v>
      </c>
      <c r="O226" s="88" t="n">
        <v>51.2215568862275</v>
      </c>
      <c r="P226" s="88" t="n">
        <v>39.2335329341317</v>
      </c>
      <c r="Q226" s="88" t="n">
        <v>135.137724550898</v>
      </c>
      <c r="R226" s="88" t="n">
        <v>62.1197604790419</v>
      </c>
      <c r="S226" s="88" t="n">
        <v>157.281437125748</v>
      </c>
    </row>
    <row r="227" customFormat="false" ht="12.75" hidden="false" customHeight="false" outlineLevel="0" collapsed="false">
      <c r="A227" s="73" t="s">
        <v>52</v>
      </c>
      <c r="B227" s="73" t="s">
        <v>658</v>
      </c>
      <c r="C227" s="74" t="s">
        <v>880</v>
      </c>
      <c r="D227" s="73" t="s">
        <v>275</v>
      </c>
      <c r="E227" s="73" t="str">
        <f aca="false">'[1]2.Tribes Formula Components'!I226</f>
        <v>single</v>
      </c>
      <c r="F227" s="87" t="n">
        <v>596.204077110569</v>
      </c>
      <c r="G227" s="87" t="n">
        <v>37.9089297584755</v>
      </c>
      <c r="H227" s="87" t="n">
        <v>21.8263534973041</v>
      </c>
      <c r="I227" s="87" t="n">
        <v>31.0163970751163</v>
      </c>
      <c r="J227" s="87" t="n">
        <v>93.049191225349</v>
      </c>
      <c r="K227" s="87" t="n">
        <v>4.59502178890612</v>
      </c>
      <c r="L227" s="87" t="n">
        <v>66.7516803308959</v>
      </c>
      <c r="M227" s="88" t="n">
        <v>576.675234507718</v>
      </c>
      <c r="N227" s="88" t="n">
        <v>37.9089297584755</v>
      </c>
      <c r="O227" s="88" t="n">
        <v>21.8263534973041</v>
      </c>
      <c r="P227" s="88" t="n">
        <v>31.0163970751163</v>
      </c>
      <c r="Q227" s="88" t="n">
        <v>93.049191225349</v>
      </c>
      <c r="R227" s="88" t="n">
        <v>4.59502178890612</v>
      </c>
      <c r="S227" s="88" t="n">
        <v>66.7516803308959</v>
      </c>
    </row>
    <row r="228" customFormat="false" ht="12.75" hidden="false" customHeight="false" outlineLevel="0" collapsed="false">
      <c r="A228" s="73" t="s">
        <v>52</v>
      </c>
      <c r="B228" s="73" t="s">
        <v>658</v>
      </c>
      <c r="C228" s="74" t="s">
        <v>881</v>
      </c>
      <c r="D228" s="73" t="s">
        <v>276</v>
      </c>
      <c r="E228" s="73" t="str">
        <f aca="false">'[1]2.Tribes Formula Components'!I227</f>
        <v>single</v>
      </c>
      <c r="F228" s="87" t="n">
        <v>462.948445232292</v>
      </c>
      <c r="G228" s="87" t="n">
        <v>17.231331708398</v>
      </c>
      <c r="H228" s="87" t="n">
        <v>34.4626634167959</v>
      </c>
      <c r="I228" s="87" t="n">
        <v>28.7188861806633</v>
      </c>
      <c r="J228" s="87" t="n">
        <v>85.0079030947633</v>
      </c>
      <c r="K228" s="87" t="n">
        <v>4.59502178890612</v>
      </c>
      <c r="L228" s="87" t="n">
        <v>78.4128813058571</v>
      </c>
      <c r="M228" s="88" t="n">
        <v>462.948445232292</v>
      </c>
      <c r="N228" s="88" t="n">
        <v>17.231331708398</v>
      </c>
      <c r="O228" s="88" t="n">
        <v>34.4626634167959</v>
      </c>
      <c r="P228" s="88" t="n">
        <v>28.7188861806633</v>
      </c>
      <c r="Q228" s="88" t="n">
        <v>85.0079030947633</v>
      </c>
      <c r="R228" s="88" t="n">
        <v>4.59502178890612</v>
      </c>
      <c r="S228" s="88" t="n">
        <v>78.4128813058571</v>
      </c>
    </row>
    <row r="229" customFormat="false" ht="12.75" hidden="false" customHeight="false" outlineLevel="0" collapsed="false">
      <c r="A229" s="73" t="s">
        <v>52</v>
      </c>
      <c r="B229" s="73" t="s">
        <v>658</v>
      </c>
      <c r="C229" s="74" t="s">
        <v>882</v>
      </c>
      <c r="D229" s="73" t="s">
        <v>277</v>
      </c>
      <c r="E229" s="73" t="str">
        <f aca="false">'[1]2.Tribes Formula Components'!I228</f>
        <v>single</v>
      </c>
      <c r="F229" s="87" t="n">
        <v>420.44449368491</v>
      </c>
      <c r="G229" s="87" t="n">
        <v>21.8263534973041</v>
      </c>
      <c r="H229" s="87" t="n">
        <v>26.4213752862102</v>
      </c>
      <c r="I229" s="87" t="n">
        <v>25.2726198389837</v>
      </c>
      <c r="J229" s="87" t="n">
        <v>85.0079030947633</v>
      </c>
      <c r="K229" s="87" t="n">
        <v>4.59502178890612</v>
      </c>
      <c r="L229" s="87" t="n">
        <v>48.520348622498</v>
      </c>
      <c r="M229" s="88" t="n">
        <v>420.44449368491</v>
      </c>
      <c r="N229" s="88" t="n">
        <v>21.8263534973041</v>
      </c>
      <c r="O229" s="88" t="n">
        <v>26.4213752862102</v>
      </c>
      <c r="P229" s="88" t="n">
        <v>20.6775980500776</v>
      </c>
      <c r="Q229" s="88" t="n">
        <v>80.4128813058571</v>
      </c>
      <c r="R229" s="88" t="n">
        <v>4.59502178890612</v>
      </c>
      <c r="S229" s="88" t="n">
        <v>43.9253268335918</v>
      </c>
    </row>
    <row r="230" customFormat="false" ht="12.75" hidden="false" customHeight="false" outlineLevel="0" collapsed="false">
      <c r="A230" s="73" t="s">
        <v>52</v>
      </c>
      <c r="B230" s="73" t="s">
        <v>658</v>
      </c>
      <c r="C230" s="74" t="s">
        <v>883</v>
      </c>
      <c r="D230" s="73" t="s">
        <v>278</v>
      </c>
      <c r="E230" s="73" t="str">
        <f aca="false">'[1]2.Tribes Formula Components'!I229</f>
        <v>single</v>
      </c>
      <c r="F230" s="87" t="n">
        <v>361.857965876357</v>
      </c>
      <c r="G230" s="87" t="n">
        <v>33.3139079695694</v>
      </c>
      <c r="H230" s="87" t="n">
        <v>31.0163970751163</v>
      </c>
      <c r="I230" s="87" t="n">
        <v>25.2726198389837</v>
      </c>
      <c r="J230" s="87" t="n">
        <v>73.520348622498</v>
      </c>
      <c r="K230" s="87" t="n">
        <v>9.19004357781225</v>
      </c>
      <c r="L230" s="87" t="n">
        <v>86.6029248836694</v>
      </c>
      <c r="M230" s="88" t="n">
        <v>353.816677745771</v>
      </c>
      <c r="N230" s="88" t="n">
        <v>33.3139079695694</v>
      </c>
      <c r="O230" s="88" t="n">
        <v>31.0163970751163</v>
      </c>
      <c r="P230" s="88" t="n">
        <v>25.2726198389837</v>
      </c>
      <c r="Q230" s="88" t="n">
        <v>73.520348622498</v>
      </c>
      <c r="R230" s="88" t="n">
        <v>9.19004357781225</v>
      </c>
      <c r="S230" s="88" t="n">
        <v>86.6029248836694</v>
      </c>
    </row>
    <row r="231" customFormat="false" ht="12.75" hidden="false" customHeight="false" outlineLevel="0" collapsed="false">
      <c r="A231" s="73" t="s">
        <v>52</v>
      </c>
      <c r="B231" s="73" t="s">
        <v>658</v>
      </c>
      <c r="C231" s="74" t="s">
        <v>884</v>
      </c>
      <c r="D231" s="73" t="s">
        <v>279</v>
      </c>
      <c r="E231" s="73" t="str">
        <f aca="false">'[1]2.Tribes Formula Components'!I230</f>
        <v>single</v>
      </c>
      <c r="F231" s="87" t="n">
        <v>70.8383233532934</v>
      </c>
      <c r="G231" s="87" t="n">
        <v>4.35928143712575</v>
      </c>
      <c r="H231" s="87" t="n">
        <v>8.7185628742515</v>
      </c>
      <c r="I231" s="87" t="n">
        <v>4.35928143712575</v>
      </c>
      <c r="J231" s="87" t="n">
        <v>17.437125748503</v>
      </c>
      <c r="K231" s="87" t="n">
        <v>0</v>
      </c>
      <c r="L231" s="87" t="n">
        <v>17.437125748503</v>
      </c>
      <c r="M231" s="88" t="n">
        <v>63.2095808383234</v>
      </c>
      <c r="N231" s="88" t="n">
        <v>4.35928143712575</v>
      </c>
      <c r="O231" s="88" t="n">
        <v>8.7185628742515</v>
      </c>
      <c r="P231" s="88" t="n">
        <v>4.35928143712575</v>
      </c>
      <c r="Q231" s="88" t="n">
        <v>17.437125748503</v>
      </c>
      <c r="R231" s="88" t="n">
        <v>0</v>
      </c>
      <c r="S231" s="88" t="n">
        <v>17.437125748503</v>
      </c>
    </row>
    <row r="232" customFormat="false" ht="12.75" hidden="false" customHeight="false" outlineLevel="0" collapsed="false">
      <c r="A232" s="73" t="s">
        <v>52</v>
      </c>
      <c r="B232" s="73" t="s">
        <v>658</v>
      </c>
      <c r="C232" s="74" t="s">
        <v>885</v>
      </c>
      <c r="D232" s="73" t="s">
        <v>280</v>
      </c>
      <c r="E232" s="73" t="str">
        <f aca="false">'[1]2.Tribes Formula Components'!I231</f>
        <v>single</v>
      </c>
      <c r="F232" s="87" t="n">
        <v>199.873840445269</v>
      </c>
      <c r="G232" s="87" t="n">
        <v>19.5528756957328</v>
      </c>
      <c r="H232" s="87" t="n">
        <v>27.1567717996289</v>
      </c>
      <c r="I232" s="87" t="n">
        <v>20.639146567718</v>
      </c>
      <c r="J232" s="87" t="n">
        <v>8.69016697588126</v>
      </c>
      <c r="K232" s="87" t="n">
        <v>10.8627087198516</v>
      </c>
      <c r="L232" s="87" t="n">
        <v>53.3487940630798</v>
      </c>
      <c r="M232" s="88" t="n">
        <v>199.873840445269</v>
      </c>
      <c r="N232" s="88" t="n">
        <v>19.5528756957328</v>
      </c>
      <c r="O232" s="88" t="n">
        <v>27.1567717996289</v>
      </c>
      <c r="P232" s="88" t="n">
        <v>20.639146567718</v>
      </c>
      <c r="Q232" s="88" t="n">
        <v>8.69016697588126</v>
      </c>
      <c r="R232" s="88" t="n">
        <v>10.8627087198516</v>
      </c>
      <c r="S232" s="88" t="n">
        <v>53.3487940630798</v>
      </c>
    </row>
    <row r="233" customFormat="false" ht="12.75" hidden="false" customHeight="false" outlineLevel="0" collapsed="false">
      <c r="A233" s="73" t="s">
        <v>52</v>
      </c>
      <c r="B233" s="73" t="s">
        <v>658</v>
      </c>
      <c r="C233" s="74" t="s">
        <v>886</v>
      </c>
      <c r="D233" s="73" t="s">
        <v>281</v>
      </c>
      <c r="E233" s="73" t="str">
        <f aca="false">'[1]2.Tribes Formula Components'!I232</f>
        <v>multi</v>
      </c>
      <c r="F233" s="87" t="n">
        <v>8.65870786516854</v>
      </c>
      <c r="G233" s="87" t="n">
        <v>3.84831460674157</v>
      </c>
      <c r="H233" s="87" t="n">
        <v>3.84831460674157</v>
      </c>
      <c r="I233" s="87" t="n">
        <v>0</v>
      </c>
      <c r="J233" s="87" t="n">
        <v>3.84831460674157</v>
      </c>
      <c r="K233" s="87" t="n">
        <v>3.84831460674157</v>
      </c>
      <c r="L233" s="87" t="n">
        <v>7.69662921348315</v>
      </c>
      <c r="M233" s="88" t="n">
        <v>7.69662921348315</v>
      </c>
      <c r="N233" s="88" t="n">
        <v>3.84831460674157</v>
      </c>
      <c r="O233" s="88" t="n">
        <v>0</v>
      </c>
      <c r="P233" s="88" t="n">
        <v>0</v>
      </c>
      <c r="Q233" s="88" t="n">
        <v>3.84831460674157</v>
      </c>
      <c r="R233" s="88" t="n">
        <v>3.84831460674157</v>
      </c>
      <c r="S233" s="88" t="n">
        <v>3.84831460674157</v>
      </c>
    </row>
    <row r="234" customFormat="false" ht="12.75" hidden="false" customHeight="false" outlineLevel="0" collapsed="false">
      <c r="A234" s="73" t="s">
        <v>52</v>
      </c>
      <c r="B234" s="73" t="s">
        <v>658</v>
      </c>
      <c r="C234" s="74" t="s">
        <v>887</v>
      </c>
      <c r="D234" s="73" t="s">
        <v>282</v>
      </c>
      <c r="E234" s="73" t="str">
        <f aca="false">'[1]2.Tribes Formula Components'!I233</f>
        <v>single</v>
      </c>
      <c r="F234" s="87" t="n">
        <v>14.2550107769474</v>
      </c>
      <c r="G234" s="87" t="n">
        <v>0</v>
      </c>
      <c r="H234" s="87" t="n">
        <v>0</v>
      </c>
      <c r="I234" s="87" t="n">
        <v>0</v>
      </c>
      <c r="J234" s="87" t="n">
        <v>0</v>
      </c>
      <c r="K234" s="87" t="n">
        <v>0</v>
      </c>
      <c r="L234" s="87" t="n">
        <v>0</v>
      </c>
      <c r="M234" s="88" t="n">
        <v>13.5239845832578</v>
      </c>
      <c r="N234" s="88" t="n">
        <v>0</v>
      </c>
      <c r="O234" s="88" t="n">
        <v>0</v>
      </c>
      <c r="P234" s="88" t="n">
        <v>0</v>
      </c>
      <c r="Q234" s="88" t="n">
        <v>0</v>
      </c>
      <c r="R234" s="88" t="n">
        <v>0</v>
      </c>
      <c r="S234" s="88" t="n">
        <v>0</v>
      </c>
    </row>
    <row r="235" customFormat="false" ht="12.75" hidden="false" customHeight="false" outlineLevel="0" collapsed="false">
      <c r="A235" s="73" t="s">
        <v>52</v>
      </c>
      <c r="B235" s="73" t="s">
        <v>658</v>
      </c>
      <c r="C235" s="74" t="s">
        <v>888</v>
      </c>
      <c r="D235" s="73" t="s">
        <v>283</v>
      </c>
      <c r="E235" s="73" t="str">
        <f aca="false">'[1]2.Tribes Formula Components'!I234</f>
        <v>single</v>
      </c>
      <c r="F235" s="87" t="n">
        <v>725.670332730057</v>
      </c>
      <c r="G235" s="87" t="n">
        <v>42.0999582347209</v>
      </c>
      <c r="H235" s="87" t="n">
        <v>38.7762773214534</v>
      </c>
      <c r="I235" s="87" t="n">
        <v>47.6394264234999</v>
      </c>
      <c r="J235" s="87" t="n">
        <v>96.3867464847557</v>
      </c>
      <c r="K235" s="87" t="n">
        <v>16.6184045663372</v>
      </c>
      <c r="L235" s="87" t="n">
        <v>70.5156619796742</v>
      </c>
      <c r="M235" s="88" t="n">
        <v>705.728247250453</v>
      </c>
      <c r="N235" s="88" t="n">
        <v>42.0999582347209</v>
      </c>
      <c r="O235" s="88" t="n">
        <v>34.3447027704302</v>
      </c>
      <c r="P235" s="88" t="n">
        <v>47.6394264234999</v>
      </c>
      <c r="Q235" s="88" t="n">
        <v>91.9551719337324</v>
      </c>
      <c r="R235" s="88" t="n">
        <v>16.6184045663372</v>
      </c>
      <c r="S235" s="88" t="n">
        <v>66.084087428651</v>
      </c>
    </row>
    <row r="236" customFormat="false" ht="12.75" hidden="false" customHeight="false" outlineLevel="0" collapsed="false">
      <c r="A236" s="73" t="s">
        <v>52</v>
      </c>
      <c r="B236" s="73" t="s">
        <v>658</v>
      </c>
      <c r="C236" s="74" t="s">
        <v>889</v>
      </c>
      <c r="D236" s="73" t="s">
        <v>284</v>
      </c>
      <c r="E236" s="73" t="str">
        <f aca="false">'[1]2.Tribes Formula Components'!I235</f>
        <v>single</v>
      </c>
      <c r="F236" s="87" t="n">
        <v>44.81609963548</v>
      </c>
      <c r="G236" s="87" t="n">
        <v>0</v>
      </c>
      <c r="H236" s="87" t="n">
        <v>0</v>
      </c>
      <c r="I236" s="87" t="n">
        <v>0.644835965978129</v>
      </c>
      <c r="J236" s="87" t="n">
        <v>0</v>
      </c>
      <c r="K236" s="87" t="n">
        <v>0</v>
      </c>
      <c r="L236" s="87" t="n">
        <v>0.644835965978129</v>
      </c>
      <c r="M236" s="88" t="n">
        <v>43.6926339424936</v>
      </c>
      <c r="N236" s="88" t="n">
        <v>0</v>
      </c>
      <c r="O236" s="88" t="n">
        <v>0</v>
      </c>
      <c r="P236" s="88" t="n">
        <v>0.662009605189297</v>
      </c>
      <c r="Q236" s="88" t="n">
        <v>0</v>
      </c>
      <c r="R236" s="88" t="n">
        <v>0</v>
      </c>
      <c r="S236" s="88" t="n">
        <v>0.662009605189297</v>
      </c>
    </row>
    <row r="237" customFormat="false" ht="12.75" hidden="false" customHeight="false" outlineLevel="0" collapsed="false">
      <c r="A237" s="73" t="s">
        <v>52</v>
      </c>
      <c r="B237" s="73" t="s">
        <v>658</v>
      </c>
      <c r="C237" s="74" t="s">
        <v>890</v>
      </c>
      <c r="D237" s="73" t="s">
        <v>285</v>
      </c>
      <c r="E237" s="73" t="str">
        <f aca="false">'[1]2.Tribes Formula Components'!I236</f>
        <v>multi</v>
      </c>
      <c r="F237" s="87" t="n">
        <v>336.279321508561</v>
      </c>
      <c r="G237" s="87" t="n">
        <v>19.9309643584466</v>
      </c>
      <c r="H237" s="87" t="n">
        <v>18.2673053838833</v>
      </c>
      <c r="I237" s="87" t="n">
        <v>20.6430025194505</v>
      </c>
      <c r="J237" s="87" t="n">
        <v>24.080198511611</v>
      </c>
      <c r="K237" s="87" t="n">
        <v>15.3700405588972</v>
      </c>
      <c r="L237" s="87" t="n">
        <v>58.8412722617804</v>
      </c>
      <c r="M237" s="88" t="n">
        <v>243.716385035607</v>
      </c>
      <c r="N237" s="88" t="n">
        <v>15.1435746761671</v>
      </c>
      <c r="O237" s="88" t="n">
        <v>14.2358193356479</v>
      </c>
      <c r="P237" s="88" t="n">
        <v>15.5676495480114</v>
      </c>
      <c r="Q237" s="88" t="n">
        <v>19.7983097403581</v>
      </c>
      <c r="R237" s="88" t="n">
        <v>12.2744352004308</v>
      </c>
      <c r="S237" s="88" t="n">
        <v>44.9470435598265</v>
      </c>
    </row>
    <row r="238" customFormat="false" ht="12.75" hidden="false" customHeight="false" outlineLevel="0" collapsed="false">
      <c r="A238" s="73" t="s">
        <v>52</v>
      </c>
      <c r="B238" s="73" t="s">
        <v>658</v>
      </c>
      <c r="C238" s="74" t="s">
        <v>891</v>
      </c>
      <c r="D238" s="73" t="s">
        <v>286</v>
      </c>
      <c r="E238" s="73" t="str">
        <f aca="false">'[1]2.Tribes Formula Components'!I237</f>
        <v>single</v>
      </c>
      <c r="F238" s="87" t="n">
        <v>564.074212893553</v>
      </c>
      <c r="G238" s="87" t="n">
        <v>26.6491754122939</v>
      </c>
      <c r="H238" s="87" t="n">
        <v>19.9868815592204</v>
      </c>
      <c r="I238" s="87" t="n">
        <v>25.5387931034483</v>
      </c>
      <c r="J238" s="87" t="n">
        <v>114.369377811094</v>
      </c>
      <c r="K238" s="87" t="n">
        <v>8.88305847076462</v>
      </c>
      <c r="L238" s="87" t="n">
        <v>45.1748500749625</v>
      </c>
      <c r="M238" s="88" t="n">
        <v>547.41847826087</v>
      </c>
      <c r="N238" s="88" t="n">
        <v>26.6491754122939</v>
      </c>
      <c r="O238" s="88" t="n">
        <v>19.9868815592204</v>
      </c>
      <c r="P238" s="88" t="n">
        <v>25.5387931034483</v>
      </c>
      <c r="Q238" s="88" t="n">
        <v>114.369377811094</v>
      </c>
      <c r="R238" s="88" t="n">
        <v>8.88305847076462</v>
      </c>
      <c r="S238" s="88" t="n">
        <v>45.1748500749625</v>
      </c>
    </row>
    <row r="239" customFormat="false" ht="12.75" hidden="false" customHeight="false" outlineLevel="0" collapsed="false">
      <c r="A239" s="73" t="s">
        <v>52</v>
      </c>
      <c r="B239" s="73" t="s">
        <v>658</v>
      </c>
      <c r="C239" s="74" t="s">
        <v>892</v>
      </c>
      <c r="D239" s="73" t="s">
        <v>287</v>
      </c>
      <c r="E239" s="73" t="str">
        <f aca="false">'[1]2.Tribes Formula Components'!I238</f>
        <v>single</v>
      </c>
      <c r="F239" s="87" t="n">
        <v>151.781428372546</v>
      </c>
      <c r="G239" s="87" t="n">
        <v>11.0789363775581</v>
      </c>
      <c r="H239" s="87" t="n">
        <v>4.43157455102325</v>
      </c>
      <c r="I239" s="87" t="n">
        <v>16.6184045663372</v>
      </c>
      <c r="J239" s="87" t="n">
        <v>43.2078518724767</v>
      </c>
      <c r="K239" s="87" t="n">
        <v>8.8631491020465</v>
      </c>
      <c r="L239" s="87" t="n">
        <v>19.1289154949186</v>
      </c>
      <c r="M239" s="88" t="n">
        <v>140.702491994988</v>
      </c>
      <c r="N239" s="88" t="n">
        <v>11.0789363775581</v>
      </c>
      <c r="O239" s="88" t="n">
        <v>4.43157455102325</v>
      </c>
      <c r="P239" s="88" t="n">
        <v>16.6184045663372</v>
      </c>
      <c r="Q239" s="88" t="n">
        <v>43.2078518724767</v>
      </c>
      <c r="R239" s="88" t="n">
        <v>8.8631491020465</v>
      </c>
      <c r="S239" s="88" t="n">
        <v>19.1289154949186</v>
      </c>
    </row>
    <row r="240" customFormat="false" ht="12.75" hidden="false" customHeight="false" outlineLevel="0" collapsed="false">
      <c r="A240" s="73" t="s">
        <v>52</v>
      </c>
      <c r="B240" s="73" t="s">
        <v>658</v>
      </c>
      <c r="C240" s="74" t="s">
        <v>893</v>
      </c>
      <c r="D240" s="73" t="s">
        <v>288</v>
      </c>
      <c r="E240" s="73" t="str">
        <f aca="false">'[1]2.Tribes Formula Components'!I239</f>
        <v>single</v>
      </c>
      <c r="F240" s="87" t="n">
        <v>193.881386607267</v>
      </c>
      <c r="G240" s="87" t="n">
        <v>25.4815536683837</v>
      </c>
      <c r="H240" s="87" t="n">
        <v>28.8052345816511</v>
      </c>
      <c r="I240" s="87" t="n">
        <v>13.2947236530697</v>
      </c>
      <c r="J240" s="87" t="n">
        <v>45.4236391479883</v>
      </c>
      <c r="K240" s="87" t="n">
        <v>15.5105109285814</v>
      </c>
      <c r="L240" s="87" t="n">
        <v>37.5815119031046</v>
      </c>
      <c r="M240" s="88" t="n">
        <v>188.341918418488</v>
      </c>
      <c r="N240" s="88" t="n">
        <v>25.4815536683837</v>
      </c>
      <c r="O240" s="88" t="n">
        <v>24.3736600306279</v>
      </c>
      <c r="P240" s="88" t="n">
        <v>13.2947236530697</v>
      </c>
      <c r="Q240" s="88" t="n">
        <v>45.4236391479883</v>
      </c>
      <c r="R240" s="88" t="n">
        <v>15.5105109285814</v>
      </c>
      <c r="S240" s="88" t="n">
        <v>33.1499373520813</v>
      </c>
    </row>
    <row r="241" customFormat="false" ht="12.75" hidden="false" customHeight="false" outlineLevel="0" collapsed="false">
      <c r="A241" s="73" t="s">
        <v>52</v>
      </c>
      <c r="B241" s="73" t="s">
        <v>658</v>
      </c>
      <c r="C241" s="74" t="s">
        <v>894</v>
      </c>
      <c r="D241" s="73" t="s">
        <v>289</v>
      </c>
      <c r="E241" s="73" t="str">
        <f aca="false">'[1]2.Tribes Formula Components'!I240</f>
        <v>single</v>
      </c>
      <c r="F241" s="87" t="n">
        <v>610.737644584648</v>
      </c>
      <c r="G241" s="87" t="n">
        <v>43.937960042061</v>
      </c>
      <c r="H241" s="87" t="n">
        <v>34.0519190325973</v>
      </c>
      <c r="I241" s="87" t="n">
        <v>68.1038380651945</v>
      </c>
      <c r="J241" s="87" t="n">
        <v>23.8564668769716</v>
      </c>
      <c r="K241" s="87" t="n">
        <v>4.33753943217666</v>
      </c>
      <c r="L241" s="87" t="n">
        <v>128.093717139853</v>
      </c>
      <c r="M241" s="88" t="n">
        <v>610.737644584648</v>
      </c>
      <c r="N241" s="88" t="n">
        <v>43.937960042061</v>
      </c>
      <c r="O241" s="88" t="n">
        <v>34.0519190325973</v>
      </c>
      <c r="P241" s="88" t="n">
        <v>68.1038380651945</v>
      </c>
      <c r="Q241" s="88" t="n">
        <v>23.8564668769716</v>
      </c>
      <c r="R241" s="88" t="n">
        <v>4.33753943217666</v>
      </c>
      <c r="S241" s="88" t="n">
        <v>128.093717139853</v>
      </c>
    </row>
    <row r="242" customFormat="false" ht="12.75" hidden="false" customHeight="false" outlineLevel="0" collapsed="false">
      <c r="A242" s="89" t="s">
        <v>52</v>
      </c>
      <c r="B242" s="89" t="s">
        <v>658</v>
      </c>
      <c r="C242" s="90" t="s">
        <v>895</v>
      </c>
      <c r="D242" s="89" t="s">
        <v>290</v>
      </c>
      <c r="E242" s="89" t="str">
        <f aca="false">'[1]2.Tribes Formula Components'!I241</f>
        <v>multi</v>
      </c>
      <c r="F242" s="91" t="n">
        <v>375</v>
      </c>
      <c r="G242" s="91" t="n">
        <v>28</v>
      </c>
      <c r="H242" s="91" t="n">
        <v>20</v>
      </c>
      <c r="I242" s="91" t="n">
        <v>27</v>
      </c>
      <c r="J242" s="91" t="n">
        <v>47</v>
      </c>
      <c r="K242" s="91" t="n">
        <v>16</v>
      </c>
      <c r="L242" s="91" t="n">
        <v>54</v>
      </c>
      <c r="M242" s="92" t="n">
        <v>320</v>
      </c>
      <c r="N242" s="92" t="n">
        <v>20</v>
      </c>
      <c r="O242" s="92" t="n">
        <v>16</v>
      </c>
      <c r="P242" s="92" t="n">
        <v>27</v>
      </c>
      <c r="Q242" s="92" t="n">
        <v>47</v>
      </c>
      <c r="R242" s="92" t="n">
        <v>8</v>
      </c>
      <c r="S242" s="92" t="n">
        <v>42</v>
      </c>
    </row>
    <row r="243" s="98" customFormat="true" ht="12.75" hidden="false" customHeight="false" outlineLevel="0" collapsed="false">
      <c r="A243" s="93"/>
      <c r="B243" s="93"/>
      <c r="C243" s="93"/>
      <c r="D243" s="94" t="s">
        <v>896</v>
      </c>
      <c r="E243" s="94" t="s">
        <v>6</v>
      </c>
      <c r="F243" s="95" t="n">
        <f aca="false">SUM(F6:F242)</f>
        <v>111983.55856648</v>
      </c>
      <c r="G243" s="95" t="n">
        <f aca="false">SUM(G6:G242)</f>
        <v>6942.19628377356</v>
      </c>
      <c r="H243" s="95" t="n">
        <f aca="false">SUM(H6:H242)</f>
        <v>6449.70472436042</v>
      </c>
      <c r="I243" s="95" t="n">
        <f aca="false">SUM(I6:I242)</f>
        <v>7081.63983032717</v>
      </c>
      <c r="J243" s="95" t="n">
        <f aca="false">SUM(J6:J242)</f>
        <v>12668.2782627709</v>
      </c>
      <c r="K243" s="95" t="n">
        <f aca="false">SUM(K6:K242)</f>
        <v>4655.73589726415</v>
      </c>
      <c r="L243" s="95" t="n">
        <f aca="false">SUM(L6:L242)</f>
        <v>16114.7685194107</v>
      </c>
      <c r="M243" s="96" t="n">
        <f aca="false">SUM(M6:M242)</f>
        <v>101548.386423759</v>
      </c>
      <c r="N243" s="96" t="n">
        <f aca="false">SUM(N6:N242)</f>
        <v>6606.90852628103</v>
      </c>
      <c r="O243" s="96" t="n">
        <f aca="false">SUM(O6:O242)</f>
        <v>6029.50492511967</v>
      </c>
      <c r="P243" s="96" t="n">
        <f aca="false">SUM(P6:P242)</f>
        <v>6513.10089013751</v>
      </c>
      <c r="Q243" s="96" t="n">
        <f aca="false">SUM(Q6:Q242)</f>
        <v>12238.478638069</v>
      </c>
      <c r="R243" s="96" t="n">
        <f aca="false">SUM(R6:R242)</f>
        <v>4328.22312370455</v>
      </c>
      <c r="S243" s="96" t="n">
        <f aca="false">SUM(S6:S242)</f>
        <v>14814.2028080203</v>
      </c>
      <c r="T243" s="97"/>
    </row>
    <row r="244" customFormat="false" ht="12.75" hidden="false" customHeight="false" outlineLevel="0" collapsed="false">
      <c r="A244" s="99"/>
      <c r="B244" s="99"/>
      <c r="C244" s="99"/>
      <c r="D244" s="99"/>
      <c r="E244" s="99"/>
      <c r="F244" s="100"/>
      <c r="G244" s="100"/>
      <c r="H244" s="100"/>
      <c r="I244" s="100"/>
      <c r="J244" s="100"/>
      <c r="K244" s="100"/>
      <c r="L244" s="100"/>
      <c r="M244" s="101"/>
      <c r="N244" s="101"/>
      <c r="O244" s="101"/>
      <c r="P244" s="101"/>
      <c r="Q244" s="101"/>
      <c r="R244" s="101"/>
      <c r="S244" s="101"/>
    </row>
    <row r="245" customFormat="false" ht="12.75" hidden="false" customHeight="false" outlineLevel="0" collapsed="false">
      <c r="A245" s="102"/>
      <c r="B245" s="102"/>
      <c r="C245" s="103"/>
      <c r="D245" s="103" t="s">
        <v>292</v>
      </c>
      <c r="E245" s="81"/>
      <c r="F245" s="104"/>
      <c r="G245" s="104"/>
      <c r="H245" s="104"/>
      <c r="I245" s="104"/>
      <c r="J245" s="104"/>
      <c r="K245" s="104"/>
      <c r="L245" s="104"/>
      <c r="M245" s="104"/>
      <c r="N245" s="104"/>
      <c r="O245" s="104"/>
      <c r="P245" s="104"/>
      <c r="Q245" s="104"/>
      <c r="R245" s="104"/>
      <c r="S245" s="104"/>
    </row>
    <row r="246" customFormat="false" ht="12.75" hidden="false" customHeight="false" outlineLevel="0" collapsed="false">
      <c r="A246" s="73" t="s">
        <v>292</v>
      </c>
      <c r="B246" s="73" t="s">
        <v>897</v>
      </c>
      <c r="C246" s="74" t="s">
        <v>898</v>
      </c>
      <c r="D246" s="73" t="s">
        <v>293</v>
      </c>
      <c r="E246" s="84" t="str">
        <f aca="false">'[1]2.Tribes Formula Components'!I243</f>
        <v>multi</v>
      </c>
      <c r="F246" s="85" t="n">
        <v>1031.3367141631</v>
      </c>
      <c r="G246" s="85" t="n">
        <v>76.6793096032048</v>
      </c>
      <c r="H246" s="85" t="n">
        <v>62.1102407785959</v>
      </c>
      <c r="I246" s="85" t="n">
        <v>90.4815853317816</v>
      </c>
      <c r="J246" s="85" t="n">
        <v>19.9366204968332</v>
      </c>
      <c r="K246" s="85" t="n">
        <v>46.0075857619229</v>
      </c>
      <c r="L246" s="85" t="n">
        <v>140.271135713582</v>
      </c>
      <c r="M246" s="86" t="n">
        <v>770.627061512208</v>
      </c>
      <c r="N246" s="86" t="n">
        <v>56.7426891063715</v>
      </c>
      <c r="O246" s="86" t="n">
        <v>32.9721031293781</v>
      </c>
      <c r="P246" s="86" t="n">
        <v>67.4777924508202</v>
      </c>
      <c r="Q246" s="86" t="n">
        <v>16.869448112705</v>
      </c>
      <c r="R246" s="86" t="n">
        <v>29.1381376492178</v>
      </c>
      <c r="S246" s="86" t="n">
        <v>68.1925846865698</v>
      </c>
    </row>
    <row r="247" customFormat="false" ht="12.75" hidden="false" customHeight="false" outlineLevel="0" collapsed="false">
      <c r="A247" s="73" t="s">
        <v>292</v>
      </c>
      <c r="B247" s="73" t="s">
        <v>899</v>
      </c>
      <c r="C247" s="74" t="s">
        <v>900</v>
      </c>
      <c r="D247" s="73" t="s">
        <v>294</v>
      </c>
      <c r="E247" s="73" t="str">
        <f aca="false">'[1]2.Tribes Formula Components'!I244</f>
        <v>multi</v>
      </c>
      <c r="F247" s="87" t="n">
        <v>2212.3106002856</v>
      </c>
      <c r="G247" s="87" t="n">
        <v>162.034467794355</v>
      </c>
      <c r="H247" s="87" t="n">
        <v>115.58458702664</v>
      </c>
      <c r="I247" s="87" t="n">
        <v>245.212161262124</v>
      </c>
      <c r="J247" s="87" t="n">
        <v>86.4183828236562</v>
      </c>
      <c r="K247" s="87" t="n">
        <v>77.7765445412905</v>
      </c>
      <c r="L247" s="87" t="n">
        <v>335.83121608312</v>
      </c>
      <c r="M247" s="88" t="n">
        <v>1931.36517718644</v>
      </c>
      <c r="N247" s="88" t="n">
        <v>138.418109003283</v>
      </c>
      <c r="O247" s="88" t="n">
        <v>98.4066243695217</v>
      </c>
      <c r="P247" s="88" t="n">
        <v>217.359686794218</v>
      </c>
      <c r="Q247" s="88" t="n">
        <v>73.5346204079943</v>
      </c>
      <c r="R247" s="88" t="n">
        <v>56.2323567825839</v>
      </c>
      <c r="S247" s="88" t="n">
        <v>267.184420167023</v>
      </c>
    </row>
    <row r="248" customFormat="false" ht="12.75" hidden="false" customHeight="false" outlineLevel="0" collapsed="false">
      <c r="A248" s="73" t="s">
        <v>292</v>
      </c>
      <c r="B248" s="73" t="s">
        <v>901</v>
      </c>
      <c r="C248" s="74" t="s">
        <v>902</v>
      </c>
      <c r="D248" s="73" t="s">
        <v>295</v>
      </c>
      <c r="E248" s="73" t="str">
        <f aca="false">'[1]2.Tribes Formula Components'!I245</f>
        <v>multi</v>
      </c>
      <c r="F248" s="87" t="n">
        <v>1030.71204333413</v>
      </c>
      <c r="G248" s="87" t="n">
        <v>56.2555322232252</v>
      </c>
      <c r="H248" s="87" t="n">
        <v>52.915248873095</v>
      </c>
      <c r="I248" s="87" t="n">
        <v>85.5548560598395</v>
      </c>
      <c r="J248" s="87" t="n">
        <v>18.5524917155225</v>
      </c>
      <c r="K248" s="87" t="n">
        <v>35.601749028332</v>
      </c>
      <c r="L248" s="87" t="n">
        <v>14.7256371561597</v>
      </c>
      <c r="M248" s="88" t="n">
        <v>765.916813189671</v>
      </c>
      <c r="N248" s="88" t="n">
        <v>41.9084897962408</v>
      </c>
      <c r="O248" s="88" t="n">
        <v>39.8861982378776</v>
      </c>
      <c r="P248" s="88" t="n">
        <v>63.1664939726767</v>
      </c>
      <c r="Q248" s="88" t="n">
        <v>13.9351539076234</v>
      </c>
      <c r="R248" s="88" t="n">
        <v>24.0481683556054</v>
      </c>
      <c r="S248" s="88" t="n">
        <v>0</v>
      </c>
    </row>
    <row r="249" customFormat="false" ht="12.75" hidden="false" customHeight="false" outlineLevel="0" collapsed="false">
      <c r="A249" s="73" t="s">
        <v>292</v>
      </c>
      <c r="B249" s="73" t="s">
        <v>903</v>
      </c>
      <c r="C249" s="74" t="s">
        <v>904</v>
      </c>
      <c r="D249" s="73" t="s">
        <v>296</v>
      </c>
      <c r="E249" s="73" t="str">
        <f aca="false">'[1]2.Tribes Formula Components'!I246</f>
        <v>single</v>
      </c>
      <c r="F249" s="87" t="n">
        <v>513.277594739066</v>
      </c>
      <c r="G249" s="87" t="n">
        <v>45.867359529874</v>
      </c>
      <c r="H249" s="87" t="n">
        <v>44.7752795410675</v>
      </c>
      <c r="I249" s="87" t="n">
        <v>30.5782396865827</v>
      </c>
      <c r="J249" s="87" t="n">
        <v>26.2099197313566</v>
      </c>
      <c r="K249" s="87" t="n">
        <v>8.73663991045219</v>
      </c>
      <c r="L249" s="87" t="n">
        <v>49.2208787575242</v>
      </c>
      <c r="M249" s="88" t="n">
        <v>506.684491446711</v>
      </c>
      <c r="N249" s="88" t="n">
        <v>45.863682415435</v>
      </c>
      <c r="O249" s="88" t="n">
        <v>44.7716899769723</v>
      </c>
      <c r="P249" s="88" t="n">
        <v>30.5757882769567</v>
      </c>
      <c r="Q249" s="88" t="n">
        <v>26.2078185231057</v>
      </c>
      <c r="R249" s="88" t="n">
        <v>8.73593950770191</v>
      </c>
      <c r="S249" s="88" t="n">
        <v>49.211160669364</v>
      </c>
    </row>
    <row r="250" customFormat="false" ht="12.75" hidden="false" customHeight="false" outlineLevel="0" collapsed="false">
      <c r="A250" s="73" t="s">
        <v>292</v>
      </c>
      <c r="B250" s="73" t="s">
        <v>905</v>
      </c>
      <c r="C250" s="74" t="s">
        <v>906</v>
      </c>
      <c r="D250" s="73" t="s">
        <v>297</v>
      </c>
      <c r="E250" s="73" t="str">
        <f aca="false">'[1]2.Tribes Formula Components'!I247</f>
        <v>single</v>
      </c>
      <c r="F250" s="87" t="n">
        <v>4956</v>
      </c>
      <c r="G250" s="87" t="n">
        <v>377.147220046985</v>
      </c>
      <c r="H250" s="87" t="n">
        <v>320.457321848081</v>
      </c>
      <c r="I250" s="87" t="n">
        <v>528.782302270948</v>
      </c>
      <c r="J250" s="87" t="n">
        <v>164.802662490211</v>
      </c>
      <c r="K250" s="87" t="n">
        <v>334.456538762725</v>
      </c>
      <c r="L250" s="87" t="n">
        <v>1152.38684416601</v>
      </c>
      <c r="M250" s="88" t="n">
        <v>4956</v>
      </c>
      <c r="N250" s="88" t="n">
        <v>357.209177392278</v>
      </c>
      <c r="O250" s="88" t="n">
        <v>304.792613318411</v>
      </c>
      <c r="P250" s="88" t="n">
        <v>533.317739227756</v>
      </c>
      <c r="Q250" s="88" t="n">
        <v>177.217907106883</v>
      </c>
      <c r="R250" s="88" t="n">
        <v>292.312479015109</v>
      </c>
      <c r="S250" s="88" t="n">
        <v>1121.31952993844</v>
      </c>
    </row>
    <row r="251" customFormat="false" ht="12.75" hidden="false" customHeight="false" outlineLevel="0" collapsed="false">
      <c r="A251" s="73" t="s">
        <v>292</v>
      </c>
      <c r="B251" s="73" t="s">
        <v>907</v>
      </c>
      <c r="C251" s="74" t="s">
        <v>908</v>
      </c>
      <c r="D251" s="73" t="s">
        <v>298</v>
      </c>
      <c r="E251" s="73" t="str">
        <f aca="false">'[1]2.Tribes Formula Components'!I248</f>
        <v>single</v>
      </c>
      <c r="F251" s="87" t="n">
        <v>934</v>
      </c>
      <c r="G251" s="87" t="n">
        <v>98.9864939360529</v>
      </c>
      <c r="H251" s="87" t="n">
        <v>70.5391400220507</v>
      </c>
      <c r="I251" s="87" t="n">
        <v>75.5592613009923</v>
      </c>
      <c r="J251" s="87" t="n">
        <v>31.0217750826902</v>
      </c>
      <c r="K251" s="87" t="n">
        <v>84.5697353914002</v>
      </c>
      <c r="L251" s="87" t="n">
        <v>245.084895259096</v>
      </c>
      <c r="M251" s="88" t="n">
        <v>934</v>
      </c>
      <c r="N251" s="88" t="n">
        <v>101.466468695867</v>
      </c>
      <c r="O251" s="88" t="n">
        <v>76.0420687948528</v>
      </c>
      <c r="P251" s="88" t="n">
        <v>89.6787923781242</v>
      </c>
      <c r="Q251" s="88" t="n">
        <v>43.6837416481069</v>
      </c>
      <c r="R251" s="88" t="n">
        <v>86.6740905716407</v>
      </c>
      <c r="S251" s="88" t="n">
        <v>267.187329868844</v>
      </c>
    </row>
    <row r="252" customFormat="false" ht="12.75" hidden="false" customHeight="false" outlineLevel="0" collapsed="false">
      <c r="A252" s="73" t="s">
        <v>292</v>
      </c>
      <c r="B252" s="73" t="s">
        <v>909</v>
      </c>
      <c r="C252" s="74" t="s">
        <v>910</v>
      </c>
      <c r="D252" s="73" t="s">
        <v>299</v>
      </c>
      <c r="E252" s="73" t="str">
        <f aca="false">'[1]2.Tribes Formula Components'!I249</f>
        <v>multi</v>
      </c>
      <c r="F252" s="87" t="n">
        <v>2173.9235735596</v>
      </c>
      <c r="G252" s="87" t="n">
        <v>174.271365609094</v>
      </c>
      <c r="H252" s="87" t="n">
        <v>206.667965626169</v>
      </c>
      <c r="I252" s="87" t="n">
        <v>130.703524206821</v>
      </c>
      <c r="J252" s="87" t="n">
        <v>80.432937973428</v>
      </c>
      <c r="K252" s="87" t="n">
        <v>113.946662129023</v>
      </c>
      <c r="L252" s="87" t="n">
        <v>491.642855442084</v>
      </c>
      <c r="M252" s="88" t="n">
        <v>1597.72993693631</v>
      </c>
      <c r="N252" s="88" t="n">
        <v>128.578686317478</v>
      </c>
      <c r="O252" s="88" t="n">
        <v>91.6821937220279</v>
      </c>
      <c r="P252" s="88" t="n">
        <v>110.689477786351</v>
      </c>
      <c r="Q252" s="88" t="n">
        <v>69.3206830581186</v>
      </c>
      <c r="R252" s="88" t="n">
        <v>77.1472117904869</v>
      </c>
      <c r="S252" s="88" t="n">
        <v>310.950357825857</v>
      </c>
    </row>
    <row r="253" customFormat="false" ht="12.75" hidden="false" customHeight="false" outlineLevel="0" collapsed="false">
      <c r="A253" s="73" t="s">
        <v>292</v>
      </c>
      <c r="B253" s="73" t="s">
        <v>909</v>
      </c>
      <c r="C253" s="74" t="s">
        <v>911</v>
      </c>
      <c r="D253" s="73" t="s">
        <v>300</v>
      </c>
      <c r="E253" s="73" t="str">
        <f aca="false">'[1]2.Tribes Formula Components'!I250</f>
        <v>single</v>
      </c>
      <c r="F253" s="87" t="n">
        <v>7523.69675500994</v>
      </c>
      <c r="G253" s="87" t="n">
        <v>437.373499385182</v>
      </c>
      <c r="H253" s="87" t="n">
        <v>378.475322410619</v>
      </c>
      <c r="I253" s="87" t="n">
        <v>441.736327309224</v>
      </c>
      <c r="J253" s="87" t="n">
        <v>265.041796385534</v>
      </c>
      <c r="K253" s="87" t="n">
        <v>174.513116961669</v>
      </c>
      <c r="L253" s="87" t="n">
        <v>625.585149105025</v>
      </c>
      <c r="M253" s="88" t="n">
        <v>7270.4947907813</v>
      </c>
      <c r="N253" s="88" t="n">
        <v>416.703527393617</v>
      </c>
      <c r="O253" s="88" t="n">
        <v>345.798476920881</v>
      </c>
      <c r="P253" s="88" t="n">
        <v>419.976068184666</v>
      </c>
      <c r="Q253" s="88" t="n">
        <v>260.712416353598</v>
      </c>
      <c r="R253" s="88" t="n">
        <v>133.083325502674</v>
      </c>
      <c r="S253" s="88" t="n">
        <v>550.478072499165</v>
      </c>
    </row>
    <row r="254" customFormat="false" ht="12.75" hidden="false" customHeight="false" outlineLevel="0" collapsed="false">
      <c r="A254" s="73" t="s">
        <v>292</v>
      </c>
      <c r="B254" s="73" t="s">
        <v>903</v>
      </c>
      <c r="C254" s="74" t="s">
        <v>912</v>
      </c>
      <c r="D254" s="73" t="s">
        <v>301</v>
      </c>
      <c r="E254" s="73" t="str">
        <f aca="false">'[1]2.Tribes Formula Components'!I251</f>
        <v>multi</v>
      </c>
      <c r="F254" s="87" t="n">
        <v>7804</v>
      </c>
      <c r="G254" s="87" t="n">
        <v>631.669545834494</v>
      </c>
      <c r="H254" s="87" t="n">
        <v>451.192532738925</v>
      </c>
      <c r="I254" s="87" t="n">
        <v>564.262468654221</v>
      </c>
      <c r="J254" s="87" t="n">
        <v>313.116745611591</v>
      </c>
      <c r="K254" s="87" t="n">
        <v>358.779604346615</v>
      </c>
      <c r="L254" s="87" t="n">
        <v>1311.12454722764</v>
      </c>
      <c r="M254" s="88" t="n">
        <v>5792.66097365498</v>
      </c>
      <c r="N254" s="88" t="n">
        <v>498.815538215289</v>
      </c>
      <c r="O254" s="88" t="n">
        <v>365.283060064736</v>
      </c>
      <c r="P254" s="88" t="n">
        <v>384.043821457789</v>
      </c>
      <c r="Q254" s="88" t="n">
        <v>236.164878712548</v>
      </c>
      <c r="R254" s="88" t="n">
        <v>313.415072683943</v>
      </c>
      <c r="S254" s="88" t="n">
        <v>912.142419737814</v>
      </c>
    </row>
    <row r="255" customFormat="false" ht="12.75" hidden="false" customHeight="false" outlineLevel="0" collapsed="false">
      <c r="A255" s="73" t="s">
        <v>292</v>
      </c>
      <c r="B255" s="73" t="s">
        <v>899</v>
      </c>
      <c r="C255" s="74" t="s">
        <v>913</v>
      </c>
      <c r="D255" s="73" t="s">
        <v>302</v>
      </c>
      <c r="E255" s="73" t="str">
        <f aca="false">'[1]2.Tribes Formula Components'!I252</f>
        <v>multi</v>
      </c>
      <c r="F255" s="87" t="n">
        <v>964.475932573288</v>
      </c>
      <c r="G255" s="87" t="n">
        <v>10.5627521798684</v>
      </c>
      <c r="H255" s="87" t="n">
        <v>3.16882565396053</v>
      </c>
      <c r="I255" s="87" t="n">
        <v>9.5064769618816</v>
      </c>
      <c r="J255" s="87" t="n">
        <v>38.0092089205046</v>
      </c>
      <c r="K255" s="87" t="n">
        <v>26.922704452493</v>
      </c>
      <c r="L255" s="87" t="n">
        <v>0</v>
      </c>
      <c r="M255" s="88" t="n">
        <v>897.172071738467</v>
      </c>
      <c r="N255" s="88" t="n">
        <v>10.7784644346935</v>
      </c>
      <c r="O255" s="88" t="n">
        <v>3.23353933040806</v>
      </c>
      <c r="P255" s="88" t="n">
        <v>9.70061799122418</v>
      </c>
      <c r="Q255" s="88" t="n">
        <v>28.5069547202472</v>
      </c>
      <c r="R255" s="88" t="n">
        <v>20.5878291576175</v>
      </c>
      <c r="S255" s="88" t="n">
        <v>0</v>
      </c>
    </row>
    <row r="256" customFormat="false" ht="12.75" hidden="false" customHeight="false" outlineLevel="0" collapsed="false">
      <c r="A256" s="73" t="s">
        <v>292</v>
      </c>
      <c r="B256" s="73" t="s">
        <v>903</v>
      </c>
      <c r="C256" s="74" t="s">
        <v>914</v>
      </c>
      <c r="D256" s="73" t="s">
        <v>303</v>
      </c>
      <c r="E256" s="73" t="str">
        <f aca="false">'[1]2.Tribes Formula Components'!I253</f>
        <v>multi</v>
      </c>
      <c r="F256" s="87" t="n">
        <v>475.367681498829</v>
      </c>
      <c r="G256" s="87" t="n">
        <v>34.5901639344262</v>
      </c>
      <c r="H256" s="87" t="n">
        <v>34.5901639344262</v>
      </c>
      <c r="I256" s="87" t="n">
        <v>60.2857142857143</v>
      </c>
      <c r="J256" s="87" t="n">
        <v>19.7658079625293</v>
      </c>
      <c r="K256" s="87" t="n">
        <v>37.5550351288056</v>
      </c>
      <c r="L256" s="87" t="n">
        <v>102.466042154567</v>
      </c>
      <c r="M256" s="88" t="n">
        <v>387.409836065574</v>
      </c>
      <c r="N256" s="88" t="n">
        <v>30.6370023419204</v>
      </c>
      <c r="O256" s="88" t="n">
        <v>26.6838407494145</v>
      </c>
      <c r="P256" s="88" t="n">
        <v>37.5550351288056</v>
      </c>
      <c r="Q256" s="88" t="n">
        <v>11.8594847775176</v>
      </c>
      <c r="R256" s="88" t="n">
        <v>25.6955503512881</v>
      </c>
      <c r="S256" s="88" t="n">
        <v>67.8758782201405</v>
      </c>
    </row>
    <row r="257" customFormat="false" ht="12.75" hidden="false" customHeight="false" outlineLevel="0" collapsed="false">
      <c r="A257" s="73" t="s">
        <v>292</v>
      </c>
      <c r="B257" s="73" t="s">
        <v>901</v>
      </c>
      <c r="C257" s="74" t="s">
        <v>915</v>
      </c>
      <c r="D257" s="73" t="s">
        <v>304</v>
      </c>
      <c r="E257" s="73" t="str">
        <f aca="false">'[1]2.Tribes Formula Components'!I254</f>
        <v>multi</v>
      </c>
      <c r="F257" s="87" t="n">
        <v>4995.78083978565</v>
      </c>
      <c r="G257" s="87" t="n">
        <v>239.668496469778</v>
      </c>
      <c r="H257" s="87" t="n">
        <v>227.501259587921</v>
      </c>
      <c r="I257" s="87" t="n">
        <v>462.447753462665</v>
      </c>
      <c r="J257" s="87" t="n">
        <v>193.277898222947</v>
      </c>
      <c r="K257" s="87" t="n">
        <v>253.95517849263</v>
      </c>
      <c r="L257" s="87" t="n">
        <v>848.617509520364</v>
      </c>
      <c r="M257" s="88" t="n">
        <v>3399.33343857771</v>
      </c>
      <c r="N257" s="88" t="n">
        <v>187.170225430878</v>
      </c>
      <c r="O257" s="88" t="n">
        <v>144.078086267043</v>
      </c>
      <c r="P257" s="88" t="n">
        <v>309.271724451937</v>
      </c>
      <c r="Q257" s="88" t="n">
        <v>139.642094573039</v>
      </c>
      <c r="R257" s="88" t="n">
        <v>169.640470091054</v>
      </c>
      <c r="S257" s="88" t="n">
        <v>559.520036149858</v>
      </c>
    </row>
    <row r="258" customFormat="false" ht="12.75" hidden="false" customHeight="false" outlineLevel="0" collapsed="false">
      <c r="A258" s="73" t="s">
        <v>292</v>
      </c>
      <c r="B258" s="73" t="s">
        <v>909</v>
      </c>
      <c r="C258" s="74" t="s">
        <v>916</v>
      </c>
      <c r="D258" s="73" t="s">
        <v>305</v>
      </c>
      <c r="E258" s="73" t="str">
        <f aca="false">'[1]2.Tribes Formula Components'!I255</f>
        <v>single</v>
      </c>
      <c r="F258" s="87" t="n">
        <v>2710.31826028659</v>
      </c>
      <c r="G258" s="87" t="n">
        <v>274.581549482039</v>
      </c>
      <c r="H258" s="87" t="n">
        <v>179.574245288634</v>
      </c>
      <c r="I258" s="87" t="n">
        <v>138.856829205746</v>
      </c>
      <c r="J258" s="87" t="n">
        <v>102.315558362129</v>
      </c>
      <c r="K258" s="87" t="n">
        <v>148.253155994105</v>
      </c>
      <c r="L258" s="87" t="n">
        <v>552.012623976419</v>
      </c>
      <c r="M258" s="88" t="n">
        <v>2565.59566064449</v>
      </c>
      <c r="N258" s="88" t="n">
        <v>232.761526575964</v>
      </c>
      <c r="O258" s="88" t="n">
        <v>164.916238560549</v>
      </c>
      <c r="P258" s="88" t="n">
        <v>138.821897016158</v>
      </c>
      <c r="Q258" s="88" t="n">
        <v>87.6769875891525</v>
      </c>
      <c r="R258" s="88" t="n">
        <v>112.727555471767</v>
      </c>
      <c r="S258" s="88" t="n">
        <v>495.499662152671</v>
      </c>
    </row>
    <row r="259" customFormat="false" ht="12.75" hidden="false" customHeight="false" outlineLevel="0" collapsed="false">
      <c r="A259" s="73" t="s">
        <v>292</v>
      </c>
      <c r="B259" s="73" t="s">
        <v>901</v>
      </c>
      <c r="C259" s="74" t="s">
        <v>917</v>
      </c>
      <c r="D259" s="73" t="s">
        <v>306</v>
      </c>
      <c r="E259" s="73" t="str">
        <f aca="false">'[1]2.Tribes Formula Components'!I256</f>
        <v>single</v>
      </c>
      <c r="F259" s="87" t="n">
        <v>402.926471920791</v>
      </c>
      <c r="G259" s="87" t="n">
        <v>18.961245737449</v>
      </c>
      <c r="H259" s="87" t="n">
        <v>16.5910900202679</v>
      </c>
      <c r="I259" s="87" t="n">
        <v>27.2567907475829</v>
      </c>
      <c r="J259" s="87" t="n">
        <v>18.961245737449</v>
      </c>
      <c r="K259" s="87" t="n">
        <v>16.5910900202679</v>
      </c>
      <c r="L259" s="87" t="n">
        <v>37.8091265052998</v>
      </c>
      <c r="M259" s="88" t="n">
        <v>391.344414732588</v>
      </c>
      <c r="N259" s="88" t="n">
        <v>18.9742746537012</v>
      </c>
      <c r="O259" s="88" t="n">
        <v>16.6024903219886</v>
      </c>
      <c r="P259" s="88" t="n">
        <v>27.2755198146955</v>
      </c>
      <c r="Q259" s="88" t="n">
        <v>18.9742746537012</v>
      </c>
      <c r="R259" s="88" t="n">
        <v>16.6024903219886</v>
      </c>
      <c r="S259" s="88" t="n">
        <v>37.8522847903854</v>
      </c>
    </row>
    <row r="260" customFormat="false" ht="12.75" hidden="false" customHeight="false" outlineLevel="0" collapsed="false">
      <c r="A260" s="73" t="s">
        <v>292</v>
      </c>
      <c r="B260" s="73" t="s">
        <v>899</v>
      </c>
      <c r="C260" s="74" t="s">
        <v>918</v>
      </c>
      <c r="D260" s="73" t="s">
        <v>307</v>
      </c>
      <c r="E260" s="73" t="str">
        <f aca="false">'[1]2.Tribes Formula Components'!I257</f>
        <v>multi</v>
      </c>
      <c r="F260" s="87" t="n">
        <v>13056</v>
      </c>
      <c r="G260" s="87" t="n">
        <v>857.849766879641</v>
      </c>
      <c r="H260" s="87" t="n">
        <v>785.704714211708</v>
      </c>
      <c r="I260" s="87" t="n">
        <v>1332.42894146089</v>
      </c>
      <c r="J260" s="87" t="n">
        <v>435.124848903471</v>
      </c>
      <c r="K260" s="87" t="n">
        <v>652.687273355206</v>
      </c>
      <c r="L260" s="87" t="n">
        <v>2788.98342255224</v>
      </c>
      <c r="M260" s="88" t="n">
        <v>8293.29293412648</v>
      </c>
      <c r="N260" s="88" t="n">
        <v>486.706247433688</v>
      </c>
      <c r="O260" s="88" t="n">
        <v>450.401818720686</v>
      </c>
      <c r="P260" s="88" t="n">
        <v>776.007163740426</v>
      </c>
      <c r="Q260" s="88" t="n">
        <v>273.417728744799</v>
      </c>
      <c r="R260" s="88" t="n">
        <v>315.394724444208</v>
      </c>
      <c r="S260" s="88" t="n">
        <v>1526.1152298948</v>
      </c>
    </row>
    <row r="261" customFormat="false" ht="12.75" hidden="false" customHeight="false" outlineLevel="0" collapsed="false">
      <c r="A261" s="73" t="s">
        <v>292</v>
      </c>
      <c r="B261" s="73" t="s">
        <v>897</v>
      </c>
      <c r="C261" s="74" t="s">
        <v>919</v>
      </c>
      <c r="D261" s="73" t="s">
        <v>308</v>
      </c>
      <c r="E261" s="73" t="str">
        <f aca="false">'[1]2.Tribes Formula Components'!I258</f>
        <v>multi</v>
      </c>
      <c r="F261" s="87" t="n">
        <v>498.555469125306</v>
      </c>
      <c r="G261" s="87" t="n">
        <v>37.0673211245581</v>
      </c>
      <c r="H261" s="87" t="n">
        <v>30.024530110892</v>
      </c>
      <c r="I261" s="87" t="n">
        <v>43.7394389269785</v>
      </c>
      <c r="J261" s="87" t="n">
        <v>9.63750349238509</v>
      </c>
      <c r="K261" s="87" t="n">
        <v>22.2403926747348</v>
      </c>
      <c r="L261" s="87" t="n">
        <v>33.8312901624286</v>
      </c>
      <c r="M261" s="88" t="n">
        <v>372.526577301808</v>
      </c>
      <c r="N261" s="88" t="n">
        <v>27.429817632173</v>
      </c>
      <c r="O261" s="88" t="n">
        <v>15.93894808356</v>
      </c>
      <c r="P261" s="88" t="n">
        <v>32.6192425896111</v>
      </c>
      <c r="Q261" s="88" t="n">
        <v>8.15481064740277</v>
      </c>
      <c r="R261" s="88" t="n">
        <v>14.0855820273321</v>
      </c>
      <c r="S261" s="88" t="n">
        <v>0</v>
      </c>
    </row>
    <row r="262" customFormat="false" ht="12.75" hidden="false" customHeight="false" outlineLevel="0" collapsed="false">
      <c r="A262" s="73" t="s">
        <v>292</v>
      </c>
      <c r="B262" s="73" t="s">
        <v>901</v>
      </c>
      <c r="C262" s="74" t="s">
        <v>920</v>
      </c>
      <c r="D262" s="73" t="s">
        <v>309</v>
      </c>
      <c r="E262" s="73" t="str">
        <f aca="false">'[1]2.Tribes Formula Components'!I259</f>
        <v>multi</v>
      </c>
      <c r="F262" s="87" t="n">
        <v>1342</v>
      </c>
      <c r="G262" s="87" t="n">
        <v>112.163225172075</v>
      </c>
      <c r="H262" s="87" t="n">
        <v>114.142576204523</v>
      </c>
      <c r="I262" s="87" t="n">
        <v>163.626352015733</v>
      </c>
      <c r="J262" s="87" t="n">
        <v>32.9891838741396</v>
      </c>
      <c r="K262" s="87" t="n">
        <v>87.0914454277286</v>
      </c>
      <c r="L262" s="87" t="n">
        <v>389.93215339233</v>
      </c>
      <c r="M262" s="88" t="n">
        <v>889.139534883721</v>
      </c>
      <c r="N262" s="88" t="n">
        <v>59.6186046511628</v>
      </c>
      <c r="O262" s="88" t="n">
        <v>34.9488372093023</v>
      </c>
      <c r="P262" s="88" t="n">
        <v>112.041860465116</v>
      </c>
      <c r="Q262" s="88" t="n">
        <v>22.6139534883721</v>
      </c>
      <c r="R262" s="88" t="n">
        <v>59.6186046511628</v>
      </c>
      <c r="S262" s="88" t="n">
        <v>206.609302325581</v>
      </c>
    </row>
    <row r="263" customFormat="false" ht="12.75" hidden="false" customHeight="false" outlineLevel="0" collapsed="false">
      <c r="A263" s="73" t="s">
        <v>292</v>
      </c>
      <c r="B263" s="73" t="s">
        <v>901</v>
      </c>
      <c r="C263" s="74" t="s">
        <v>921</v>
      </c>
      <c r="D263" s="73" t="s">
        <v>310</v>
      </c>
      <c r="E263" s="73" t="str">
        <f aca="false">'[1]2.Tribes Formula Components'!I260</f>
        <v>multi</v>
      </c>
      <c r="F263" s="87" t="n">
        <v>1704.57662056125</v>
      </c>
      <c r="G263" s="87" t="n">
        <v>93.0345828644348</v>
      </c>
      <c r="H263" s="87" t="n">
        <v>87.5104707309781</v>
      </c>
      <c r="I263" s="87" t="n">
        <v>141.489379461738</v>
      </c>
      <c r="J263" s="87" t="n">
        <v>30.681841583163</v>
      </c>
      <c r="K263" s="87" t="n">
        <v>58.8776559246154</v>
      </c>
      <c r="L263" s="87" t="n">
        <v>70.0344330571506</v>
      </c>
      <c r="M263" s="88" t="n">
        <v>1266.66211140279</v>
      </c>
      <c r="N263" s="88" t="n">
        <v>69.307652289209</v>
      </c>
      <c r="O263" s="88" t="n">
        <v>65.9632158555437</v>
      </c>
      <c r="P263" s="88" t="n">
        <v>104.463831120428</v>
      </c>
      <c r="Q263" s="88" t="n">
        <v>23.0457553188378</v>
      </c>
      <c r="R263" s="88" t="n">
        <v>39.7705118625431</v>
      </c>
      <c r="S263" s="88" t="n">
        <v>0</v>
      </c>
    </row>
    <row r="264" customFormat="false" ht="12.75" hidden="false" customHeight="false" outlineLevel="0" collapsed="false">
      <c r="A264" s="73" t="s">
        <v>292</v>
      </c>
      <c r="B264" s="73" t="s">
        <v>899</v>
      </c>
      <c r="C264" s="74" t="s">
        <v>922</v>
      </c>
      <c r="D264" s="73" t="s">
        <v>311</v>
      </c>
      <c r="E264" s="73" t="str">
        <f aca="false">'[1]2.Tribes Formula Components'!I261</f>
        <v>single</v>
      </c>
      <c r="F264" s="87" t="n">
        <v>2967.70923050633</v>
      </c>
      <c r="G264" s="87" t="n">
        <v>249.901066392474</v>
      </c>
      <c r="H264" s="87" t="n">
        <v>170.533345735637</v>
      </c>
      <c r="I264" s="87" t="n">
        <v>240.248235501778</v>
      </c>
      <c r="J264" s="87" t="n">
        <v>99.745919203863</v>
      </c>
      <c r="K264" s="87" t="n">
        <v>96.5283089069642</v>
      </c>
      <c r="L264" s="87" t="n">
        <v>259.682647629888</v>
      </c>
      <c r="M264" s="88" t="n">
        <v>2791.81379561787</v>
      </c>
      <c r="N264" s="88" t="n">
        <v>232.740527717664</v>
      </c>
      <c r="O264" s="88" t="n">
        <v>157.662938131321</v>
      </c>
      <c r="P264" s="88" t="n">
        <v>225.232768759029</v>
      </c>
      <c r="Q264" s="88" t="n">
        <v>95.4557924740648</v>
      </c>
      <c r="R264" s="88" t="n">
        <v>92.2381814917929</v>
      </c>
      <c r="S264" s="88" t="n">
        <v>214.636234608013</v>
      </c>
    </row>
    <row r="265" customFormat="false" ht="12.75" hidden="false" customHeight="false" outlineLevel="0" collapsed="false">
      <c r="A265" s="73" t="s">
        <v>292</v>
      </c>
      <c r="B265" s="73" t="s">
        <v>899</v>
      </c>
      <c r="C265" s="74" t="s">
        <v>923</v>
      </c>
      <c r="D265" s="73" t="s">
        <v>312</v>
      </c>
      <c r="E265" s="73" t="str">
        <f aca="false">'[1]2.Tribes Formula Components'!I262</f>
        <v>single</v>
      </c>
      <c r="F265" s="87" t="n">
        <v>2181.15427646602</v>
      </c>
      <c r="G265" s="87" t="n">
        <v>129.068801043986</v>
      </c>
      <c r="H265" s="87" t="n">
        <v>103.038118480493</v>
      </c>
      <c r="I265" s="87" t="n">
        <v>172.453271983141</v>
      </c>
      <c r="J265" s="87" t="n">
        <v>47.7229180330706</v>
      </c>
      <c r="K265" s="87" t="n">
        <v>54.2305886739439</v>
      </c>
      <c r="L265" s="87" t="n">
        <v>177.560191507621</v>
      </c>
      <c r="M265" s="88" t="n">
        <v>2070.52072654268</v>
      </c>
      <c r="N265" s="88" t="n">
        <v>116.053283258285</v>
      </c>
      <c r="O265" s="88" t="n">
        <v>103.037961771375</v>
      </c>
      <c r="P265" s="88" t="n">
        <v>155.099247719017</v>
      </c>
      <c r="Q265" s="88" t="n">
        <v>43.3844049563683</v>
      </c>
      <c r="R265" s="88" t="n">
        <v>45.5536252041867</v>
      </c>
      <c r="S265" s="88" t="n">
        <v>147.190492748677</v>
      </c>
    </row>
    <row r="266" customFormat="false" ht="12.75" hidden="false" customHeight="false" outlineLevel="0" collapsed="false">
      <c r="A266" s="73" t="s">
        <v>292</v>
      </c>
      <c r="B266" s="73" t="s">
        <v>901</v>
      </c>
      <c r="C266" s="74" t="s">
        <v>924</v>
      </c>
      <c r="D266" s="73" t="s">
        <v>313</v>
      </c>
      <c r="E266" s="73" t="str">
        <f aca="false">'[1]2.Tribes Formula Components'!I263</f>
        <v>single</v>
      </c>
      <c r="F266" s="87" t="n">
        <v>122.218604651163</v>
      </c>
      <c r="G266" s="87" t="n">
        <v>15.0093023255814</v>
      </c>
      <c r="H266" s="87" t="n">
        <v>8.57674418604651</v>
      </c>
      <c r="I266" s="87" t="n">
        <v>10.7209302325581</v>
      </c>
      <c r="J266" s="87" t="n">
        <v>0</v>
      </c>
      <c r="K266" s="87" t="n">
        <v>15.0093023255814</v>
      </c>
      <c r="L266" s="87" t="n">
        <v>0</v>
      </c>
      <c r="M266" s="88" t="n">
        <v>121.146511627907</v>
      </c>
      <c r="N266" s="88" t="n">
        <v>15.0093023255814</v>
      </c>
      <c r="O266" s="88" t="n">
        <v>8.57674418604651</v>
      </c>
      <c r="P266" s="88" t="n">
        <v>10.7209302325581</v>
      </c>
      <c r="Q266" s="88" t="n">
        <v>0</v>
      </c>
      <c r="R266" s="88" t="n">
        <v>15.0093023255814</v>
      </c>
      <c r="S266" s="88" t="n">
        <v>0</v>
      </c>
    </row>
    <row r="267" customFormat="false" ht="12.75" hidden="false" customHeight="false" outlineLevel="0" collapsed="false">
      <c r="A267" s="73" t="s">
        <v>292</v>
      </c>
      <c r="B267" s="73" t="s">
        <v>903</v>
      </c>
      <c r="C267" s="74" t="s">
        <v>925</v>
      </c>
      <c r="D267" s="73" t="s">
        <v>314</v>
      </c>
      <c r="E267" s="73" t="str">
        <f aca="false">'[1]2.Tribes Formula Components'!I264</f>
        <v>single</v>
      </c>
      <c r="F267" s="87" t="n">
        <v>6920.10639266634</v>
      </c>
      <c r="G267" s="87" t="n">
        <v>579.442689789</v>
      </c>
      <c r="H267" s="87" t="n">
        <v>433.890228075049</v>
      </c>
      <c r="I267" s="87" t="n">
        <v>553.431413361031</v>
      </c>
      <c r="J267" s="87" t="n">
        <v>299.959826041679</v>
      </c>
      <c r="K267" s="87" t="n">
        <v>347.001496177367</v>
      </c>
      <c r="L267" s="87" t="n">
        <v>1144.76433122508</v>
      </c>
      <c r="M267" s="88" t="n">
        <v>6312.00411417651</v>
      </c>
      <c r="N267" s="88" t="n">
        <v>584.383337240961</v>
      </c>
      <c r="O267" s="88" t="n">
        <v>352.511539604632</v>
      </c>
      <c r="P267" s="88" t="n">
        <v>473.704674884718</v>
      </c>
      <c r="Q267" s="88" t="n">
        <v>275.589869267044</v>
      </c>
      <c r="R267" s="88" t="n">
        <v>255.66771004292</v>
      </c>
      <c r="S267" s="88" t="n">
        <v>988.599551730311</v>
      </c>
    </row>
    <row r="268" customFormat="false" ht="12.75" hidden="false" customHeight="false" outlineLevel="0" collapsed="false">
      <c r="A268" s="73" t="s">
        <v>292</v>
      </c>
      <c r="B268" s="73" t="s">
        <v>901</v>
      </c>
      <c r="C268" s="74" t="s">
        <v>926</v>
      </c>
      <c r="D268" s="73" t="s">
        <v>315</v>
      </c>
      <c r="E268" s="73" t="str">
        <f aca="false">'[1]2.Tribes Formula Components'!I265</f>
        <v>multi</v>
      </c>
      <c r="F268" s="87" t="n">
        <v>1188.76908710205</v>
      </c>
      <c r="G268" s="87" t="n">
        <v>90.8747924362456</v>
      </c>
      <c r="H268" s="87" t="n">
        <v>78.1945888404904</v>
      </c>
      <c r="I268" s="87" t="n">
        <v>102.498312399021</v>
      </c>
      <c r="J268" s="87" t="n">
        <v>63.401017978776</v>
      </c>
      <c r="K268" s="87" t="n">
        <v>64.4577016117556</v>
      </c>
      <c r="L268" s="87" t="n">
        <v>271.567693675757</v>
      </c>
      <c r="M268" s="88" t="n">
        <v>591.353022791724</v>
      </c>
      <c r="N268" s="88" t="n">
        <v>47.6044472730368</v>
      </c>
      <c r="O268" s="88" t="n">
        <v>27.5047917577546</v>
      </c>
      <c r="P268" s="88" t="n">
        <v>44.4308174548344</v>
      </c>
      <c r="Q268" s="88" t="n">
        <v>38.0835578184295</v>
      </c>
      <c r="R268" s="88" t="n">
        <v>23.2732853334847</v>
      </c>
      <c r="S268" s="88" t="n">
        <v>119.540056485626</v>
      </c>
    </row>
    <row r="269" customFormat="false" ht="12.75" hidden="false" customHeight="false" outlineLevel="0" collapsed="false">
      <c r="A269" s="73" t="s">
        <v>292</v>
      </c>
      <c r="B269" s="73" t="s">
        <v>901</v>
      </c>
      <c r="C269" s="74" t="s">
        <v>927</v>
      </c>
      <c r="D269" s="73" t="s">
        <v>316</v>
      </c>
      <c r="E269" s="73" t="str">
        <f aca="false">'[1]2.Tribes Formula Components'!I266</f>
        <v>multi</v>
      </c>
      <c r="F269" s="87" t="n">
        <v>2115.0927894896</v>
      </c>
      <c r="G269" s="87" t="n">
        <v>101.469845257021</v>
      </c>
      <c r="H269" s="87" t="n">
        <v>96.318531413972</v>
      </c>
      <c r="I269" s="87" t="n">
        <v>195.789194969273</v>
      </c>
      <c r="J269" s="87" t="n">
        <v>81.8291878705794</v>
      </c>
      <c r="K269" s="87" t="n">
        <v>107.518480916059</v>
      </c>
      <c r="L269" s="87" t="n">
        <v>393.577571640266</v>
      </c>
      <c r="M269" s="88" t="n">
        <v>1439.19556833784</v>
      </c>
      <c r="N269" s="88" t="n">
        <v>79.243346918513</v>
      </c>
      <c r="O269" s="88" t="n">
        <v>60.9991773378029</v>
      </c>
      <c r="P269" s="88" t="n">
        <v>130.938168698644</v>
      </c>
      <c r="Q269" s="88" t="n">
        <v>59.121085734684</v>
      </c>
      <c r="R269" s="88" t="n">
        <v>71.8216724476267</v>
      </c>
      <c r="S269" s="88" t="n">
        <v>271.18069295496</v>
      </c>
    </row>
    <row r="270" customFormat="false" ht="12.75" hidden="false" customHeight="false" outlineLevel="0" collapsed="false">
      <c r="A270" s="73" t="s">
        <v>292</v>
      </c>
      <c r="B270" s="73" t="s">
        <v>903</v>
      </c>
      <c r="C270" s="74" t="s">
        <v>928</v>
      </c>
      <c r="D270" s="73" t="s">
        <v>317</v>
      </c>
      <c r="E270" s="73" t="str">
        <f aca="false">'[1]2.Tribes Formula Components'!I267</f>
        <v>multi</v>
      </c>
      <c r="F270" s="87" t="n">
        <v>344.270689655172</v>
      </c>
      <c r="G270" s="87" t="n">
        <v>9.08965517241379</v>
      </c>
      <c r="H270" s="87" t="n">
        <v>9.08965517241379</v>
      </c>
      <c r="I270" s="87" t="n">
        <v>4.5448275862069</v>
      </c>
      <c r="J270" s="87" t="n">
        <v>0</v>
      </c>
      <c r="K270" s="87" t="n">
        <v>13.6344827586207</v>
      </c>
      <c r="L270" s="87" t="n">
        <v>0</v>
      </c>
      <c r="M270" s="88" t="n">
        <v>334.044827586207</v>
      </c>
      <c r="N270" s="88" t="n">
        <v>4.5448275862069</v>
      </c>
      <c r="O270" s="88" t="n">
        <v>9.08965517241379</v>
      </c>
      <c r="P270" s="88" t="n">
        <v>4.5448275862069</v>
      </c>
      <c r="Q270" s="88" t="n">
        <v>0</v>
      </c>
      <c r="R270" s="88" t="n">
        <v>9.08965517241379</v>
      </c>
      <c r="S270" s="88" t="n">
        <v>0</v>
      </c>
    </row>
    <row r="271" customFormat="false" ht="12.75" hidden="false" customHeight="false" outlineLevel="0" collapsed="false">
      <c r="A271" s="73" t="s">
        <v>292</v>
      </c>
      <c r="B271" s="73" t="s">
        <v>909</v>
      </c>
      <c r="C271" s="74" t="s">
        <v>929</v>
      </c>
      <c r="D271" s="73" t="s">
        <v>318</v>
      </c>
      <c r="E271" s="73" t="str">
        <f aca="false">'[1]2.Tribes Formula Components'!I268</f>
        <v>single</v>
      </c>
      <c r="F271" s="87" t="n">
        <v>64152</v>
      </c>
      <c r="G271" s="87" t="n">
        <v>4115.56535433071</v>
      </c>
      <c r="H271" s="87" t="n">
        <v>2839.97480314961</v>
      </c>
      <c r="I271" s="87" t="n">
        <v>4560.49133858268</v>
      </c>
      <c r="J271" s="87" t="n">
        <v>1934.8157480315</v>
      </c>
      <c r="K271" s="87" t="n">
        <v>2813.44251968504</v>
      </c>
      <c r="L271" s="87" t="n">
        <v>11312.031496063</v>
      </c>
      <c r="M271" s="88" t="n">
        <v>63737.4789290954</v>
      </c>
      <c r="N271" s="88" t="n">
        <v>4212.13470990935</v>
      </c>
      <c r="O271" s="88" t="n">
        <v>2808.81447494342</v>
      </c>
      <c r="P271" s="88" t="n">
        <v>4503.45138145921</v>
      </c>
      <c r="Q271" s="88" t="n">
        <v>2002.25861565239</v>
      </c>
      <c r="R271" s="88" t="n">
        <v>2816.42349248391</v>
      </c>
      <c r="S271" s="88" t="n">
        <v>11320.400566312</v>
      </c>
    </row>
    <row r="272" customFormat="false" ht="12.75" hidden="false" customHeight="false" outlineLevel="0" collapsed="false">
      <c r="A272" s="73" t="s">
        <v>292</v>
      </c>
      <c r="B272" s="73" t="s">
        <v>901</v>
      </c>
      <c r="C272" s="74" t="s">
        <v>930</v>
      </c>
      <c r="D272" s="73" t="s">
        <v>319</v>
      </c>
      <c r="E272" s="73" t="str">
        <f aca="false">'[1]2.Tribes Formula Components'!I269</f>
        <v>single</v>
      </c>
      <c r="F272" s="87" t="n">
        <v>588</v>
      </c>
      <c r="G272" s="87" t="n">
        <v>41.2731548525631</v>
      </c>
      <c r="H272" s="87" t="n">
        <v>37.4780489060735</v>
      </c>
      <c r="I272" s="87" t="n">
        <v>58.1484570747208</v>
      </c>
      <c r="J272" s="87" t="n">
        <v>14.812412987276</v>
      </c>
      <c r="K272" s="87" t="n">
        <v>32.377066986476</v>
      </c>
      <c r="L272" s="87" t="n">
        <v>136.899660833357</v>
      </c>
      <c r="M272" s="88" t="n">
        <v>588</v>
      </c>
      <c r="N272" s="88" t="n">
        <v>38.0373849935505</v>
      </c>
      <c r="O272" s="88" t="n">
        <v>37.3851683934473</v>
      </c>
      <c r="P272" s="88" t="n">
        <v>52.2680650114707</v>
      </c>
      <c r="Q272" s="88" t="n">
        <v>16.830244566081</v>
      </c>
      <c r="R272" s="88" t="n">
        <v>28.9596810029848</v>
      </c>
      <c r="S272" s="88" t="n">
        <v>127.690618398468</v>
      </c>
    </row>
    <row r="273" customFormat="false" ht="12.75" hidden="false" customHeight="false" outlineLevel="0" collapsed="false">
      <c r="A273" s="73" t="s">
        <v>292</v>
      </c>
      <c r="B273" s="73" t="s">
        <v>899</v>
      </c>
      <c r="C273" s="74" t="s">
        <v>931</v>
      </c>
      <c r="D273" s="73" t="s">
        <v>320</v>
      </c>
      <c r="E273" s="73" t="str">
        <f aca="false">'[1]2.Tribes Formula Components'!I270</f>
        <v>single</v>
      </c>
      <c r="F273" s="87" t="n">
        <v>3331.15446017068</v>
      </c>
      <c r="G273" s="87" t="n">
        <v>235.165696993914</v>
      </c>
      <c r="H273" s="87" t="n">
        <v>137.000199624895</v>
      </c>
      <c r="I273" s="87" t="n">
        <v>186.62231917407</v>
      </c>
      <c r="J273" s="87" t="n">
        <v>128.370265790256</v>
      </c>
      <c r="K273" s="87" t="n">
        <v>58.2520533838137</v>
      </c>
      <c r="L273" s="87" t="n">
        <v>244.788215792879</v>
      </c>
      <c r="M273" s="88" t="n">
        <v>3311.73741971812</v>
      </c>
      <c r="N273" s="88" t="n">
        <v>230.850751732794</v>
      </c>
      <c r="O273" s="88" t="n">
        <v>132.68524515483</v>
      </c>
      <c r="P273" s="88" t="n">
        <v>186.622336681184</v>
      </c>
      <c r="Q273" s="88" t="n">
        <v>124.055310510614</v>
      </c>
      <c r="R273" s="88" t="n">
        <v>58.2520588484621</v>
      </c>
      <c r="S273" s="88" t="n">
        <v>236.158333568808</v>
      </c>
    </row>
    <row r="274" customFormat="false" ht="12.75" hidden="false" customHeight="false" outlineLevel="0" collapsed="false">
      <c r="A274" s="73" t="s">
        <v>292</v>
      </c>
      <c r="B274" s="73" t="s">
        <v>932</v>
      </c>
      <c r="C274" s="74" t="s">
        <v>933</v>
      </c>
      <c r="D274" s="73" t="s">
        <v>321</v>
      </c>
      <c r="E274" s="73" t="str">
        <f aca="false">'[1]2.Tribes Formula Components'!I271</f>
        <v>multi</v>
      </c>
      <c r="F274" s="87" t="n">
        <v>0</v>
      </c>
      <c r="G274" s="87" t="n">
        <v>0</v>
      </c>
      <c r="H274" s="87" t="n">
        <v>0</v>
      </c>
      <c r="I274" s="87" t="n">
        <v>0</v>
      </c>
      <c r="J274" s="87" t="n">
        <v>0</v>
      </c>
      <c r="K274" s="87" t="n">
        <v>0</v>
      </c>
      <c r="L274" s="87" t="n">
        <v>0</v>
      </c>
      <c r="M274" s="88" t="n">
        <v>0</v>
      </c>
      <c r="N274" s="88" t="n">
        <v>0</v>
      </c>
      <c r="O274" s="88" t="n">
        <v>0</v>
      </c>
      <c r="P274" s="88" t="n">
        <v>0</v>
      </c>
      <c r="Q274" s="88" t="n">
        <v>0</v>
      </c>
      <c r="R274" s="88" t="n">
        <v>0</v>
      </c>
      <c r="S274" s="88" t="n">
        <v>0</v>
      </c>
    </row>
    <row r="275" customFormat="false" ht="12.75" hidden="false" customHeight="false" outlineLevel="0" collapsed="false">
      <c r="A275" s="73" t="s">
        <v>292</v>
      </c>
      <c r="B275" s="73" t="s">
        <v>903</v>
      </c>
      <c r="C275" s="74" t="s">
        <v>934</v>
      </c>
      <c r="D275" s="73" t="s">
        <v>322</v>
      </c>
      <c r="E275" s="73" t="str">
        <f aca="false">'[1]2.Tribes Formula Components'!I272</f>
        <v>multi</v>
      </c>
      <c r="F275" s="87" t="n">
        <v>3084.89442838079</v>
      </c>
      <c r="G275" s="87" t="n">
        <v>190.990929490628</v>
      </c>
      <c r="H275" s="87" t="n">
        <v>207.744519796824</v>
      </c>
      <c r="I275" s="87" t="n">
        <v>205.510707755998</v>
      </c>
      <c r="J275" s="87" t="n">
        <v>146.314688674107</v>
      </c>
      <c r="K275" s="87" t="n">
        <v>132.911816429151</v>
      </c>
      <c r="L275" s="87" t="n">
        <v>474.24615704345</v>
      </c>
      <c r="M275" s="88" t="n">
        <v>2526.50817933568</v>
      </c>
      <c r="N275" s="88" t="n">
        <v>161.45600969752</v>
      </c>
      <c r="O275" s="88" t="n">
        <v>164.796478863676</v>
      </c>
      <c r="P275" s="88" t="n">
        <v>182.612314416506</v>
      </c>
      <c r="Q275" s="88" t="n">
        <v>132.505276924172</v>
      </c>
      <c r="R275" s="88" t="n">
        <v>101.32756470672</v>
      </c>
      <c r="S275" s="88" t="n">
        <v>378.864802977702</v>
      </c>
    </row>
    <row r="276" customFormat="false" ht="12.75" hidden="false" customHeight="false" outlineLevel="0" collapsed="false">
      <c r="A276" s="73" t="s">
        <v>292</v>
      </c>
      <c r="B276" s="73" t="s">
        <v>935</v>
      </c>
      <c r="C276" s="74" t="s">
        <v>936</v>
      </c>
      <c r="D276" s="73" t="s">
        <v>323</v>
      </c>
      <c r="E276" s="73" t="str">
        <f aca="false">'[1]2.Tribes Formula Components'!I273</f>
        <v>multi</v>
      </c>
      <c r="F276" s="87" t="n">
        <v>9272.50816327627</v>
      </c>
      <c r="G276" s="87" t="n">
        <v>397.602981297752</v>
      </c>
      <c r="H276" s="87" t="n">
        <v>315.145544835434</v>
      </c>
      <c r="I276" s="87" t="n">
        <v>533.149452194713</v>
      </c>
      <c r="J276" s="87" t="n">
        <v>426.971383325427</v>
      </c>
      <c r="K276" s="87" t="n">
        <v>240.594985842106</v>
      </c>
      <c r="L276" s="87" t="n">
        <v>457.897978327899</v>
      </c>
      <c r="M276" s="88" t="n">
        <v>7957.26776762099</v>
      </c>
      <c r="N276" s="88" t="n">
        <v>294.420039786745</v>
      </c>
      <c r="O276" s="88" t="n">
        <v>223.07979937688</v>
      </c>
      <c r="P276" s="88" t="n">
        <v>398.599438480516</v>
      </c>
      <c r="Q276" s="88" t="n">
        <v>360.098356354557</v>
      </c>
      <c r="R276" s="88" t="n">
        <v>175.519639103636</v>
      </c>
      <c r="S276" s="88" t="n">
        <v>128.099277644141</v>
      </c>
    </row>
    <row r="277" customFormat="false" ht="12.75" hidden="false" customHeight="false" outlineLevel="0" collapsed="false">
      <c r="A277" s="73" t="s">
        <v>292</v>
      </c>
      <c r="B277" s="73" t="s">
        <v>937</v>
      </c>
      <c r="C277" s="74" t="s">
        <v>938</v>
      </c>
      <c r="D277" s="73" t="s">
        <v>324</v>
      </c>
      <c r="E277" s="73" t="str">
        <f aca="false">'[1]2.Tribes Formula Components'!I274</f>
        <v>single</v>
      </c>
      <c r="F277" s="87" t="n">
        <v>1530.78006550694</v>
      </c>
      <c r="G277" s="87" t="n">
        <v>93.9390835178598</v>
      </c>
      <c r="H277" s="87" t="n">
        <v>56.5769480278019</v>
      </c>
      <c r="I277" s="87" t="n">
        <v>77.9267397364064</v>
      </c>
      <c r="J277" s="87" t="n">
        <v>65.1168647112437</v>
      </c>
      <c r="K277" s="87" t="n">
        <v>62.9818855403833</v>
      </c>
      <c r="L277" s="87" t="n">
        <v>156.442771282068</v>
      </c>
      <c r="M277" s="88" t="n">
        <v>1413.34763239381</v>
      </c>
      <c r="N277" s="88" t="n">
        <v>76.8587836347086</v>
      </c>
      <c r="O277" s="88" t="n">
        <v>56.5766046199938</v>
      </c>
      <c r="P277" s="88" t="n">
        <v>67.25143568037</v>
      </c>
      <c r="Q277" s="88" t="n">
        <v>50.1717059837681</v>
      </c>
      <c r="R277" s="88" t="n">
        <v>58.7115708320691</v>
      </c>
      <c r="S277" s="88" t="n">
        <v>128.686823935072</v>
      </c>
    </row>
    <row r="278" customFormat="false" ht="12.75" hidden="false" customHeight="false" outlineLevel="0" collapsed="false">
      <c r="A278" s="73" t="s">
        <v>292</v>
      </c>
      <c r="B278" s="73" t="s">
        <v>939</v>
      </c>
      <c r="C278" s="74" t="s">
        <v>940</v>
      </c>
      <c r="D278" s="73" t="s">
        <v>325</v>
      </c>
      <c r="E278" s="73" t="str">
        <f aca="false">'[1]2.Tribes Formula Components'!I275</f>
        <v>multi</v>
      </c>
      <c r="F278" s="87" t="n">
        <v>2148.69783616692</v>
      </c>
      <c r="G278" s="87" t="n">
        <v>146.740340030912</v>
      </c>
      <c r="H278" s="87" t="n">
        <v>139.752704791345</v>
      </c>
      <c r="I278" s="87" t="n">
        <v>190.995363214838</v>
      </c>
      <c r="J278" s="87" t="n">
        <v>9.31684698608964</v>
      </c>
      <c r="K278" s="87" t="n">
        <v>125.77743431221</v>
      </c>
      <c r="L278" s="87" t="n">
        <v>477.488408037094</v>
      </c>
      <c r="M278" s="88" t="n">
        <v>1331.14451313756</v>
      </c>
      <c r="N278" s="88" t="n">
        <v>97.8268933539413</v>
      </c>
      <c r="O278" s="88" t="n">
        <v>116.460587326121</v>
      </c>
      <c r="P278" s="88" t="n">
        <v>97.8268933539413</v>
      </c>
      <c r="Q278" s="88" t="n">
        <v>9.31684698608964</v>
      </c>
      <c r="R278" s="88" t="n">
        <v>104.814528593509</v>
      </c>
      <c r="S278" s="88" t="n">
        <v>312.114374034003</v>
      </c>
    </row>
    <row r="279" customFormat="false" ht="12.75" hidden="false" customHeight="false" outlineLevel="0" collapsed="false">
      <c r="A279" s="73" t="s">
        <v>292</v>
      </c>
      <c r="B279" s="73" t="s">
        <v>907</v>
      </c>
      <c r="C279" s="74" t="s">
        <v>941</v>
      </c>
      <c r="D279" s="73" t="s">
        <v>326</v>
      </c>
      <c r="E279" s="73" t="str">
        <f aca="false">'[1]2.Tribes Formula Components'!I276</f>
        <v>single</v>
      </c>
      <c r="F279" s="87" t="n">
        <v>2000</v>
      </c>
      <c r="G279" s="87" t="n">
        <v>191.229805473129</v>
      </c>
      <c r="H279" s="87" t="n">
        <v>123.530058248159</v>
      </c>
      <c r="I279" s="87" t="n">
        <v>152.764040004396</v>
      </c>
      <c r="J279" s="87" t="n">
        <v>52.0936366633696</v>
      </c>
      <c r="K279" s="87" t="n">
        <v>159.577975601714</v>
      </c>
      <c r="L279" s="87" t="n">
        <v>437.523903725684</v>
      </c>
      <c r="M279" s="88" t="n">
        <v>2000</v>
      </c>
      <c r="N279" s="88" t="n">
        <v>182.585517547757</v>
      </c>
      <c r="O279" s="88" t="n">
        <v>112.838738338516</v>
      </c>
      <c r="P279" s="88" t="n">
        <v>163.927143491781</v>
      </c>
      <c r="Q279" s="88" t="n">
        <v>56.4193691692581</v>
      </c>
      <c r="R279" s="88" t="n">
        <v>159.928920479787</v>
      </c>
      <c r="S279" s="88" t="n">
        <v>429.351399378054</v>
      </c>
    </row>
    <row r="280" customFormat="false" ht="12.75" hidden="false" customHeight="false" outlineLevel="0" collapsed="false">
      <c r="A280" s="73" t="s">
        <v>292</v>
      </c>
      <c r="B280" s="73" t="s">
        <v>899</v>
      </c>
      <c r="C280" s="74" t="s">
        <v>942</v>
      </c>
      <c r="D280" s="73" t="s">
        <v>327</v>
      </c>
      <c r="E280" s="73" t="str">
        <f aca="false">'[1]2.Tribes Formula Components'!I277</f>
        <v>multi</v>
      </c>
      <c r="F280" s="87" t="n">
        <v>10919.5065759053</v>
      </c>
      <c r="G280" s="87" t="n">
        <v>654.42441853319</v>
      </c>
      <c r="H280" s="87" t="n">
        <v>507.489747705358</v>
      </c>
      <c r="I280" s="87" t="n">
        <v>1001.41629502661</v>
      </c>
      <c r="J280" s="87" t="n">
        <v>351.512943288121</v>
      </c>
      <c r="K280" s="87" t="n">
        <v>400.114411331173</v>
      </c>
      <c r="L280" s="87" t="n">
        <v>1892.33046126516</v>
      </c>
      <c r="M280" s="88" t="n">
        <v>8662.51881988504</v>
      </c>
      <c r="N280" s="88" t="n">
        <v>537.026421227538</v>
      </c>
      <c r="O280" s="88" t="n">
        <v>412.662407890634</v>
      </c>
      <c r="P280" s="88" t="n">
        <v>807.235504750446</v>
      </c>
      <c r="Q280" s="88" t="n">
        <v>248.728026673807</v>
      </c>
      <c r="R280" s="88" t="n">
        <v>296.212468129716</v>
      </c>
      <c r="S280" s="88" t="n">
        <v>1485.92433386862</v>
      </c>
    </row>
    <row r="281" customFormat="false" ht="12.75" hidden="false" customHeight="false" outlineLevel="0" collapsed="false">
      <c r="A281" s="73" t="s">
        <v>292</v>
      </c>
      <c r="B281" s="73" t="s">
        <v>907</v>
      </c>
      <c r="C281" s="74" t="s">
        <v>943</v>
      </c>
      <c r="D281" s="73" t="s">
        <v>328</v>
      </c>
      <c r="E281" s="73" t="str">
        <f aca="false">'[1]2.Tribes Formula Components'!I278</f>
        <v>single</v>
      </c>
      <c r="F281" s="87" t="n">
        <v>900.811394891945</v>
      </c>
      <c r="G281" s="87" t="n">
        <v>8.97445972495089</v>
      </c>
      <c r="H281" s="87" t="n">
        <v>15.705304518664</v>
      </c>
      <c r="I281" s="87" t="n">
        <v>29.1669941060904</v>
      </c>
      <c r="J281" s="87" t="n">
        <v>13.4616895874263</v>
      </c>
      <c r="K281" s="87" t="n">
        <v>24.6797642436149</v>
      </c>
      <c r="L281" s="87" t="n">
        <v>53.8467583497053</v>
      </c>
      <c r="M281" s="88" t="n">
        <v>855.939096267191</v>
      </c>
      <c r="N281" s="88" t="n">
        <v>4.48722986247544</v>
      </c>
      <c r="O281" s="88" t="n">
        <v>15.705304518664</v>
      </c>
      <c r="P281" s="88" t="n">
        <v>24.6797642436149</v>
      </c>
      <c r="Q281" s="88" t="n">
        <v>13.4616895874263</v>
      </c>
      <c r="R281" s="88" t="n">
        <v>20.1925343811395</v>
      </c>
      <c r="S281" s="88" t="n">
        <v>44.8722986247544</v>
      </c>
    </row>
    <row r="282" customFormat="false" ht="12.75" hidden="false" customHeight="false" outlineLevel="0" collapsed="false">
      <c r="A282" s="73" t="s">
        <v>292</v>
      </c>
      <c r="B282" s="73" t="s">
        <v>897</v>
      </c>
      <c r="C282" s="74" t="s">
        <v>944</v>
      </c>
      <c r="D282" s="73" t="s">
        <v>329</v>
      </c>
      <c r="E282" s="73" t="str">
        <f aca="false">'[1]2.Tribes Formula Components'!I279</f>
        <v>multi</v>
      </c>
      <c r="F282" s="87" t="n">
        <v>647.769087523277</v>
      </c>
      <c r="G282" s="87" t="n">
        <v>57.5071384233395</v>
      </c>
      <c r="H282" s="87" t="n">
        <v>56.4220980757294</v>
      </c>
      <c r="I282" s="87" t="n">
        <v>56.4220980757294</v>
      </c>
      <c r="J282" s="87" t="n">
        <v>4.34016139044072</v>
      </c>
      <c r="K282" s="87" t="n">
        <v>17.3606455617629</v>
      </c>
      <c r="L282" s="87" t="n">
        <v>37.3513345747983</v>
      </c>
      <c r="M282" s="88" t="n">
        <v>611.962756052142</v>
      </c>
      <c r="N282" s="88" t="n">
        <v>53.1669770328988</v>
      </c>
      <c r="O282" s="88" t="n">
        <v>47.7417752948479</v>
      </c>
      <c r="P282" s="88" t="n">
        <v>52.0819366852886</v>
      </c>
      <c r="Q282" s="88" t="n">
        <v>4.34016139044072</v>
      </c>
      <c r="R282" s="88" t="n">
        <v>13.0204841713222</v>
      </c>
      <c r="S282" s="88" t="n">
        <v>19.9906890130354</v>
      </c>
    </row>
    <row r="283" customFormat="false" ht="12.75" hidden="false" customHeight="false" outlineLevel="0" collapsed="false">
      <c r="A283" s="73" t="s">
        <v>292</v>
      </c>
      <c r="B283" s="73" t="s">
        <v>897</v>
      </c>
      <c r="C283" s="74" t="s">
        <v>945</v>
      </c>
      <c r="D283" s="73" t="s">
        <v>330</v>
      </c>
      <c r="E283" s="73" t="str">
        <f aca="false">'[1]2.Tribes Formula Components'!I280</f>
        <v>multi</v>
      </c>
      <c r="F283" s="87" t="n">
        <v>2222.16260181294</v>
      </c>
      <c r="G283" s="87" t="n">
        <v>227.097801713452</v>
      </c>
      <c r="H283" s="87" t="n">
        <v>170.853953625541</v>
      </c>
      <c r="I283" s="87" t="n">
        <v>199.506480009949</v>
      </c>
      <c r="J283" s="87" t="n">
        <v>55.1826434070071</v>
      </c>
      <c r="K283" s="87" t="n">
        <v>200.567684690853</v>
      </c>
      <c r="L283" s="87" t="n">
        <v>511.458235348943</v>
      </c>
      <c r="M283" s="88" t="n">
        <v>1532.37497805208</v>
      </c>
      <c r="N283" s="88" t="n">
        <v>135.833793068329</v>
      </c>
      <c r="O283" s="88" t="n">
        <v>108.242553851324</v>
      </c>
      <c r="P283" s="88" t="n">
        <v>130.527785526597</v>
      </c>
      <c r="Q283" s="88" t="n">
        <v>33.9584482670821</v>
      </c>
      <c r="R283" s="88" t="n">
        <v>120.97697195148</v>
      </c>
      <c r="S283" s="88" t="n">
        <v>288.60413244625</v>
      </c>
    </row>
    <row r="284" customFormat="false" ht="12.75" hidden="false" customHeight="false" outlineLevel="0" collapsed="false">
      <c r="A284" s="73" t="s">
        <v>292</v>
      </c>
      <c r="B284" s="73" t="s">
        <v>897</v>
      </c>
      <c r="C284" s="74" t="s">
        <v>946</v>
      </c>
      <c r="D284" s="73" t="s">
        <v>331</v>
      </c>
      <c r="E284" s="73" t="str">
        <f aca="false">'[1]2.Tribes Formula Components'!I281</f>
        <v>multi</v>
      </c>
      <c r="F284" s="87" t="n">
        <v>1225.00074707386</v>
      </c>
      <c r="G284" s="87" t="n">
        <v>121.523546211047</v>
      </c>
      <c r="H284" s="87" t="n">
        <v>79.2073113697004</v>
      </c>
      <c r="I284" s="87" t="n">
        <v>90.0576279956867</v>
      </c>
      <c r="J284" s="87" t="n">
        <v>30.3808865527618</v>
      </c>
      <c r="K284" s="87" t="n">
        <v>60.7617731055236</v>
      </c>
      <c r="L284" s="87" t="n">
        <v>175.788485576434</v>
      </c>
      <c r="M284" s="88" t="n">
        <v>1021.01316968</v>
      </c>
      <c r="N284" s="88" t="n">
        <v>104.162873846206</v>
      </c>
      <c r="O284" s="88" t="n">
        <v>61.8467063461846</v>
      </c>
      <c r="P284" s="88" t="n">
        <v>55.3365267307968</v>
      </c>
      <c r="Q284" s="88" t="n">
        <v>21.7005987179595</v>
      </c>
      <c r="R284" s="88" t="n">
        <v>34.7209579487352</v>
      </c>
      <c r="S284" s="88" t="n">
        <v>106.346106923187</v>
      </c>
    </row>
    <row r="285" customFormat="false" ht="12.75" hidden="false" customHeight="false" outlineLevel="0" collapsed="false">
      <c r="A285" s="73" t="s">
        <v>292</v>
      </c>
      <c r="B285" s="73" t="s">
        <v>937</v>
      </c>
      <c r="C285" s="74" t="s">
        <v>947</v>
      </c>
      <c r="D285" s="73" t="s">
        <v>332</v>
      </c>
      <c r="E285" s="73" t="str">
        <f aca="false">'[1]2.Tribes Formula Components'!I282</f>
        <v>single</v>
      </c>
      <c r="F285" s="87" t="n">
        <v>4586</v>
      </c>
      <c r="G285" s="87" t="n">
        <v>372.092076274406</v>
      </c>
      <c r="H285" s="87" t="n">
        <v>311.470333510598</v>
      </c>
      <c r="I285" s="87" t="n">
        <v>399.615741092456</v>
      </c>
      <c r="J285" s="87" t="n">
        <v>118.456278963762</v>
      </c>
      <c r="K285" s="87" t="n">
        <v>284.991871153992</v>
      </c>
      <c r="L285" s="87" t="n">
        <v>885.17815087746</v>
      </c>
      <c r="M285" s="88" t="n">
        <v>4586</v>
      </c>
      <c r="N285" s="88" t="n">
        <v>309.642029564523</v>
      </c>
      <c r="O285" s="88" t="n">
        <v>284.601944333467</v>
      </c>
      <c r="P285" s="88" t="n">
        <v>374.990544679718</v>
      </c>
      <c r="Q285" s="88" t="n">
        <v>102.603276068718</v>
      </c>
      <c r="R285" s="88" t="n">
        <v>239.407644160341</v>
      </c>
      <c r="S285" s="88" t="n">
        <v>771.234518577707</v>
      </c>
    </row>
    <row r="286" customFormat="false" ht="12.75" hidden="false" customHeight="false" outlineLevel="0" collapsed="false">
      <c r="A286" s="73" t="s">
        <v>292</v>
      </c>
      <c r="B286" s="73" t="s">
        <v>901</v>
      </c>
      <c r="C286" s="74" t="s">
        <v>948</v>
      </c>
      <c r="D286" s="73" t="s">
        <v>333</v>
      </c>
      <c r="E286" s="73" t="str">
        <f aca="false">'[1]2.Tribes Formula Components'!I283</f>
        <v>single</v>
      </c>
      <c r="F286" s="87" t="n">
        <v>5632</v>
      </c>
      <c r="G286" s="87" t="n">
        <v>395.32382334972</v>
      </c>
      <c r="H286" s="87" t="n">
        <v>358.973420814636</v>
      </c>
      <c r="I286" s="87" t="n">
        <v>556.959371164673</v>
      </c>
      <c r="J286" s="87" t="n">
        <v>141.876717592412</v>
      </c>
      <c r="K286" s="87" t="n">
        <v>310.115036169783</v>
      </c>
      <c r="L286" s="87" t="n">
        <v>1296.25661532903</v>
      </c>
      <c r="M286" s="88" t="n">
        <v>5632</v>
      </c>
      <c r="N286" s="88" t="n">
        <v>364.330871230742</v>
      </c>
      <c r="O286" s="88" t="n">
        <v>358.083789782135</v>
      </c>
      <c r="P286" s="88" t="n">
        <v>500.635615892181</v>
      </c>
      <c r="Q286" s="88" t="n">
        <v>161.203975163552</v>
      </c>
      <c r="R286" s="88" t="n">
        <v>277.3825228041</v>
      </c>
      <c r="S286" s="88" t="n">
        <v>1208.05027690506</v>
      </c>
    </row>
    <row r="287" customFormat="false" ht="12.75" hidden="false" customHeight="false" outlineLevel="0" collapsed="false">
      <c r="A287" s="73" t="s">
        <v>292</v>
      </c>
      <c r="B287" s="73" t="s">
        <v>899</v>
      </c>
      <c r="C287" s="74" t="s">
        <v>949</v>
      </c>
      <c r="D287" s="73" t="s">
        <v>334</v>
      </c>
      <c r="E287" s="73" t="str">
        <f aca="false">'[1]2.Tribes Formula Components'!I284</f>
        <v>single</v>
      </c>
      <c r="F287" s="87" t="n">
        <v>996.502005347594</v>
      </c>
      <c r="G287" s="87" t="n">
        <v>93.5882352941177</v>
      </c>
      <c r="H287" s="87" t="n">
        <v>60.6196524064171</v>
      </c>
      <c r="I287" s="87" t="n">
        <v>107.413770053476</v>
      </c>
      <c r="J287" s="87" t="n">
        <v>25.524064171123</v>
      </c>
      <c r="K287" s="87" t="n">
        <v>30.841577540107</v>
      </c>
      <c r="L287" s="87" t="n">
        <v>122.621657754011</v>
      </c>
      <c r="M287" s="88" t="n">
        <v>986.930481283422</v>
      </c>
      <c r="N287" s="88" t="n">
        <v>93.5882352941177</v>
      </c>
      <c r="O287" s="88" t="n">
        <v>60.6196524064171</v>
      </c>
      <c r="P287" s="88" t="n">
        <v>103.159759358289</v>
      </c>
      <c r="Q287" s="88" t="n">
        <v>25.524064171123</v>
      </c>
      <c r="R287" s="88" t="n">
        <v>30.841577540107</v>
      </c>
      <c r="S287" s="88" t="n">
        <v>118.367647058824</v>
      </c>
    </row>
    <row r="288" customFormat="false" ht="12.75" hidden="false" customHeight="false" outlineLevel="0" collapsed="false">
      <c r="A288" s="73" t="s">
        <v>292</v>
      </c>
      <c r="B288" s="73" t="s">
        <v>903</v>
      </c>
      <c r="C288" s="74" t="s">
        <v>950</v>
      </c>
      <c r="D288" s="73" t="s">
        <v>335</v>
      </c>
      <c r="E288" s="73" t="str">
        <f aca="false">'[1]2.Tribes Formula Components'!I285</f>
        <v>single</v>
      </c>
      <c r="F288" s="87" t="n">
        <v>7255.88266965988</v>
      </c>
      <c r="G288" s="87" t="n">
        <v>557.413701776152</v>
      </c>
      <c r="H288" s="87" t="n">
        <v>400.309137885381</v>
      </c>
      <c r="I288" s="87" t="n">
        <v>386.890954492575</v>
      </c>
      <c r="J288" s="87" t="n">
        <v>337.690948718953</v>
      </c>
      <c r="K288" s="87" t="n">
        <v>261.095485185018</v>
      </c>
      <c r="L288" s="87" t="n">
        <v>931.613794154108</v>
      </c>
      <c r="M288" s="88" t="n">
        <v>6947.14139670016</v>
      </c>
      <c r="N288" s="88" t="n">
        <v>591.507773837821</v>
      </c>
      <c r="O288" s="88" t="n">
        <v>327.062426933011</v>
      </c>
      <c r="P288" s="88" t="n">
        <v>324.267021574609</v>
      </c>
      <c r="Q288" s="88" t="n">
        <v>330.975994434773</v>
      </c>
      <c r="R288" s="88" t="n">
        <v>188.969402227962</v>
      </c>
      <c r="S288" s="88" t="n">
        <v>829.837222345441</v>
      </c>
    </row>
    <row r="289" customFormat="false" ht="12.75" hidden="false" customHeight="false" outlineLevel="0" collapsed="false">
      <c r="A289" s="73" t="s">
        <v>292</v>
      </c>
      <c r="B289" s="73" t="s">
        <v>951</v>
      </c>
      <c r="C289" s="74" t="s">
        <v>952</v>
      </c>
      <c r="D289" s="73" t="s">
        <v>336</v>
      </c>
      <c r="E289" s="73" t="str">
        <f aca="false">'[1]2.Tribes Formula Components'!I286</f>
        <v>single</v>
      </c>
      <c r="F289" s="87" t="n">
        <v>758.060453400504</v>
      </c>
      <c r="G289" s="87" t="n">
        <v>50.1486146095718</v>
      </c>
      <c r="H289" s="87" t="n">
        <v>62.9773299748111</v>
      </c>
      <c r="I289" s="87" t="n">
        <v>61.8110831234257</v>
      </c>
      <c r="J289" s="87" t="n">
        <v>37.3198992443325</v>
      </c>
      <c r="K289" s="87" t="n">
        <v>22.1586901763224</v>
      </c>
      <c r="L289" s="87" t="n">
        <v>154.937027707809</v>
      </c>
      <c r="M289" s="88" t="n">
        <v>737.068010075567</v>
      </c>
      <c r="N289" s="88" t="n">
        <v>50.1486146095718</v>
      </c>
      <c r="O289" s="88" t="n">
        <v>58.3123425692695</v>
      </c>
      <c r="P289" s="88" t="n">
        <v>57.1460957178841</v>
      </c>
      <c r="Q289" s="88" t="n">
        <v>37.3198992443325</v>
      </c>
      <c r="R289" s="88" t="n">
        <v>22.1586901763224</v>
      </c>
      <c r="S289" s="88" t="n">
        <v>145.607052896725</v>
      </c>
    </row>
    <row r="290" customFormat="false" ht="12.75" hidden="false" customHeight="false" outlineLevel="0" collapsed="false">
      <c r="A290" s="73" t="s">
        <v>292</v>
      </c>
      <c r="B290" s="73" t="s">
        <v>901</v>
      </c>
      <c r="C290" s="74" t="s">
        <v>953</v>
      </c>
      <c r="D290" s="73" t="s">
        <v>337</v>
      </c>
      <c r="E290" s="73" t="str">
        <f aca="false">'[1]2.Tribes Formula Components'!I287</f>
        <v>multi</v>
      </c>
      <c r="F290" s="87" t="n">
        <v>6032</v>
      </c>
      <c r="G290" s="87" t="n">
        <v>0</v>
      </c>
      <c r="H290" s="87" t="n">
        <v>0</v>
      </c>
      <c r="I290" s="87" t="n">
        <v>31.7365919891378</v>
      </c>
      <c r="J290" s="87" t="n">
        <v>209.871011541073</v>
      </c>
      <c r="K290" s="87" t="n">
        <v>343.983706720978</v>
      </c>
      <c r="L290" s="87" t="n">
        <v>0</v>
      </c>
      <c r="M290" s="88" t="n">
        <v>3771.75249754867</v>
      </c>
      <c r="N290" s="88" t="n">
        <v>0</v>
      </c>
      <c r="O290" s="88" t="n">
        <v>0</v>
      </c>
      <c r="P290" s="88" t="n">
        <v>34.7575289607636</v>
      </c>
      <c r="Q290" s="88" t="n">
        <v>146.878590124517</v>
      </c>
      <c r="R290" s="88" t="n">
        <v>188.363382755106</v>
      </c>
      <c r="S290" s="88" t="n">
        <v>0</v>
      </c>
    </row>
    <row r="291" customFormat="false" ht="12.75" hidden="false" customHeight="false" outlineLevel="0" collapsed="false">
      <c r="A291" s="73" t="s">
        <v>292</v>
      </c>
      <c r="B291" s="73" t="s">
        <v>899</v>
      </c>
      <c r="C291" s="74" t="s">
        <v>954</v>
      </c>
      <c r="D291" s="73" t="s">
        <v>338</v>
      </c>
      <c r="E291" s="73" t="str">
        <f aca="false">'[1]2.Tribes Formula Components'!I288</f>
        <v>single</v>
      </c>
      <c r="F291" s="87" t="n">
        <v>608.187938601498</v>
      </c>
      <c r="G291" s="87" t="n">
        <v>35.8377641463621</v>
      </c>
      <c r="H291" s="87" t="n">
        <v>18.9729339598388</v>
      </c>
      <c r="I291" s="87" t="n">
        <v>55.8647499928585</v>
      </c>
      <c r="J291" s="87" t="n">
        <v>16.8648301865233</v>
      </c>
      <c r="K291" s="87" t="n">
        <v>18.9729339598388</v>
      </c>
      <c r="L291" s="87" t="n">
        <v>0</v>
      </c>
      <c r="M291" s="88" t="n">
        <v>591.656797898775</v>
      </c>
      <c r="N291" s="88" t="n">
        <v>31.6394009571538</v>
      </c>
      <c r="O291" s="88" t="n">
        <v>18.9836405742923</v>
      </c>
      <c r="P291" s="88" t="n">
        <v>55.896275024305</v>
      </c>
      <c r="Q291" s="88" t="n">
        <v>12.6557603828615</v>
      </c>
      <c r="R291" s="88" t="n">
        <v>18.9836405742923</v>
      </c>
      <c r="S291" s="88" t="n">
        <v>0</v>
      </c>
    </row>
    <row r="292" customFormat="false" ht="12.75" hidden="false" customHeight="false" outlineLevel="0" collapsed="false">
      <c r="A292" s="73" t="s">
        <v>292</v>
      </c>
      <c r="B292" s="73" t="s">
        <v>901</v>
      </c>
      <c r="C292" s="74" t="s">
        <v>955</v>
      </c>
      <c r="D292" s="73" t="s">
        <v>339</v>
      </c>
      <c r="E292" s="73" t="str">
        <f aca="false">'[1]2.Tribes Formula Components'!I289</f>
        <v>multi</v>
      </c>
      <c r="F292" s="87" t="n">
        <v>13343.168920607</v>
      </c>
      <c r="G292" s="87" t="n">
        <v>728.260695145302</v>
      </c>
      <c r="H292" s="87" t="n">
        <v>685.018777801147</v>
      </c>
      <c r="I292" s="87" t="n">
        <v>1107.55754118475</v>
      </c>
      <c r="J292" s="87" t="n">
        <v>240.172832421373</v>
      </c>
      <c r="K292" s="87" t="n">
        <v>460.885418217721</v>
      </c>
      <c r="L292" s="87" t="n">
        <v>2064.8370141312</v>
      </c>
      <c r="M292" s="88" t="n">
        <v>9915.2401328931</v>
      </c>
      <c r="N292" s="88" t="n">
        <v>542.529858048338</v>
      </c>
      <c r="O292" s="88" t="n">
        <v>516.350113623629</v>
      </c>
      <c r="P292" s="88" t="n">
        <v>817.727128203066</v>
      </c>
      <c r="Q292" s="88" t="n">
        <v>180.398699837254</v>
      </c>
      <c r="R292" s="88" t="n">
        <v>311.317573783331</v>
      </c>
      <c r="S292" s="88" t="n">
        <v>1420.60709987503</v>
      </c>
    </row>
    <row r="293" customFormat="false" ht="12.75" hidden="false" customHeight="false" outlineLevel="0" collapsed="false">
      <c r="A293" s="73" t="s">
        <v>292</v>
      </c>
      <c r="B293" s="73" t="s">
        <v>932</v>
      </c>
      <c r="C293" s="74" t="s">
        <v>956</v>
      </c>
      <c r="D293" s="73" t="s">
        <v>340</v>
      </c>
      <c r="E293" s="73" t="str">
        <f aca="false">'[1]2.Tribes Formula Components'!I290</f>
        <v>single</v>
      </c>
      <c r="F293" s="87" t="n">
        <v>6228</v>
      </c>
      <c r="G293" s="87" t="n">
        <v>437.908478768723</v>
      </c>
      <c r="H293" s="87" t="n">
        <v>325.507214511475</v>
      </c>
      <c r="I293" s="87" t="n">
        <v>532.051669644084</v>
      </c>
      <c r="J293" s="87" t="n">
        <v>515.79057303834</v>
      </c>
      <c r="K293" s="87" t="n">
        <v>541.46598873162</v>
      </c>
      <c r="L293" s="87" t="n">
        <v>1000.46736292428</v>
      </c>
      <c r="M293" s="88" t="n">
        <v>6228</v>
      </c>
      <c r="N293" s="88" t="n">
        <v>367.663579426836</v>
      </c>
      <c r="O293" s="88" t="n">
        <v>313.232112355286</v>
      </c>
      <c r="P293" s="88" t="n">
        <v>492.306319984817</v>
      </c>
      <c r="Q293" s="88" t="n">
        <v>589.230973619283</v>
      </c>
      <c r="R293" s="88" t="n">
        <v>473.394192446385</v>
      </c>
      <c r="S293" s="88" t="n">
        <v>878.202011766939</v>
      </c>
    </row>
    <row r="294" customFormat="false" ht="12.75" hidden="false" customHeight="false" outlineLevel="0" collapsed="false">
      <c r="A294" s="73" t="s">
        <v>292</v>
      </c>
      <c r="B294" s="73" t="s">
        <v>907</v>
      </c>
      <c r="C294" s="74" t="s">
        <v>957</v>
      </c>
      <c r="D294" s="73" t="s">
        <v>341</v>
      </c>
      <c r="E294" s="73" t="str">
        <f aca="false">'[1]2.Tribes Formula Components'!I291</f>
        <v>single</v>
      </c>
      <c r="F294" s="87" t="n">
        <v>3918.72200011418</v>
      </c>
      <c r="G294" s="87" t="n">
        <v>300.331917995176</v>
      </c>
      <c r="H294" s="87" t="n">
        <v>222.75540781192</v>
      </c>
      <c r="I294" s="87" t="n">
        <v>284.816615958525</v>
      </c>
      <c r="J294" s="87" t="n">
        <v>110.82358597608</v>
      </c>
      <c r="K294" s="87" t="n">
        <v>226.080115391203</v>
      </c>
      <c r="L294" s="87" t="n">
        <v>524.903941765621</v>
      </c>
      <c r="M294" s="88" t="n">
        <v>3791.51600963085</v>
      </c>
      <c r="N294" s="88" t="n">
        <v>291.399389401786</v>
      </c>
      <c r="O294" s="88" t="n">
        <v>213.840616557204</v>
      </c>
      <c r="P294" s="88" t="n">
        <v>275.88763483287</v>
      </c>
      <c r="Q294" s="88" t="n">
        <v>110.798246920831</v>
      </c>
      <c r="R294" s="88" t="n">
        <v>212.732634087996</v>
      </c>
      <c r="S294" s="88" t="n">
        <v>498.127640791861</v>
      </c>
    </row>
    <row r="295" customFormat="false" ht="12.75" hidden="false" customHeight="false" outlineLevel="0" collapsed="false">
      <c r="A295" s="73" t="s">
        <v>292</v>
      </c>
      <c r="B295" s="73" t="s">
        <v>903</v>
      </c>
      <c r="C295" s="74" t="s">
        <v>958</v>
      </c>
      <c r="D295" s="73" t="s">
        <v>342</v>
      </c>
      <c r="E295" s="73" t="str">
        <f aca="false">'[1]2.Tribes Formula Components'!I292</f>
        <v>single</v>
      </c>
      <c r="F295" s="87" t="n">
        <v>285.235069885642</v>
      </c>
      <c r="G295" s="87" t="n">
        <v>30.3939008894536</v>
      </c>
      <c r="H295" s="87" t="n">
        <v>4.67598475222363</v>
      </c>
      <c r="I295" s="87" t="n">
        <v>26.8869123252859</v>
      </c>
      <c r="J295" s="87" t="n">
        <v>4.67598475222363</v>
      </c>
      <c r="K295" s="87" t="n">
        <v>31.5628970775095</v>
      </c>
      <c r="L295" s="87" t="n">
        <v>61.9567979669632</v>
      </c>
      <c r="M295" s="88" t="n">
        <v>250.165184243964</v>
      </c>
      <c r="N295" s="88" t="n">
        <v>25.71791613723</v>
      </c>
      <c r="O295" s="88" t="n">
        <v>4.67598475222363</v>
      </c>
      <c r="P295" s="88" t="n">
        <v>26.8869123252859</v>
      </c>
      <c r="Q295" s="88" t="n">
        <v>4.67598475222363</v>
      </c>
      <c r="R295" s="88" t="n">
        <v>31.5628970775095</v>
      </c>
      <c r="S295" s="88" t="n">
        <v>57.2808132147395</v>
      </c>
    </row>
    <row r="296" customFormat="false" ht="12.75" hidden="false" customHeight="false" outlineLevel="0" collapsed="false">
      <c r="A296" s="73" t="s">
        <v>292</v>
      </c>
      <c r="B296" s="73" t="s">
        <v>899</v>
      </c>
      <c r="C296" s="74" t="s">
        <v>959</v>
      </c>
      <c r="D296" s="73" t="s">
        <v>343</v>
      </c>
      <c r="E296" s="73" t="str">
        <f aca="false">'[1]2.Tribes Formula Components'!I293</f>
        <v>multi</v>
      </c>
      <c r="F296" s="87" t="n">
        <v>348.304668767357</v>
      </c>
      <c r="G296" s="87" t="n">
        <v>25.4960239617196</v>
      </c>
      <c r="H296" s="87" t="n">
        <v>12.7423118887809</v>
      </c>
      <c r="I296" s="87" t="n">
        <v>15.8649526995694</v>
      </c>
      <c r="J296" s="87" t="n">
        <v>13.7264025737207</v>
      </c>
      <c r="K296" s="87" t="n">
        <v>9.72269326786385</v>
      </c>
      <c r="L296" s="87" t="n">
        <v>0</v>
      </c>
      <c r="M296" s="88" t="n">
        <v>323.998982992191</v>
      </c>
      <c r="N296" s="88" t="n">
        <v>23.4486212760799</v>
      </c>
      <c r="O296" s="88" t="n">
        <v>10.5805369936342</v>
      </c>
      <c r="P296" s="88" t="n">
        <v>13.725978172738</v>
      </c>
      <c r="Q296" s="88" t="n">
        <v>10.2948192754901</v>
      </c>
      <c r="R296" s="88" t="n">
        <v>7.43495692655659</v>
      </c>
      <c r="S296" s="88" t="n">
        <v>0</v>
      </c>
    </row>
    <row r="297" customFormat="false" ht="12.75" hidden="false" customHeight="false" outlineLevel="0" collapsed="false">
      <c r="A297" s="73" t="s">
        <v>292</v>
      </c>
      <c r="B297" s="73" t="s">
        <v>907</v>
      </c>
      <c r="C297" s="74" t="s">
        <v>960</v>
      </c>
      <c r="D297" s="73" t="s">
        <v>344</v>
      </c>
      <c r="E297" s="73" t="str">
        <f aca="false">'[1]2.Tribes Formula Components'!I294</f>
        <v>multi</v>
      </c>
      <c r="F297" s="87" t="n">
        <v>5145.82634581161</v>
      </c>
      <c r="G297" s="87" t="n">
        <v>311.088105125155</v>
      </c>
      <c r="H297" s="87" t="n">
        <v>314.306257936794</v>
      </c>
      <c r="I297" s="87" t="n">
        <v>397.978231039422</v>
      </c>
      <c r="J297" s="87" t="n">
        <v>190.943733490612</v>
      </c>
      <c r="K297" s="87" t="n">
        <v>285.342882632038</v>
      </c>
      <c r="L297" s="87" t="n">
        <v>725.37259410137</v>
      </c>
      <c r="M297" s="88" t="n">
        <v>4431.10293335784</v>
      </c>
      <c r="N297" s="88" t="n">
        <v>270.267367921778</v>
      </c>
      <c r="O297" s="88" t="n">
        <v>272.403868853966</v>
      </c>
      <c r="P297" s="88" t="n">
        <v>327.952893090853</v>
      </c>
      <c r="Q297" s="88" t="n">
        <v>158.10106898191</v>
      </c>
      <c r="R297" s="88" t="n">
        <v>241.42460533724</v>
      </c>
      <c r="S297" s="88" t="n">
        <v>572.624129866597</v>
      </c>
    </row>
    <row r="298" customFormat="false" ht="12.75" hidden="false" customHeight="false" outlineLevel="0" collapsed="false">
      <c r="A298" s="73" t="s">
        <v>292</v>
      </c>
      <c r="B298" s="73" t="s">
        <v>899</v>
      </c>
      <c r="C298" s="74" t="s">
        <v>961</v>
      </c>
      <c r="D298" s="73" t="s">
        <v>345</v>
      </c>
      <c r="E298" s="73" t="str">
        <f aca="false">'[1]2.Tribes Formula Components'!I295</f>
        <v>single</v>
      </c>
      <c r="F298" s="87" t="n">
        <v>868.758696448188</v>
      </c>
      <c r="G298" s="87" t="n">
        <v>29.0662760893446</v>
      </c>
      <c r="H298" s="87" t="n">
        <v>57.0560234346393</v>
      </c>
      <c r="I298" s="87" t="n">
        <v>61.3621384108385</v>
      </c>
      <c r="J298" s="87" t="n">
        <v>33.3723910655438</v>
      </c>
      <c r="K298" s="87" t="n">
        <v>20.4540461369462</v>
      </c>
      <c r="L298" s="87" t="n">
        <v>85.4844379348224</v>
      </c>
      <c r="M298" s="88" t="n">
        <v>827.850604174295</v>
      </c>
      <c r="N298" s="88" t="n">
        <v>24.7601611131454</v>
      </c>
      <c r="O298" s="88" t="n">
        <v>52.7499084584401</v>
      </c>
      <c r="P298" s="88" t="n">
        <v>50.5968509703405</v>
      </c>
      <c r="Q298" s="88" t="n">
        <v>33.3723910655438</v>
      </c>
      <c r="R298" s="88" t="n">
        <v>16.147931160747</v>
      </c>
      <c r="S298" s="88" t="n">
        <v>66.106920541926</v>
      </c>
    </row>
    <row r="299" customFormat="false" ht="12.75" hidden="false" customHeight="false" outlineLevel="0" collapsed="false">
      <c r="A299" s="73" t="s">
        <v>292</v>
      </c>
      <c r="B299" s="73" t="s">
        <v>907</v>
      </c>
      <c r="C299" s="74" t="s">
        <v>962</v>
      </c>
      <c r="D299" s="73" t="s">
        <v>346</v>
      </c>
      <c r="E299" s="73" t="str">
        <f aca="false">'[1]2.Tribes Formula Components'!I296</f>
        <v>single</v>
      </c>
      <c r="F299" s="87" t="n">
        <v>250.258497544107</v>
      </c>
      <c r="G299" s="87" t="n">
        <v>43.2264677576185</v>
      </c>
      <c r="H299" s="87" t="n">
        <v>20.4756952536088</v>
      </c>
      <c r="I299" s="87" t="n">
        <v>44.364006382819</v>
      </c>
      <c r="J299" s="87" t="n">
        <v>27.3009270048117</v>
      </c>
      <c r="K299" s="87" t="n">
        <v>13.6504635024058</v>
      </c>
      <c r="L299" s="87" t="n">
        <v>108.066169394046</v>
      </c>
      <c r="M299" s="88" t="n">
        <v>238.883727787242</v>
      </c>
      <c r="N299" s="88" t="n">
        <v>43.2265793138819</v>
      </c>
      <c r="O299" s="88" t="n">
        <v>20.4757480960493</v>
      </c>
      <c r="P299" s="88" t="n">
        <v>44.3641208747735</v>
      </c>
      <c r="Q299" s="88" t="n">
        <v>27.3009974613991</v>
      </c>
      <c r="R299" s="88" t="n">
        <v>13.6504987306995</v>
      </c>
      <c r="S299" s="88" t="n">
        <v>108.066448284705</v>
      </c>
    </row>
    <row r="300" customFormat="false" ht="12.75" hidden="false" customHeight="false" outlineLevel="0" collapsed="false">
      <c r="A300" s="73" t="s">
        <v>292</v>
      </c>
      <c r="B300" s="73" t="s">
        <v>907</v>
      </c>
      <c r="C300" s="74" t="s">
        <v>963</v>
      </c>
      <c r="D300" s="73" t="s">
        <v>347</v>
      </c>
      <c r="E300" s="73" t="str">
        <f aca="false">'[1]2.Tribes Formula Components'!I297</f>
        <v>single</v>
      </c>
      <c r="F300" s="87" t="n">
        <v>392.316461080391</v>
      </c>
      <c r="G300" s="87" t="n">
        <v>14.3530412590387</v>
      </c>
      <c r="H300" s="87" t="n">
        <v>57.4121650361548</v>
      </c>
      <c r="I300" s="87" t="n">
        <v>58.6082518077414</v>
      </c>
      <c r="J300" s="87" t="n">
        <v>16.7452148022118</v>
      </c>
      <c r="K300" s="87" t="n">
        <v>14.3530412590387</v>
      </c>
      <c r="L300" s="87" t="n">
        <v>130.373458102935</v>
      </c>
      <c r="M300" s="88" t="n">
        <v>371.98298596342</v>
      </c>
      <c r="N300" s="88" t="n">
        <v>14.3530412590387</v>
      </c>
      <c r="O300" s="88" t="n">
        <v>57.4121650361548</v>
      </c>
      <c r="P300" s="88" t="n">
        <v>58.6082518077414</v>
      </c>
      <c r="Q300" s="88" t="n">
        <v>16.7452148022118</v>
      </c>
      <c r="R300" s="88" t="n">
        <v>14.3530412590387</v>
      </c>
      <c r="S300" s="88" t="n">
        <v>130.373458102935</v>
      </c>
    </row>
    <row r="301" customFormat="false" ht="12.75" hidden="false" customHeight="false" outlineLevel="0" collapsed="false">
      <c r="A301" s="73" t="s">
        <v>292</v>
      </c>
      <c r="B301" s="73" t="s">
        <v>903</v>
      </c>
      <c r="C301" s="74" t="s">
        <v>964</v>
      </c>
      <c r="D301" s="73" t="s">
        <v>348</v>
      </c>
      <c r="E301" s="73" t="str">
        <f aca="false">'[1]2.Tribes Formula Components'!I298</f>
        <v>multi</v>
      </c>
      <c r="F301" s="87" t="n">
        <v>864.582670106922</v>
      </c>
      <c r="G301" s="87" t="n">
        <v>75.332270183579</v>
      </c>
      <c r="H301" s="87" t="n">
        <v>66.0606061609847</v>
      </c>
      <c r="I301" s="87" t="n">
        <v>57.9479001412146</v>
      </c>
      <c r="J301" s="87" t="n">
        <v>34.7687400847288</v>
      </c>
      <c r="K301" s="87" t="n">
        <v>49.8351941214446</v>
      </c>
      <c r="L301" s="87" t="n">
        <v>184.340776485778</v>
      </c>
      <c r="M301" s="88" t="n">
        <v>649.893281962561</v>
      </c>
      <c r="N301" s="88" t="n">
        <v>70.4147250439009</v>
      </c>
      <c r="O301" s="88" t="n">
        <v>47.3279299475399</v>
      </c>
      <c r="P301" s="88" t="n">
        <v>32.3215131349053</v>
      </c>
      <c r="Q301" s="88" t="n">
        <v>25.395474605997</v>
      </c>
      <c r="R301" s="88" t="n">
        <v>49.636609457176</v>
      </c>
      <c r="S301" s="88" t="n">
        <v>135.064168126346</v>
      </c>
    </row>
    <row r="302" customFormat="false" ht="12.75" hidden="false" customHeight="false" outlineLevel="0" collapsed="false">
      <c r="A302" s="73" t="s">
        <v>292</v>
      </c>
      <c r="B302" s="73" t="s">
        <v>909</v>
      </c>
      <c r="C302" s="74" t="s">
        <v>965</v>
      </c>
      <c r="D302" s="73" t="s">
        <v>349</v>
      </c>
      <c r="E302" s="73" t="str">
        <f aca="false">'[1]2.Tribes Formula Components'!I299</f>
        <v>single</v>
      </c>
      <c r="F302" s="87" t="n">
        <v>1612.94020458878</v>
      </c>
      <c r="G302" s="87" t="n">
        <v>100.3995255901</v>
      </c>
      <c r="H302" s="87" t="n">
        <v>112.403816693264</v>
      </c>
      <c r="I302" s="87" t="n">
        <v>90.5778328693296</v>
      </c>
      <c r="J302" s="87" t="n">
        <v>34.9215741182957</v>
      </c>
      <c r="K302" s="87" t="n">
        <v>78.5735417661654</v>
      </c>
      <c r="L302" s="87" t="n">
        <v>291.381175152694</v>
      </c>
      <c r="M302" s="88" t="n">
        <v>1561.40526039162</v>
      </c>
      <c r="N302" s="88" t="n">
        <v>89.4725585968643</v>
      </c>
      <c r="O302" s="88" t="n">
        <v>108.021747574263</v>
      </c>
      <c r="P302" s="88" t="n">
        <v>90.5636873602407</v>
      </c>
      <c r="Q302" s="88" t="n">
        <v>34.9161204280446</v>
      </c>
      <c r="R302" s="88" t="n">
        <v>67.6499833293364</v>
      </c>
      <c r="S302" s="88" t="n">
        <v>276.057993531368</v>
      </c>
    </row>
    <row r="303" customFormat="false" ht="12.75" hidden="false" customHeight="false" outlineLevel="0" collapsed="false">
      <c r="A303" s="73" t="s">
        <v>292</v>
      </c>
      <c r="B303" s="73" t="s">
        <v>966</v>
      </c>
      <c r="C303" s="74" t="s">
        <v>967</v>
      </c>
      <c r="D303" s="73" t="s">
        <v>350</v>
      </c>
      <c r="E303" s="73" t="str">
        <f aca="false">'[1]2.Tribes Formula Components'!I300</f>
        <v>multi</v>
      </c>
      <c r="F303" s="87" t="n">
        <v>387.376146788991</v>
      </c>
      <c r="G303" s="87" t="n">
        <v>15.2660550458716</v>
      </c>
      <c r="H303" s="87" t="n">
        <v>19.0825688073395</v>
      </c>
      <c r="I303" s="87" t="n">
        <v>34.348623853211</v>
      </c>
      <c r="J303" s="87" t="n">
        <v>0</v>
      </c>
      <c r="K303" s="87" t="n">
        <v>22.8990825688073</v>
      </c>
      <c r="L303" s="87" t="n">
        <v>35.697247706422</v>
      </c>
      <c r="M303" s="88" t="n">
        <v>244.256880733945</v>
      </c>
      <c r="N303" s="88" t="n">
        <v>15.2660550458716</v>
      </c>
      <c r="O303" s="88" t="n">
        <v>11.4495412844037</v>
      </c>
      <c r="P303" s="88" t="n">
        <v>26.7155963302752</v>
      </c>
      <c r="Q303" s="88" t="n">
        <v>0</v>
      </c>
      <c r="R303" s="88" t="n">
        <v>15.2660550458716</v>
      </c>
      <c r="S303" s="88" t="n">
        <v>20.4311926605505</v>
      </c>
    </row>
    <row r="304" customFormat="false" ht="12.75" hidden="false" customHeight="false" outlineLevel="0" collapsed="false">
      <c r="A304" s="73" t="s">
        <v>292</v>
      </c>
      <c r="B304" s="73" t="s">
        <v>903</v>
      </c>
      <c r="C304" s="74" t="s">
        <v>968</v>
      </c>
      <c r="D304" s="89" t="s">
        <v>351</v>
      </c>
      <c r="E304" s="90" t="str">
        <f aca="false">'[1]2.Tribes Formula Components'!I301</f>
        <v>multi</v>
      </c>
      <c r="F304" s="87" t="n">
        <v>6159.94609686232</v>
      </c>
      <c r="G304" s="87" t="n">
        <v>521.38179294858</v>
      </c>
      <c r="H304" s="87" t="n">
        <v>378.676000482051</v>
      </c>
      <c r="I304" s="87" t="n">
        <v>498.908439804245</v>
      </c>
      <c r="J304" s="87" t="n">
        <v>258.443561159857</v>
      </c>
      <c r="K304" s="87" t="n">
        <v>213.496854871186</v>
      </c>
      <c r="L304" s="87" t="n">
        <v>1004.96623323488</v>
      </c>
      <c r="M304" s="88" t="n">
        <v>4916.47749194906</v>
      </c>
      <c r="N304" s="88" t="n">
        <v>441.337518121512</v>
      </c>
      <c r="O304" s="88" t="n">
        <v>304.33197814486</v>
      </c>
      <c r="P304" s="88" t="n">
        <v>341.390853712315</v>
      </c>
      <c r="Q304" s="88" t="n">
        <v>222.353253404731</v>
      </c>
      <c r="R304" s="88" t="n">
        <v>152.727487187088</v>
      </c>
      <c r="S304" s="88" t="n">
        <v>693.060349978686</v>
      </c>
    </row>
    <row r="305" s="98" customFormat="true" ht="12.75" hidden="false" customHeight="false" outlineLevel="0" collapsed="false">
      <c r="A305" s="94"/>
      <c r="B305" s="94"/>
      <c r="C305" s="105"/>
      <c r="D305" s="94" t="s">
        <v>969</v>
      </c>
      <c r="E305" s="94"/>
      <c r="F305" s="95" t="n">
        <f aca="false">SUM(F246:F304)</f>
        <v>237865.933833704</v>
      </c>
      <c r="G305" s="95" t="n">
        <f aca="false">SUM(G246:G304)</f>
        <v>15532.5635270269</v>
      </c>
      <c r="H305" s="95" t="n">
        <f aca="false">SUM(H246:H304)</f>
        <v>12257.5436083099</v>
      </c>
      <c r="I305" s="95" t="n">
        <f aca="false">SUM(I246:I304)</f>
        <v>18005.937879626</v>
      </c>
      <c r="J305" s="95" t="n">
        <f aca="false">SUM(J246:J304)</f>
        <v>8080.93474079851</v>
      </c>
      <c r="K305" s="95" t="n">
        <f aca="false">SUM(K246:K304)</f>
        <v>10806.8240068381</v>
      </c>
      <c r="L305" s="95" t="n">
        <f aca="false">SUM(L246:L304)</f>
        <v>37413.2605168535</v>
      </c>
      <c r="M305" s="96" t="n">
        <f aca="false">SUM(M246:M304)</f>
        <v>209200.650311687</v>
      </c>
      <c r="N305" s="96" t="n">
        <f aca="false">SUM(N246:N304)</f>
        <v>13778.2309379935</v>
      </c>
      <c r="O305" s="96" t="n">
        <f aca="false">SUM(O246:O304)</f>
        <v>10381.1367447893</v>
      </c>
      <c r="P305" s="96" t="n">
        <f aca="false">SUM(P246:P304)</f>
        <v>15281.0350967025</v>
      </c>
      <c r="Q305" s="96" t="n">
        <f aca="false">SUM(Q246:Q304)</f>
        <v>7347.76287812279</v>
      </c>
      <c r="R305" s="96" t="n">
        <f aca="false">SUM(R246:R304)</f>
        <v>8870.0297309566</v>
      </c>
      <c r="S305" s="96" t="n">
        <f aca="false">SUM(S246:S304)</f>
        <v>31117.4879991036</v>
      </c>
      <c r="T305" s="97"/>
    </row>
    <row r="306" customFormat="false" ht="12.75" hidden="false" customHeight="false" outlineLevel="0" collapsed="false">
      <c r="A306" s="73"/>
      <c r="B306" s="73"/>
      <c r="C306" s="74"/>
      <c r="D306" s="99"/>
      <c r="E306" s="99"/>
      <c r="F306" s="100"/>
      <c r="G306" s="100"/>
      <c r="H306" s="100"/>
      <c r="I306" s="100"/>
      <c r="J306" s="100"/>
      <c r="K306" s="100"/>
      <c r="L306" s="100"/>
      <c r="M306" s="100"/>
      <c r="N306" s="100"/>
      <c r="O306" s="100"/>
      <c r="P306" s="100"/>
      <c r="Q306" s="100"/>
      <c r="R306" s="100"/>
      <c r="S306" s="100"/>
    </row>
    <row r="307" customFormat="false" ht="12.75" hidden="false" customHeight="false" outlineLevel="0" collapsed="false">
      <c r="A307" s="106"/>
      <c r="B307" s="106"/>
      <c r="C307" s="107"/>
      <c r="D307" s="81" t="s">
        <v>353</v>
      </c>
      <c r="E307" s="81"/>
      <c r="F307" s="104"/>
      <c r="G307" s="104"/>
      <c r="H307" s="104"/>
      <c r="I307" s="104"/>
      <c r="J307" s="104"/>
      <c r="K307" s="104"/>
      <c r="L307" s="104"/>
      <c r="M307" s="104"/>
      <c r="N307" s="104"/>
      <c r="O307" s="104"/>
      <c r="P307" s="104"/>
      <c r="Q307" s="104"/>
      <c r="R307" s="104"/>
      <c r="S307" s="104"/>
    </row>
    <row r="308" customFormat="false" ht="12.75" hidden="false" customHeight="false" outlineLevel="0" collapsed="false">
      <c r="A308" s="73" t="s">
        <v>353</v>
      </c>
      <c r="B308" s="73" t="s">
        <v>970</v>
      </c>
      <c r="C308" s="74" t="s">
        <v>971</v>
      </c>
      <c r="D308" s="84" t="s">
        <v>354</v>
      </c>
      <c r="E308" s="84" t="str">
        <f aca="false">'[1]2.Tribes Formula Components'!I303</f>
        <v>single</v>
      </c>
      <c r="F308" s="85" t="n">
        <v>9503.23831733042</v>
      </c>
      <c r="G308" s="85" t="n">
        <v>711.320233333115</v>
      </c>
      <c r="H308" s="85" t="n">
        <v>436.641189384482</v>
      </c>
      <c r="I308" s="85" t="n">
        <v>572.33920312803</v>
      </c>
      <c r="J308" s="85" t="n">
        <v>535.131683230605</v>
      </c>
      <c r="K308" s="85" t="n">
        <v>285.622432153759</v>
      </c>
      <c r="L308" s="85" t="n">
        <v>711.300625845627</v>
      </c>
      <c r="M308" s="86" t="n">
        <v>9309.65773886916</v>
      </c>
      <c r="N308" s="86" t="n">
        <v>696.008266359561</v>
      </c>
      <c r="O308" s="86" t="n">
        <v>416.948348243699</v>
      </c>
      <c r="P308" s="86" t="n">
        <v>557.025483611661</v>
      </c>
      <c r="Q308" s="86" t="n">
        <v>522.006199769671</v>
      </c>
      <c r="R308" s="86" t="n">
        <v>274.682507635613</v>
      </c>
      <c r="S308" s="86" t="n">
        <v>660.98209821492</v>
      </c>
    </row>
    <row r="309" customFormat="false" ht="12.75" hidden="false" customHeight="false" outlineLevel="0" collapsed="false">
      <c r="A309" s="73" t="s">
        <v>353</v>
      </c>
      <c r="B309" s="73" t="s">
        <v>972</v>
      </c>
      <c r="C309" s="74" t="s">
        <v>973</v>
      </c>
      <c r="D309" s="73" t="s">
        <v>355</v>
      </c>
      <c r="E309" s="73" t="str">
        <f aca="false">'[1]2.Tribes Formula Components'!I304</f>
        <v>single</v>
      </c>
      <c r="F309" s="87" t="n">
        <v>7031.95288424698</v>
      </c>
      <c r="G309" s="87" t="n">
        <v>607.234506865324</v>
      </c>
      <c r="H309" s="87" t="n">
        <v>310.265806427538</v>
      </c>
      <c r="I309" s="87" t="n">
        <v>398.913179692549</v>
      </c>
      <c r="J309" s="87" t="n">
        <v>417.750746511364</v>
      </c>
      <c r="K309" s="87" t="n">
        <v>299.184884769412</v>
      </c>
      <c r="L309" s="87" t="n">
        <v>491.413492985411</v>
      </c>
      <c r="M309" s="88" t="n">
        <v>6924.28896218214</v>
      </c>
      <c r="N309" s="88" t="n">
        <v>598.35430302102</v>
      </c>
      <c r="O309" s="88" t="n">
        <v>305.825532655188</v>
      </c>
      <c r="P309" s="88" t="n">
        <v>390.038360487776</v>
      </c>
      <c r="Q309" s="88" t="n">
        <v>404.443186301245</v>
      </c>
      <c r="R309" s="88" t="n">
        <v>294.744897414058</v>
      </c>
      <c r="S309" s="88" t="n">
        <v>469.218196163985</v>
      </c>
    </row>
    <row r="310" customFormat="false" ht="12.75" hidden="false" customHeight="false" outlineLevel="0" collapsed="false">
      <c r="A310" s="73" t="s">
        <v>353</v>
      </c>
      <c r="B310" s="73" t="s">
        <v>972</v>
      </c>
      <c r="C310" s="74" t="s">
        <v>974</v>
      </c>
      <c r="D310" s="73" t="s">
        <v>356</v>
      </c>
      <c r="E310" s="73" t="str">
        <f aca="false">'[1]2.Tribes Formula Components'!I305</f>
        <v>single</v>
      </c>
      <c r="F310" s="87" t="n">
        <v>2139.79288540065</v>
      </c>
      <c r="G310" s="87" t="n">
        <v>262.591216159715</v>
      </c>
      <c r="H310" s="87" t="n">
        <v>79.2113999159471</v>
      </c>
      <c r="I310" s="87" t="n">
        <v>82.4666629261915</v>
      </c>
      <c r="J310" s="87" t="n">
        <v>143.231572450754</v>
      </c>
      <c r="K310" s="87" t="n">
        <v>56.4245588442363</v>
      </c>
      <c r="L310" s="87" t="n">
        <v>186.269279001854</v>
      </c>
      <c r="M310" s="88" t="n">
        <v>2100.91732244521</v>
      </c>
      <c r="N310" s="88" t="n">
        <v>258.273927036136</v>
      </c>
      <c r="O310" s="88" t="n">
        <v>74.877735149132</v>
      </c>
      <c r="P310" s="88" t="n">
        <v>73.7925505817533</v>
      </c>
      <c r="Q310" s="88" t="n">
        <v>143.244362893992</v>
      </c>
      <c r="R310" s="88" t="n">
        <v>52.0888592341788</v>
      </c>
      <c r="S310" s="88" t="n">
        <v>168.944212767022</v>
      </c>
    </row>
    <row r="311" customFormat="false" ht="12.75" hidden="false" customHeight="false" outlineLevel="0" collapsed="false">
      <c r="A311" s="73" t="s">
        <v>353</v>
      </c>
      <c r="B311" s="73" t="s">
        <v>970</v>
      </c>
      <c r="C311" s="74" t="s">
        <v>975</v>
      </c>
      <c r="D311" s="73" t="s">
        <v>357</v>
      </c>
      <c r="E311" s="73" t="str">
        <f aca="false">'[1]2.Tribes Formula Components'!I306</f>
        <v>single</v>
      </c>
      <c r="F311" s="87" t="n">
        <v>5909.79682709437</v>
      </c>
      <c r="G311" s="87" t="n">
        <v>230.790169930131</v>
      </c>
      <c r="H311" s="87" t="n">
        <v>290.168223358757</v>
      </c>
      <c r="I311" s="87" t="n">
        <v>246.474938760334</v>
      </c>
      <c r="J311" s="87" t="n">
        <v>398.84126453945</v>
      </c>
      <c r="K311" s="87" t="n">
        <v>116.515425595794</v>
      </c>
      <c r="L311" s="87" t="n">
        <v>374.433332049222</v>
      </c>
      <c r="M311" s="88" t="n">
        <v>5786.5529254302</v>
      </c>
      <c r="N311" s="88" t="n">
        <v>230.789913385987</v>
      </c>
      <c r="O311" s="88" t="n">
        <v>272.242470644635</v>
      </c>
      <c r="P311" s="88" t="n">
        <v>237.5119496982</v>
      </c>
      <c r="Q311" s="88" t="n">
        <v>385.39674856689</v>
      </c>
      <c r="R311" s="88" t="n">
        <v>107.552580995411</v>
      </c>
      <c r="S311" s="88" t="n">
        <v>347.544333728821</v>
      </c>
    </row>
    <row r="312" customFormat="false" ht="12.75" hidden="false" customHeight="false" outlineLevel="0" collapsed="false">
      <c r="A312" s="73" t="s">
        <v>353</v>
      </c>
      <c r="B312" s="73" t="s">
        <v>972</v>
      </c>
      <c r="C312" s="74" t="s">
        <v>976</v>
      </c>
      <c r="D312" s="73" t="s">
        <v>358</v>
      </c>
      <c r="E312" s="73" t="str">
        <f aca="false">'[1]2.Tribes Formula Components'!I307</f>
        <v>single</v>
      </c>
      <c r="F312" s="87" t="n">
        <v>1450</v>
      </c>
      <c r="G312" s="87" t="n">
        <v>11.5130941285391</v>
      </c>
      <c r="H312" s="87" t="n">
        <v>17.2696411928087</v>
      </c>
      <c r="I312" s="87" t="n">
        <v>16.550072809775</v>
      </c>
      <c r="J312" s="87" t="n">
        <v>11.5130941285391</v>
      </c>
      <c r="K312" s="87" t="n">
        <v>0</v>
      </c>
      <c r="L312" s="87" t="n">
        <v>0</v>
      </c>
      <c r="M312" s="88" t="n">
        <v>1450</v>
      </c>
      <c r="N312" s="88" t="n">
        <v>8.63482059640433</v>
      </c>
      <c r="O312" s="88" t="n">
        <v>14.3913676606739</v>
      </c>
      <c r="P312" s="88" t="n">
        <v>13.6717992776402</v>
      </c>
      <c r="Q312" s="88" t="n">
        <v>8.63482059640433</v>
      </c>
      <c r="R312" s="88" t="n">
        <v>0</v>
      </c>
      <c r="S312" s="88" t="n">
        <v>0</v>
      </c>
    </row>
    <row r="313" customFormat="false" ht="12.75" hidden="false" customHeight="false" outlineLevel="0" collapsed="false">
      <c r="A313" s="73" t="s">
        <v>353</v>
      </c>
      <c r="B313" s="73" t="s">
        <v>970</v>
      </c>
      <c r="C313" s="74" t="s">
        <v>977</v>
      </c>
      <c r="D313" s="73" t="s">
        <v>359</v>
      </c>
      <c r="E313" s="73" t="str">
        <f aca="false">'[1]2.Tribes Formula Components'!I308</f>
        <v>single</v>
      </c>
      <c r="F313" s="87" t="n">
        <v>2976.26458948866</v>
      </c>
      <c r="G313" s="87" t="n">
        <v>229.921472381289</v>
      </c>
      <c r="H313" s="87" t="n">
        <v>169.527352907863</v>
      </c>
      <c r="I313" s="87" t="n">
        <v>156.812801439773</v>
      </c>
      <c r="J313" s="87" t="n">
        <v>186.480088198649</v>
      </c>
      <c r="K313" s="87" t="n">
        <v>96.4186819663468</v>
      </c>
      <c r="L313" s="87" t="n">
        <v>44.2616267289241</v>
      </c>
      <c r="M313" s="88" t="n">
        <v>2956.134355695</v>
      </c>
      <c r="N313" s="88" t="n">
        <v>229.9215609985</v>
      </c>
      <c r="O313" s="88" t="n">
        <v>161.051047335355</v>
      </c>
      <c r="P313" s="88" t="n">
        <v>152.574676422968</v>
      </c>
      <c r="Q313" s="88" t="n">
        <v>173.765603703935</v>
      </c>
      <c r="R313" s="88" t="n">
        <v>96.4187191284031</v>
      </c>
      <c r="S313" s="88" t="n">
        <v>31.5472847568218</v>
      </c>
    </row>
    <row r="314" customFormat="false" ht="12.75" hidden="false" customHeight="false" outlineLevel="0" collapsed="false">
      <c r="A314" s="73" t="s">
        <v>353</v>
      </c>
      <c r="B314" s="73" t="s">
        <v>970</v>
      </c>
      <c r="C314" s="74" t="s">
        <v>978</v>
      </c>
      <c r="D314" s="73" t="s">
        <v>360</v>
      </c>
      <c r="E314" s="73" t="str">
        <f aca="false">'[1]2.Tribes Formula Components'!I309</f>
        <v>single</v>
      </c>
      <c r="F314" s="87" t="n">
        <v>7289.47054798984</v>
      </c>
      <c r="G314" s="87" t="n">
        <v>573.005363130721</v>
      </c>
      <c r="H314" s="87" t="n">
        <v>443.331035304233</v>
      </c>
      <c r="I314" s="87" t="n">
        <v>403.431242126852</v>
      </c>
      <c r="J314" s="87" t="n">
        <v>293.706810889054</v>
      </c>
      <c r="K314" s="87" t="n">
        <v>260.456983241237</v>
      </c>
      <c r="L314" s="87" t="n">
        <v>606.767640561805</v>
      </c>
      <c r="M314" s="88" t="n">
        <v>7083.09074768025</v>
      </c>
      <c r="N314" s="88" t="n">
        <v>553.037440634086</v>
      </c>
      <c r="O314" s="88" t="n">
        <v>434.450253965054</v>
      </c>
      <c r="P314" s="88" t="n">
        <v>390.118595397191</v>
      </c>
      <c r="Q314" s="88" t="n">
        <v>289.264072155304</v>
      </c>
      <c r="R314" s="88" t="n">
        <v>256.015328229407</v>
      </c>
      <c r="S314" s="88" t="n">
        <v>564.606289996331</v>
      </c>
    </row>
    <row r="315" customFormat="false" ht="12.75" hidden="false" customHeight="false" outlineLevel="0" collapsed="false">
      <c r="A315" s="73" t="s">
        <v>353</v>
      </c>
      <c r="B315" s="73" t="s">
        <v>979</v>
      </c>
      <c r="C315" s="74" t="s">
        <v>980</v>
      </c>
      <c r="D315" s="73" t="s">
        <v>361</v>
      </c>
      <c r="E315" s="73" t="str">
        <f aca="false">'[1]2.Tribes Formula Components'!I310</f>
        <v>single</v>
      </c>
      <c r="F315" s="87" t="n">
        <v>4443.38297656605</v>
      </c>
      <c r="G315" s="87" t="n">
        <v>305.204257251298</v>
      </c>
      <c r="H315" s="87" t="n">
        <v>194.418370277517</v>
      </c>
      <c r="I315" s="87" t="n">
        <v>311.721074132109</v>
      </c>
      <c r="J315" s="87" t="n">
        <v>230.260863121976</v>
      </c>
      <c r="K315" s="87" t="n">
        <v>94.4938447717543</v>
      </c>
      <c r="L315" s="87" t="n">
        <v>145.343701660925</v>
      </c>
      <c r="M315" s="88" t="n">
        <v>4329.12051265334</v>
      </c>
      <c r="N315" s="88" t="n">
        <v>300.844551431253</v>
      </c>
      <c r="O315" s="88" t="n">
        <v>194.40857294655</v>
      </c>
      <c r="P315" s="88" t="n">
        <v>307.361039909909</v>
      </c>
      <c r="Q315" s="88" t="n">
        <v>221.56060827428</v>
      </c>
      <c r="R315" s="88" t="n">
        <v>94.4890829405019</v>
      </c>
      <c r="S315" s="88" t="n">
        <v>136.614164287712</v>
      </c>
    </row>
    <row r="316" customFormat="false" ht="12.75" hidden="false" customHeight="false" outlineLevel="0" collapsed="false">
      <c r="A316" s="73" t="s">
        <v>353</v>
      </c>
      <c r="B316" s="73" t="s">
        <v>981</v>
      </c>
      <c r="C316" s="74" t="s">
        <v>982</v>
      </c>
      <c r="D316" s="73" t="s">
        <v>362</v>
      </c>
      <c r="E316" s="73" t="str">
        <f aca="false">'[1]2.Tribes Formula Components'!I311</f>
        <v>single</v>
      </c>
      <c r="F316" s="87" t="n">
        <v>102.981463905</v>
      </c>
      <c r="G316" s="87" t="n">
        <v>16.9866332214433</v>
      </c>
      <c r="H316" s="87" t="n">
        <v>4.24665830536081</v>
      </c>
      <c r="I316" s="87" t="n">
        <v>4.24665830536081</v>
      </c>
      <c r="J316" s="87" t="n">
        <v>0</v>
      </c>
      <c r="K316" s="87" t="n">
        <v>4.24665830536081</v>
      </c>
      <c r="L316" s="87" t="n">
        <v>0</v>
      </c>
      <c r="M316" s="88" t="n">
        <v>102.981463905</v>
      </c>
      <c r="N316" s="88" t="n">
        <v>16.9866332214433</v>
      </c>
      <c r="O316" s="88" t="n">
        <v>4.24665830536081</v>
      </c>
      <c r="P316" s="88" t="n">
        <v>4.24665830536081</v>
      </c>
      <c r="Q316" s="88" t="n">
        <v>0</v>
      </c>
      <c r="R316" s="88" t="n">
        <v>4.24665830536081</v>
      </c>
      <c r="S316" s="88" t="n">
        <v>0</v>
      </c>
    </row>
    <row r="317" customFormat="false" ht="12.75" hidden="false" customHeight="false" outlineLevel="0" collapsed="false">
      <c r="A317" s="73" t="s">
        <v>353</v>
      </c>
      <c r="B317" s="73" t="s">
        <v>972</v>
      </c>
      <c r="C317" s="74" t="s">
        <v>983</v>
      </c>
      <c r="D317" s="73" t="s">
        <v>363</v>
      </c>
      <c r="E317" s="73" t="str">
        <f aca="false">'[1]2.Tribes Formula Components'!I312</f>
        <v>single</v>
      </c>
      <c r="F317" s="87" t="n">
        <v>1424.88595989768</v>
      </c>
      <c r="G317" s="87" t="n">
        <v>106.351841308575</v>
      </c>
      <c r="H317" s="87" t="n">
        <v>81.1933412140734</v>
      </c>
      <c r="I317" s="87" t="n">
        <v>73.1883639112774</v>
      </c>
      <c r="J317" s="87" t="n">
        <v>132.65390958919</v>
      </c>
      <c r="K317" s="87" t="n">
        <v>46.8862956306621</v>
      </c>
      <c r="L317" s="87" t="n">
        <v>43.7335464339258</v>
      </c>
      <c r="M317" s="88" t="n">
        <v>1414.60600000782</v>
      </c>
      <c r="N317" s="88" t="n">
        <v>101.778443007838</v>
      </c>
      <c r="O317" s="88" t="n">
        <v>76.6197267587097</v>
      </c>
      <c r="P317" s="88" t="n">
        <v>73.1889927247377</v>
      </c>
      <c r="Q317" s="88" t="n">
        <v>128.080737268291</v>
      </c>
      <c r="R317" s="88" t="n">
        <v>46.8866984642851</v>
      </c>
      <c r="S317" s="88" t="n">
        <v>34.5871624912857</v>
      </c>
    </row>
    <row r="318" customFormat="false" ht="12.75" hidden="false" customHeight="false" outlineLevel="0" collapsed="false">
      <c r="A318" s="73" t="s">
        <v>353</v>
      </c>
      <c r="B318" s="73" t="s">
        <v>984</v>
      </c>
      <c r="C318" s="74" t="s">
        <v>985</v>
      </c>
      <c r="D318" s="73" t="s">
        <v>364</v>
      </c>
      <c r="E318" s="73" t="str">
        <f aca="false">'[1]2.Tribes Formula Components'!I313</f>
        <v>single</v>
      </c>
      <c r="F318" s="87" t="n">
        <v>4924.11534083192</v>
      </c>
      <c r="G318" s="87" t="n">
        <v>439.755638684436</v>
      </c>
      <c r="H318" s="87" t="n">
        <v>205.888855305764</v>
      </c>
      <c r="I318" s="87" t="n">
        <v>306.322443259795</v>
      </c>
      <c r="J318" s="87" t="n">
        <v>297.713850006592</v>
      </c>
      <c r="K318" s="87" t="n">
        <v>158.541592413149</v>
      </c>
      <c r="L318" s="87" t="n">
        <v>627.966937249994</v>
      </c>
      <c r="M318" s="88" t="n">
        <v>4694.55285407985</v>
      </c>
      <c r="N318" s="88" t="n">
        <v>419.66892109363</v>
      </c>
      <c r="O318" s="88" t="n">
        <v>192.97596542596</v>
      </c>
      <c r="P318" s="88" t="n">
        <v>293.409553379991</v>
      </c>
      <c r="Q318" s="88" t="n">
        <v>286.235725668989</v>
      </c>
      <c r="R318" s="88" t="n">
        <v>152.802530244347</v>
      </c>
      <c r="S318" s="88" t="n">
        <v>582.05443989958</v>
      </c>
    </row>
    <row r="319" customFormat="false" ht="12.75" hidden="false" customHeight="false" outlineLevel="0" collapsed="false">
      <c r="A319" s="73" t="s">
        <v>353</v>
      </c>
      <c r="B319" s="73" t="s">
        <v>970</v>
      </c>
      <c r="C319" s="74" t="s">
        <v>986</v>
      </c>
      <c r="D319" s="73" t="s">
        <v>365</v>
      </c>
      <c r="E319" s="73" t="str">
        <f aca="false">'[1]2.Tribes Formula Components'!I314</f>
        <v>single</v>
      </c>
      <c r="F319" s="87" t="n">
        <v>4715.06710738963</v>
      </c>
      <c r="G319" s="87" t="n">
        <v>347.945770467379</v>
      </c>
      <c r="H319" s="87" t="n">
        <v>222.777159969213</v>
      </c>
      <c r="I319" s="87" t="n">
        <v>225.073831721473</v>
      </c>
      <c r="J319" s="87" t="n">
        <v>409.955907778397</v>
      </c>
      <c r="K319" s="87" t="n">
        <v>164.212030286585</v>
      </c>
      <c r="L319" s="87" t="n">
        <v>258.796762158064</v>
      </c>
      <c r="M319" s="88" t="n">
        <v>4626.83279110418</v>
      </c>
      <c r="N319" s="88" t="n">
        <v>334.179285731277</v>
      </c>
      <c r="O319" s="88" t="n">
        <v>222.786190487518</v>
      </c>
      <c r="P319" s="88" t="n">
        <v>213.599131085971</v>
      </c>
      <c r="Q319" s="88" t="n">
        <v>400.785466392494</v>
      </c>
      <c r="R319" s="88" t="n">
        <v>164.218686802655</v>
      </c>
      <c r="S319" s="88" t="n">
        <v>233.564607304766</v>
      </c>
    </row>
    <row r="320" customFormat="false" ht="12.75" hidden="false" customHeight="false" outlineLevel="0" collapsed="false">
      <c r="A320" s="73" t="s">
        <v>353</v>
      </c>
      <c r="B320" s="73" t="s">
        <v>987</v>
      </c>
      <c r="C320" s="74" t="s">
        <v>988</v>
      </c>
      <c r="D320" s="73" t="s">
        <v>366</v>
      </c>
      <c r="E320" s="73" t="str">
        <f aca="false">'[1]2.Tribes Formula Components'!I315</f>
        <v>multi</v>
      </c>
      <c r="F320" s="87" t="n">
        <v>716.334734870596</v>
      </c>
      <c r="G320" s="87" t="n">
        <v>19.5660473864503</v>
      </c>
      <c r="H320" s="87" t="n">
        <v>27.1750658145143</v>
      </c>
      <c r="I320" s="87" t="n">
        <v>59.7851447919314</v>
      </c>
      <c r="J320" s="87" t="n">
        <v>45.654110568384</v>
      </c>
      <c r="K320" s="87" t="n">
        <v>19.5660473864503</v>
      </c>
      <c r="L320" s="87" t="n">
        <v>91.526257992896</v>
      </c>
      <c r="M320" s="88" t="n">
        <v>463.128526049772</v>
      </c>
      <c r="N320" s="88" t="n">
        <v>8.69724931548868</v>
      </c>
      <c r="O320" s="88" t="n">
        <v>16.3073424665413</v>
      </c>
      <c r="P320" s="88" t="n">
        <v>30.4403726042104</v>
      </c>
      <c r="Q320" s="88" t="n">
        <v>41.3119342485713</v>
      </c>
      <c r="R320" s="88" t="n">
        <v>8.69724931548868</v>
      </c>
      <c r="S320" s="88" t="n">
        <v>40.4449643862404</v>
      </c>
    </row>
    <row r="321" customFormat="false" ht="12.75" hidden="false" customHeight="false" outlineLevel="0" collapsed="false">
      <c r="A321" s="73" t="s">
        <v>353</v>
      </c>
      <c r="B321" s="73" t="s">
        <v>989</v>
      </c>
      <c r="C321" s="74" t="s">
        <v>990</v>
      </c>
      <c r="D321" s="73" t="s">
        <v>367</v>
      </c>
      <c r="E321" s="73" t="str">
        <f aca="false">'[1]2.Tribes Formula Components'!I316</f>
        <v>multi</v>
      </c>
      <c r="F321" s="87" t="n">
        <v>29291.3148606411</v>
      </c>
      <c r="G321" s="87" t="n">
        <v>1610.73232446573</v>
      </c>
      <c r="H321" s="87" t="n">
        <v>1059.2371129304</v>
      </c>
      <c r="I321" s="87" t="n">
        <v>681.737623115627</v>
      </c>
      <c r="J321" s="87" t="n">
        <v>2364.7137852548</v>
      </c>
      <c r="K321" s="87" t="n">
        <v>537.249947768733</v>
      </c>
      <c r="L321" s="87" t="n">
        <v>1795.70706051175</v>
      </c>
      <c r="M321" s="88" t="n">
        <v>15853.0255914265</v>
      </c>
      <c r="N321" s="88" t="n">
        <v>1218.01420057171</v>
      </c>
      <c r="O321" s="88" t="n">
        <v>638.376869453417</v>
      </c>
      <c r="P321" s="88" t="n">
        <v>592.936849231906</v>
      </c>
      <c r="Q321" s="88" t="n">
        <v>1712.31295712765</v>
      </c>
      <c r="R321" s="88" t="n">
        <v>304.780623436961</v>
      </c>
      <c r="S321" s="88" t="n">
        <v>893.327919257032</v>
      </c>
    </row>
    <row r="322" customFormat="false" ht="12.75" hidden="false" customHeight="false" outlineLevel="0" collapsed="false">
      <c r="A322" s="73" t="s">
        <v>353</v>
      </c>
      <c r="B322" s="73" t="s">
        <v>991</v>
      </c>
      <c r="C322" s="74" t="s">
        <v>992</v>
      </c>
      <c r="D322" s="73" t="s">
        <v>368</v>
      </c>
      <c r="E322" s="73" t="str">
        <f aca="false">'[1]2.Tribes Formula Components'!I317</f>
        <v>single</v>
      </c>
      <c r="F322" s="87" t="n">
        <v>2717.15903592501</v>
      </c>
      <c r="G322" s="87" t="n">
        <v>147.059770231882</v>
      </c>
      <c r="H322" s="87" t="n">
        <v>99.9546875794825</v>
      </c>
      <c r="I322" s="87" t="n">
        <v>136.719630137453</v>
      </c>
      <c r="J322" s="87" t="n">
        <v>226.334177622506</v>
      </c>
      <c r="K322" s="87" t="n">
        <v>49.402891562273</v>
      </c>
      <c r="L322" s="87" t="n">
        <v>182.734087948818</v>
      </c>
      <c r="M322" s="88" t="n">
        <v>2644.58491309276</v>
      </c>
      <c r="N322" s="88" t="n">
        <v>142.453748576674</v>
      </c>
      <c r="O322" s="88" t="n">
        <v>99.947388114279</v>
      </c>
      <c r="P322" s="88" t="n">
        <v>136.709645811485</v>
      </c>
      <c r="Q322" s="88" t="n">
        <v>226.317648948425</v>
      </c>
      <c r="R322" s="88" t="n">
        <v>49.3992837806206</v>
      </c>
      <c r="S322" s="88" t="n">
        <v>178.110782502437</v>
      </c>
    </row>
    <row r="323" customFormat="false" ht="12.75" hidden="false" customHeight="false" outlineLevel="0" collapsed="false">
      <c r="A323" s="73" t="s">
        <v>353</v>
      </c>
      <c r="B323" s="73" t="s">
        <v>993</v>
      </c>
      <c r="C323" s="74" t="s">
        <v>994</v>
      </c>
      <c r="D323" s="73" t="s">
        <v>369</v>
      </c>
      <c r="E323" s="73" t="str">
        <f aca="false">'[1]2.Tribes Formula Components'!I318</f>
        <v>single</v>
      </c>
      <c r="F323" s="87" t="n">
        <v>4692</v>
      </c>
      <c r="G323" s="87" t="n">
        <v>400.822388717497</v>
      </c>
      <c r="H323" s="87" t="n">
        <v>313.971793741736</v>
      </c>
      <c r="I323" s="87" t="n">
        <v>463.89246364037</v>
      </c>
      <c r="J323" s="87" t="n">
        <v>165.774349933892</v>
      </c>
      <c r="K323" s="87" t="n">
        <v>259.517849272807</v>
      </c>
      <c r="L323" s="87" t="n">
        <v>1105.6866460996</v>
      </c>
      <c r="M323" s="88" t="n">
        <v>4692</v>
      </c>
      <c r="N323" s="88" t="n">
        <v>414.294243070363</v>
      </c>
      <c r="O323" s="88" t="n">
        <v>332.494669509595</v>
      </c>
      <c r="P323" s="88" t="n">
        <v>411.940298507463</v>
      </c>
      <c r="Q323" s="88" t="n">
        <v>187.727078891258</v>
      </c>
      <c r="R323" s="88" t="n">
        <v>224.213219616205</v>
      </c>
      <c r="S323" s="88" t="n">
        <v>1085.72921108742</v>
      </c>
    </row>
    <row r="324" customFormat="false" ht="12.75" hidden="false" customHeight="false" outlineLevel="0" collapsed="false">
      <c r="A324" s="73" t="s">
        <v>353</v>
      </c>
      <c r="B324" s="73" t="s">
        <v>970</v>
      </c>
      <c r="C324" s="74" t="s">
        <v>995</v>
      </c>
      <c r="D324" s="73" t="s">
        <v>370</v>
      </c>
      <c r="E324" s="73" t="str">
        <f aca="false">'[1]2.Tribes Formula Components'!I319</f>
        <v>single</v>
      </c>
      <c r="F324" s="87" t="n">
        <v>3304.81725551017</v>
      </c>
      <c r="G324" s="87" t="n">
        <v>412.217304138118</v>
      </c>
      <c r="H324" s="87" t="n">
        <v>140.819575947804</v>
      </c>
      <c r="I324" s="87" t="n">
        <v>93.4529913108155</v>
      </c>
      <c r="J324" s="87" t="n">
        <v>377.782116586663</v>
      </c>
      <c r="K324" s="87" t="n">
        <v>34.1556434174243</v>
      </c>
      <c r="L324" s="87" t="n">
        <v>233.489871396737</v>
      </c>
      <c r="M324" s="88" t="n">
        <v>3324.62556932237</v>
      </c>
      <c r="N324" s="88" t="n">
        <v>412.217725576359</v>
      </c>
      <c r="O324" s="88" t="n">
        <v>139.539540645413</v>
      </c>
      <c r="P324" s="88" t="n">
        <v>93.4530868542677</v>
      </c>
      <c r="Q324" s="88" t="n">
        <v>384.053781592881</v>
      </c>
      <c r="R324" s="88" t="n">
        <v>42.2459159752169</v>
      </c>
      <c r="S324" s="88" t="n">
        <v>232.21035307604</v>
      </c>
    </row>
    <row r="325" customFormat="false" ht="12.75" hidden="false" customHeight="false" outlineLevel="0" collapsed="false">
      <c r="A325" s="73" t="s">
        <v>353</v>
      </c>
      <c r="B325" s="73" t="s">
        <v>972</v>
      </c>
      <c r="C325" s="74" t="s">
        <v>996</v>
      </c>
      <c r="D325" s="73" t="s">
        <v>371</v>
      </c>
      <c r="E325" s="73" t="str">
        <f aca="false">'[1]2.Tribes Formula Components'!I320</f>
        <v>single</v>
      </c>
      <c r="F325" s="87" t="n">
        <v>10285.3071552599</v>
      </c>
      <c r="G325" s="87" t="n">
        <v>1217</v>
      </c>
      <c r="H325" s="87" t="n">
        <v>540</v>
      </c>
      <c r="I325" s="87" t="n">
        <v>407</v>
      </c>
      <c r="J325" s="87" t="n">
        <v>792.299711032571</v>
      </c>
      <c r="K325" s="87" t="n">
        <v>687.931618786071</v>
      </c>
      <c r="L325" s="87" t="n">
        <v>1126</v>
      </c>
      <c r="M325" s="88" t="n">
        <v>10144.7610440275</v>
      </c>
      <c r="N325" s="88" t="n">
        <v>1215</v>
      </c>
      <c r="O325" s="88" t="n">
        <v>528</v>
      </c>
      <c r="P325" s="88" t="n">
        <v>399</v>
      </c>
      <c r="Q325" s="88" t="n">
        <v>787.790072224258</v>
      </c>
      <c r="R325" s="88" t="n">
        <v>683.424720775746</v>
      </c>
      <c r="S325" s="88" t="n">
        <v>1104</v>
      </c>
    </row>
    <row r="326" customFormat="false" ht="12.75" hidden="false" customHeight="false" outlineLevel="0" collapsed="false">
      <c r="A326" s="73" t="s">
        <v>353</v>
      </c>
      <c r="B326" s="73" t="s">
        <v>970</v>
      </c>
      <c r="C326" s="74" t="s">
        <v>997</v>
      </c>
      <c r="D326" s="73" t="s">
        <v>372</v>
      </c>
      <c r="E326" s="73" t="str">
        <f aca="false">'[1]2.Tribes Formula Components'!I321</f>
        <v>single</v>
      </c>
      <c r="F326" s="87" t="n">
        <v>8742.68343031205</v>
      </c>
      <c r="G326" s="87" t="n">
        <v>621.071003548744</v>
      </c>
      <c r="H326" s="87" t="n">
        <v>429.204425666721</v>
      </c>
      <c r="I326" s="87" t="n">
        <v>689.832436084497</v>
      </c>
      <c r="J326" s="87" t="n">
        <v>298.335892776093</v>
      </c>
      <c r="K326" s="87" t="n">
        <v>272.827619416055</v>
      </c>
      <c r="L326" s="87" t="n">
        <v>1217.10786529996</v>
      </c>
      <c r="M326" s="88" t="n">
        <v>7762.91776756488</v>
      </c>
      <c r="N326" s="88" t="n">
        <v>580.083725165942</v>
      </c>
      <c r="O326" s="88" t="n">
        <v>383.764758905193</v>
      </c>
      <c r="P326" s="88" t="n">
        <v>561.228231231294</v>
      </c>
      <c r="Q326" s="88" t="n">
        <v>267.30435519119</v>
      </c>
      <c r="R326" s="88" t="n">
        <v>252.885448064694</v>
      </c>
      <c r="S326" s="88" t="n">
        <v>1002.07671530243</v>
      </c>
    </row>
    <row r="327" customFormat="false" ht="12.75" hidden="false" customHeight="false" outlineLevel="0" collapsed="false">
      <c r="A327" s="73" t="s">
        <v>353</v>
      </c>
      <c r="B327" s="73" t="s">
        <v>993</v>
      </c>
      <c r="C327" s="74" t="s">
        <v>998</v>
      </c>
      <c r="D327" s="73" t="s">
        <v>373</v>
      </c>
      <c r="E327" s="73" t="str">
        <f aca="false">'[1]2.Tribes Formula Components'!I322</f>
        <v>single</v>
      </c>
      <c r="F327" s="87" t="n">
        <v>653.113043478261</v>
      </c>
      <c r="G327" s="87" t="n">
        <v>76.904347826087</v>
      </c>
      <c r="H327" s="87" t="n">
        <v>32.1391304347826</v>
      </c>
      <c r="I327" s="87" t="n">
        <v>55.095652173913</v>
      </c>
      <c r="J327" s="87" t="n">
        <v>22.9565217391304</v>
      </c>
      <c r="K327" s="87" t="n">
        <v>18.3652173913044</v>
      </c>
      <c r="L327" s="87" t="n">
        <v>0</v>
      </c>
      <c r="M327" s="88" t="n">
        <v>646.226086956522</v>
      </c>
      <c r="N327" s="88" t="n">
        <v>72.3130434782609</v>
      </c>
      <c r="O327" s="88" t="n">
        <v>32.1391304347826</v>
      </c>
      <c r="P327" s="88" t="n">
        <v>50.504347826087</v>
      </c>
      <c r="Q327" s="88" t="n">
        <v>18.3652173913044</v>
      </c>
      <c r="R327" s="88" t="n">
        <v>13.7739130434783</v>
      </c>
      <c r="S327" s="88" t="n">
        <v>0</v>
      </c>
    </row>
    <row r="328" customFormat="false" ht="12.75" hidden="false" customHeight="false" outlineLevel="0" collapsed="false">
      <c r="A328" s="73" t="s">
        <v>353</v>
      </c>
      <c r="B328" s="73" t="s">
        <v>984</v>
      </c>
      <c r="C328" s="74" t="s">
        <v>999</v>
      </c>
      <c r="D328" s="73" t="s">
        <v>374</v>
      </c>
      <c r="E328" s="73" t="str">
        <f aca="false">'[1]2.Tribes Formula Components'!I323</f>
        <v>single</v>
      </c>
      <c r="F328" s="87" t="n">
        <v>2639.39337008449</v>
      </c>
      <c r="G328" s="87" t="n">
        <v>235.715054758419</v>
      </c>
      <c r="H328" s="87" t="n">
        <v>110.359250759651</v>
      </c>
      <c r="I328" s="87" t="n">
        <v>164.193031618018</v>
      </c>
      <c r="J328" s="87" t="n">
        <v>159.578707544444</v>
      </c>
      <c r="K328" s="87" t="n">
        <v>84.9804683549929</v>
      </c>
      <c r="L328" s="87" t="n">
        <v>209.267337136089</v>
      </c>
      <c r="M328" s="88" t="n">
        <v>2516.3447281225</v>
      </c>
      <c r="N328" s="88" t="n">
        <v>224.948298586746</v>
      </c>
      <c r="O328" s="88" t="n">
        <v>103.43776464929</v>
      </c>
      <c r="P328" s="88" t="n">
        <v>157.271545507657</v>
      </c>
      <c r="Q328" s="88" t="n">
        <v>153.426275446345</v>
      </c>
      <c r="R328" s="88" t="n">
        <v>81.9042523059434</v>
      </c>
      <c r="S328" s="88" t="n">
        <v>184.657608743693</v>
      </c>
    </row>
    <row r="329" customFormat="false" ht="12.75" hidden="false" customHeight="false" outlineLevel="0" collapsed="false">
      <c r="A329" s="73" t="s">
        <v>353</v>
      </c>
      <c r="B329" s="73" t="s">
        <v>1000</v>
      </c>
      <c r="C329" s="74" t="s">
        <v>1001</v>
      </c>
      <c r="D329" s="73" t="s">
        <v>375</v>
      </c>
      <c r="E329" s="73" t="str">
        <f aca="false">'[1]2.Tribes Formula Components'!I324</f>
        <v>single</v>
      </c>
      <c r="F329" s="87" t="n">
        <v>4032.6585250031</v>
      </c>
      <c r="G329" s="87" t="n">
        <v>313.139918863308</v>
      </c>
      <c r="H329" s="87" t="n">
        <v>240.186174325261</v>
      </c>
      <c r="I329" s="87" t="n">
        <v>194.169197001263</v>
      </c>
      <c r="J329" s="87" t="n">
        <v>186.312639897165</v>
      </c>
      <c r="K329" s="87" t="n">
        <v>106.624703555607</v>
      </c>
      <c r="L329" s="87" t="n">
        <v>71.4952901898323</v>
      </c>
      <c r="M329" s="88" t="n">
        <v>3875.61708149981</v>
      </c>
      <c r="N329" s="88" t="n">
        <v>308.65760133578</v>
      </c>
      <c r="O329" s="88" t="n">
        <v>226.7230380721</v>
      </c>
      <c r="P329" s="88" t="n">
        <v>189.684125911806</v>
      </c>
      <c r="Q329" s="88" t="n">
        <v>186.316952079052</v>
      </c>
      <c r="R329" s="88" t="n">
        <v>102.137606260203</v>
      </c>
      <c r="S329" s="88" t="n">
        <v>49.0647653196861</v>
      </c>
    </row>
    <row r="330" customFormat="false" ht="12.75" hidden="false" customHeight="false" outlineLevel="0" collapsed="false">
      <c r="A330" s="73" t="s">
        <v>353</v>
      </c>
      <c r="B330" s="73" t="s">
        <v>987</v>
      </c>
      <c r="C330" s="74" t="s">
        <v>1002</v>
      </c>
      <c r="D330" s="73" t="s">
        <v>376</v>
      </c>
      <c r="E330" s="73" t="str">
        <f aca="false">'[1]2.Tribes Formula Components'!I325</f>
        <v>single</v>
      </c>
      <c r="F330" s="87" t="n">
        <v>31.9565217391304</v>
      </c>
      <c r="G330" s="87" t="n">
        <v>0</v>
      </c>
      <c r="H330" s="87" t="n">
        <v>0</v>
      </c>
      <c r="I330" s="87" t="n">
        <v>0</v>
      </c>
      <c r="J330" s="87" t="n">
        <v>0</v>
      </c>
      <c r="K330" s="87" t="n">
        <v>0</v>
      </c>
      <c r="L330" s="87" t="n">
        <v>0</v>
      </c>
      <c r="M330" s="88" t="n">
        <v>31.9565217391304</v>
      </c>
      <c r="N330" s="88" t="n">
        <v>0</v>
      </c>
      <c r="O330" s="88" t="n">
        <v>0</v>
      </c>
      <c r="P330" s="88" t="n">
        <v>0</v>
      </c>
      <c r="Q330" s="88" t="n">
        <v>0</v>
      </c>
      <c r="R330" s="88" t="n">
        <v>0</v>
      </c>
      <c r="S330" s="88" t="n">
        <v>0</v>
      </c>
    </row>
    <row r="331" customFormat="false" ht="12.75" hidden="false" customHeight="false" outlineLevel="0" collapsed="false">
      <c r="A331" s="73" t="s">
        <v>353</v>
      </c>
      <c r="B331" s="73" t="s">
        <v>1003</v>
      </c>
      <c r="C331" s="74" t="s">
        <v>1004</v>
      </c>
      <c r="D331" s="73" t="s">
        <v>377</v>
      </c>
      <c r="E331" s="73" t="str">
        <f aca="false">'[1]2.Tribes Formula Components'!I326</f>
        <v>multi</v>
      </c>
      <c r="F331" s="87" t="n">
        <v>1770.0978953736</v>
      </c>
      <c r="G331" s="87" t="n">
        <v>118.581466803347</v>
      </c>
      <c r="H331" s="87" t="n">
        <v>98.0992134464056</v>
      </c>
      <c r="I331" s="87" t="n">
        <v>144.453786833169</v>
      </c>
      <c r="J331" s="87" t="n">
        <v>58.2127200670978</v>
      </c>
      <c r="K331" s="87" t="n">
        <v>63.6027867399772</v>
      </c>
      <c r="L331" s="87" t="n">
        <v>162.134467082922</v>
      </c>
      <c r="M331" s="88" t="n">
        <v>1542.82481543273</v>
      </c>
      <c r="N331" s="88" t="n">
        <v>105.510699171254</v>
      </c>
      <c r="O331" s="88" t="n">
        <v>72.134865759939</v>
      </c>
      <c r="P331" s="88" t="n">
        <v>129.196774495413</v>
      </c>
      <c r="Q331" s="88" t="n">
        <v>36.6057527737004</v>
      </c>
      <c r="R331" s="88" t="n">
        <v>50.6020700107035</v>
      </c>
      <c r="S331" s="88" t="n">
        <v>107.842339426606</v>
      </c>
    </row>
    <row r="332" customFormat="false" ht="12.75" hidden="false" customHeight="false" outlineLevel="0" collapsed="false">
      <c r="A332" s="73" t="s">
        <v>353</v>
      </c>
      <c r="B332" s="73" t="s">
        <v>979</v>
      </c>
      <c r="C332" s="74" t="s">
        <v>1005</v>
      </c>
      <c r="D332" s="73" t="s">
        <v>378</v>
      </c>
      <c r="E332" s="73" t="str">
        <f aca="false">'[1]2.Tribes Formula Components'!I327</f>
        <v>single</v>
      </c>
      <c r="F332" s="87" t="n">
        <v>3843.2572295682</v>
      </c>
      <c r="G332" s="87" t="n">
        <v>244.197460548573</v>
      </c>
      <c r="H332" s="87" t="n">
        <v>181.436430968333</v>
      </c>
      <c r="I332" s="87" t="n">
        <v>180.295321339601</v>
      </c>
      <c r="J332" s="87" t="n">
        <v>300.111832356424</v>
      </c>
      <c r="K332" s="87" t="n">
        <v>70.7487969813624</v>
      </c>
      <c r="L332" s="87" t="n">
        <v>237.929212856507</v>
      </c>
      <c r="M332" s="88" t="n">
        <v>3785.04420315002</v>
      </c>
      <c r="N332" s="88" t="n">
        <v>244.196400203227</v>
      </c>
      <c r="O332" s="88" t="n">
        <v>176.871224446263</v>
      </c>
      <c r="P332" s="88" t="n">
        <v>175.730119772416</v>
      </c>
      <c r="Q332" s="88" t="n">
        <v>300.110529221723</v>
      </c>
      <c r="R332" s="88" t="n">
        <v>70.7484897785051</v>
      </c>
      <c r="S332" s="88" t="n">
        <v>228.797744421905</v>
      </c>
    </row>
    <row r="333" customFormat="false" ht="12.75" hidden="false" customHeight="false" outlineLevel="0" collapsed="false">
      <c r="A333" s="73" t="s">
        <v>353</v>
      </c>
      <c r="B333" s="73" t="s">
        <v>1006</v>
      </c>
      <c r="C333" s="74" t="s">
        <v>1007</v>
      </c>
      <c r="D333" s="73" t="s">
        <v>379</v>
      </c>
      <c r="E333" s="73" t="str">
        <f aca="false">'[1]2.Tribes Formula Components'!I328</f>
        <v>single</v>
      </c>
      <c r="F333" s="87" t="n">
        <v>6697.52841141809</v>
      </c>
      <c r="G333" s="87" t="n">
        <v>451.36960552669</v>
      </c>
      <c r="H333" s="87" t="n">
        <v>271.043022926566</v>
      </c>
      <c r="I333" s="87" t="n">
        <v>356.227972989201</v>
      </c>
      <c r="J333" s="87" t="n">
        <v>424.818452260414</v>
      </c>
      <c r="K333" s="87" t="n">
        <v>106.204613065103</v>
      </c>
      <c r="L333" s="87" t="n">
        <v>227.640601442457</v>
      </c>
      <c r="M333" s="88" t="n">
        <v>6597.93382498796</v>
      </c>
      <c r="N333" s="88" t="n">
        <v>442.517359154122</v>
      </c>
      <c r="O333" s="88" t="n">
        <v>266.616708890359</v>
      </c>
      <c r="P333" s="88" t="n">
        <v>351.801300527527</v>
      </c>
      <c r="Q333" s="88" t="n">
        <v>424.816664787957</v>
      </c>
      <c r="R333" s="88" t="n">
        <v>106.204166196989</v>
      </c>
      <c r="S333" s="88" t="n">
        <v>209.935368572008</v>
      </c>
    </row>
    <row r="334" customFormat="false" ht="12.75" hidden="false" customHeight="false" outlineLevel="0" collapsed="false">
      <c r="A334" s="73" t="s">
        <v>353</v>
      </c>
      <c r="B334" s="73" t="s">
        <v>1006</v>
      </c>
      <c r="C334" s="74" t="s">
        <v>1008</v>
      </c>
      <c r="D334" s="73" t="s">
        <v>380</v>
      </c>
      <c r="E334" s="73" t="str">
        <f aca="false">'[1]2.Tribes Formula Components'!I329</f>
        <v>multi</v>
      </c>
      <c r="F334" s="87" t="n">
        <v>10170.1676254523</v>
      </c>
      <c r="G334" s="87" t="n">
        <v>2609.1165595179</v>
      </c>
      <c r="H334" s="87" t="n">
        <v>310.00411011023</v>
      </c>
      <c r="I334" s="87" t="n">
        <v>757.223154203677</v>
      </c>
      <c r="J334" s="87" t="n">
        <v>393.964962492852</v>
      </c>
      <c r="K334" s="87" t="n">
        <v>344.582167751408</v>
      </c>
      <c r="L334" s="87" t="n">
        <v>2443.34382383181</v>
      </c>
      <c r="M334" s="88" t="n">
        <v>8789.03429835467</v>
      </c>
      <c r="N334" s="88" t="n">
        <v>779.150249947786</v>
      </c>
      <c r="O334" s="88" t="n">
        <v>361.042862299748</v>
      </c>
      <c r="P334" s="88" t="n">
        <v>372.016809482112</v>
      </c>
      <c r="Q334" s="88" t="n">
        <v>393.964703846838</v>
      </c>
      <c r="R334" s="88" t="n">
        <v>344.581941526204</v>
      </c>
      <c r="S334" s="88" t="n">
        <v>279.209921729645</v>
      </c>
    </row>
    <row r="335" customFormat="false" ht="12.75" hidden="false" customHeight="false" outlineLevel="0" collapsed="false">
      <c r="A335" s="73" t="s">
        <v>353</v>
      </c>
      <c r="B335" s="73" t="s">
        <v>987</v>
      </c>
      <c r="C335" s="74" t="s">
        <v>1009</v>
      </c>
      <c r="D335" s="73" t="s">
        <v>381</v>
      </c>
      <c r="E335" s="73" t="str">
        <f aca="false">'[1]2.Tribes Formula Components'!I330</f>
        <v>single</v>
      </c>
      <c r="F335" s="87" t="n">
        <v>3433.44005342929</v>
      </c>
      <c r="G335" s="87" t="n">
        <v>354.617334176312</v>
      </c>
      <c r="H335" s="87" t="n">
        <v>192.631638317997</v>
      </c>
      <c r="I335" s="87" t="n">
        <v>210.143605437815</v>
      </c>
      <c r="J335" s="87" t="n">
        <v>193.726136262985</v>
      </c>
      <c r="K335" s="87" t="n">
        <v>124.772765728702</v>
      </c>
      <c r="L335" s="87" t="n">
        <v>573.392577932123</v>
      </c>
      <c r="M335" s="88" t="n">
        <v>3032.66665725603</v>
      </c>
      <c r="N335" s="88" t="n">
        <v>327.266186034824</v>
      </c>
      <c r="O335" s="88" t="n">
        <v>170.178416738108</v>
      </c>
      <c r="P335" s="88" t="n">
        <v>191.996162473763</v>
      </c>
      <c r="Q335" s="88" t="n">
        <v>184.359951466284</v>
      </c>
      <c r="R335" s="88" t="n">
        <v>111.27050325184</v>
      </c>
      <c r="S335" s="88" t="n">
        <v>505.440765246695</v>
      </c>
    </row>
    <row r="336" customFormat="false" ht="12.75" hidden="false" customHeight="false" outlineLevel="0" collapsed="false">
      <c r="A336" s="73" t="s">
        <v>353</v>
      </c>
      <c r="B336" s="73" t="s">
        <v>987</v>
      </c>
      <c r="C336" s="74" t="s">
        <v>1010</v>
      </c>
      <c r="D336" s="73" t="s">
        <v>382</v>
      </c>
      <c r="E336" s="73" t="str">
        <f aca="false">'[1]2.Tribes Formula Components'!I331</f>
        <v>single</v>
      </c>
      <c r="F336" s="87" t="n">
        <v>1668</v>
      </c>
      <c r="G336" s="87" t="n">
        <v>100.416235358213</v>
      </c>
      <c r="H336" s="87" t="n">
        <v>86.3307000817216</v>
      </c>
      <c r="I336" s="87" t="n">
        <v>134.494143285208</v>
      </c>
      <c r="J336" s="87" t="n">
        <v>106.777444837919</v>
      </c>
      <c r="K336" s="87" t="n">
        <v>84.9675837646418</v>
      </c>
      <c r="L336" s="87" t="n">
        <v>153.241078725143</v>
      </c>
      <c r="M336" s="88" t="n">
        <v>1668</v>
      </c>
      <c r="N336" s="88" t="n">
        <v>107.309255079007</v>
      </c>
      <c r="O336" s="88" t="n">
        <v>83.4627539503386</v>
      </c>
      <c r="P336" s="88" t="n">
        <v>125.507900677201</v>
      </c>
      <c r="Q336" s="88" t="n">
        <v>109.819413092551</v>
      </c>
      <c r="R336" s="88" t="n">
        <v>77.1873589164786</v>
      </c>
      <c r="S336" s="88" t="n">
        <v>148.279909706546</v>
      </c>
    </row>
    <row r="337" customFormat="false" ht="12.75" hidden="false" customHeight="false" outlineLevel="0" collapsed="false">
      <c r="A337" s="73" t="s">
        <v>353</v>
      </c>
      <c r="B337" s="73" t="s">
        <v>1011</v>
      </c>
      <c r="C337" s="74" t="s">
        <v>1012</v>
      </c>
      <c r="D337" s="73" t="s">
        <v>383</v>
      </c>
      <c r="E337" s="73" t="str">
        <f aca="false">'[1]2.Tribes Formula Components'!I332</f>
        <v>single</v>
      </c>
      <c r="F337" s="87" t="n">
        <v>1763.71762005832</v>
      </c>
      <c r="G337" s="87" t="n">
        <v>175.83239881927</v>
      </c>
      <c r="H337" s="87" t="n">
        <v>122.974806536176</v>
      </c>
      <c r="I337" s="87" t="n">
        <v>102.479005446814</v>
      </c>
      <c r="J337" s="87" t="n">
        <v>105.715184566187</v>
      </c>
      <c r="K337" s="87" t="n">
        <v>32.3617911937306</v>
      </c>
      <c r="L337" s="87" t="n">
        <v>171.28621080226</v>
      </c>
      <c r="M337" s="88" t="n">
        <v>1735.65048700459</v>
      </c>
      <c r="N337" s="88" t="n">
        <v>175.830347658017</v>
      </c>
      <c r="O337" s="88" t="n">
        <v>122.97337198168</v>
      </c>
      <c r="P337" s="88" t="n">
        <v>102.477809984734</v>
      </c>
      <c r="Q337" s="88" t="n">
        <v>105.713951352673</v>
      </c>
      <c r="R337" s="88" t="n">
        <v>32.3614136793895</v>
      </c>
      <c r="S337" s="88" t="n">
        <v>171.28152962443</v>
      </c>
    </row>
    <row r="338" customFormat="false" ht="12.75" hidden="false" customHeight="false" outlineLevel="0" collapsed="false">
      <c r="A338" s="73" t="s">
        <v>353</v>
      </c>
      <c r="B338" s="73" t="s">
        <v>993</v>
      </c>
      <c r="C338" s="74" t="s">
        <v>1013</v>
      </c>
      <c r="D338" s="73" t="s">
        <v>384</v>
      </c>
      <c r="E338" s="73" t="str">
        <f aca="false">'[1]2.Tribes Formula Components'!I333</f>
        <v>single</v>
      </c>
      <c r="F338" s="87" t="n">
        <v>2030.50257561341</v>
      </c>
      <c r="G338" s="87" t="n">
        <v>129.792420321939</v>
      </c>
      <c r="H338" s="87" t="n">
        <v>111.072359698583</v>
      </c>
      <c r="I338" s="87" t="n">
        <v>123.552400114154</v>
      </c>
      <c r="J338" s="87" t="n">
        <v>148.512480945296</v>
      </c>
      <c r="K338" s="87" t="n">
        <v>29.9520969973706</v>
      </c>
      <c r="L338" s="87" t="n">
        <v>137.417180134675</v>
      </c>
      <c r="M338" s="88" t="n">
        <v>2030.50257561341</v>
      </c>
      <c r="N338" s="88" t="n">
        <v>129.792420321939</v>
      </c>
      <c r="O338" s="88" t="n">
        <v>111.072359698583</v>
      </c>
      <c r="P338" s="88" t="n">
        <v>123.552400114154</v>
      </c>
      <c r="Q338" s="88" t="n">
        <v>148.512480945296</v>
      </c>
      <c r="R338" s="88" t="n">
        <v>29.9520969973706</v>
      </c>
      <c r="S338" s="88" t="n">
        <v>137.417180134675</v>
      </c>
    </row>
    <row r="339" customFormat="false" ht="12.75" hidden="false" customHeight="false" outlineLevel="0" collapsed="false">
      <c r="A339" s="73" t="s">
        <v>353</v>
      </c>
      <c r="B339" s="73" t="s">
        <v>972</v>
      </c>
      <c r="C339" s="74" t="s">
        <v>1014</v>
      </c>
      <c r="D339" s="73" t="s">
        <v>385</v>
      </c>
      <c r="E339" s="73" t="str">
        <f aca="false">'[1]2.Tribes Formula Components'!I334</f>
        <v>single</v>
      </c>
      <c r="F339" s="87" t="n">
        <v>3199</v>
      </c>
      <c r="G339" s="87" t="n">
        <v>266.97364568082</v>
      </c>
      <c r="H339" s="87" t="n">
        <v>149.879941434846</v>
      </c>
      <c r="I339" s="87" t="n">
        <v>207.255856515373</v>
      </c>
      <c r="J339" s="87" t="n">
        <v>218.965226939971</v>
      </c>
      <c r="K339" s="87" t="n">
        <v>134.65775988287</v>
      </c>
      <c r="L339" s="87" t="n">
        <v>321.10944363104</v>
      </c>
      <c r="M339" s="88" t="n">
        <v>3083.07723279649</v>
      </c>
      <c r="N339" s="88" t="n">
        <v>262.289897510981</v>
      </c>
      <c r="O339" s="88" t="n">
        <v>149.879941434846</v>
      </c>
      <c r="P339" s="88" t="n">
        <v>202.572108345534</v>
      </c>
      <c r="Q339" s="88" t="n">
        <v>214.281478770132</v>
      </c>
      <c r="R339" s="88" t="n">
        <v>129.974011713031</v>
      </c>
      <c r="S339" s="92" t="n">
        <v>311.741947291362</v>
      </c>
    </row>
    <row r="340" customFormat="false" ht="12.75" hidden="false" customHeight="false" outlineLevel="0" collapsed="false">
      <c r="A340" s="73"/>
      <c r="B340" s="73"/>
      <c r="C340" s="74"/>
      <c r="D340" s="94" t="s">
        <v>1015</v>
      </c>
      <c r="E340" s="94"/>
      <c r="F340" s="95" t="n">
        <f aca="false">SUM(F308:F339)</f>
        <v>153593.398243878</v>
      </c>
      <c r="G340" s="95" t="n">
        <f aca="false">SUM(G308:G339)</f>
        <v>13347.7454835513</v>
      </c>
      <c r="H340" s="95" t="n">
        <f aca="false">SUM(H308:H339)</f>
        <v>6971.45847428477</v>
      </c>
      <c r="I340" s="95" t="n">
        <f aca="false">SUM(I308:I339)</f>
        <v>7959.54388825242</v>
      </c>
      <c r="J340" s="95" t="n">
        <f aca="false">SUM(J308:J339)</f>
        <v>9647.78624412936</v>
      </c>
      <c r="K340" s="95" t="n">
        <f aca="false">SUM(K308:K339)</f>
        <v>4645.47575699518</v>
      </c>
      <c r="L340" s="95" t="n">
        <f aca="false">SUM(L308:L339)</f>
        <v>13950.7959576904</v>
      </c>
      <c r="M340" s="96" t="n">
        <f aca="false">SUM(M308:M339)</f>
        <v>134998.65759845</v>
      </c>
      <c r="N340" s="96" t="n">
        <f aca="false">SUM(N308:N339)</f>
        <v>10919.0207172756</v>
      </c>
      <c r="O340" s="96" t="n">
        <f aca="false">SUM(O308:O339)</f>
        <v>6385.78687702831</v>
      </c>
      <c r="P340" s="96" t="n">
        <f aca="false">SUM(P308:P339)</f>
        <v>7104.55868024219</v>
      </c>
      <c r="Q340" s="96" t="n">
        <f aca="false">SUM(Q308:Q339)</f>
        <v>8846.52873098959</v>
      </c>
      <c r="R340" s="96" t="n">
        <f aca="false">SUM(R308:R339)</f>
        <v>4260.49083403929</v>
      </c>
      <c r="S340" s="96" t="n">
        <f aca="false">SUM(S308:S339)</f>
        <v>10099.2318154401</v>
      </c>
    </row>
    <row r="341" customFormat="false" ht="12.75" hidden="false" customHeight="false" outlineLevel="0" collapsed="false">
      <c r="A341" s="73"/>
      <c r="B341" s="73"/>
      <c r="C341" s="74"/>
      <c r="D341" s="90"/>
      <c r="E341" s="75"/>
      <c r="F341" s="108"/>
      <c r="G341" s="108"/>
      <c r="H341" s="108"/>
      <c r="I341" s="108"/>
      <c r="J341" s="108"/>
      <c r="K341" s="108"/>
      <c r="L341" s="108"/>
      <c r="M341" s="109"/>
      <c r="N341" s="109"/>
      <c r="O341" s="109"/>
      <c r="P341" s="109"/>
      <c r="Q341" s="109"/>
      <c r="R341" s="109"/>
      <c r="S341" s="109"/>
    </row>
    <row r="342" s="57" customFormat="true" ht="12.75" hidden="false" customHeight="false" outlineLevel="0" collapsed="false">
      <c r="A342" s="79"/>
      <c r="B342" s="79"/>
      <c r="C342" s="80"/>
      <c r="D342" s="81" t="s">
        <v>387</v>
      </c>
      <c r="E342" s="81"/>
      <c r="F342" s="104"/>
      <c r="G342" s="104"/>
      <c r="H342" s="104"/>
      <c r="I342" s="104"/>
      <c r="J342" s="104"/>
      <c r="K342" s="104"/>
      <c r="L342" s="104"/>
      <c r="M342" s="104"/>
      <c r="N342" s="104"/>
      <c r="O342" s="104"/>
      <c r="P342" s="104"/>
      <c r="Q342" s="104"/>
      <c r="R342" s="104"/>
      <c r="S342" s="104"/>
      <c r="T342" s="58"/>
    </row>
    <row r="343" customFormat="false" ht="12.75" hidden="false" customHeight="false" outlineLevel="0" collapsed="false">
      <c r="A343" s="73" t="s">
        <v>387</v>
      </c>
      <c r="B343" s="73" t="s">
        <v>1016</v>
      </c>
      <c r="C343" s="74" t="s">
        <v>1017</v>
      </c>
      <c r="D343" s="84" t="s">
        <v>388</v>
      </c>
      <c r="E343" s="73" t="str">
        <f aca="false">'[1]2.Tribes Formula Components'!I336</f>
        <v>single</v>
      </c>
      <c r="F343" s="87" t="n">
        <v>6026</v>
      </c>
      <c r="G343" s="87" t="n">
        <v>261.074577483681</v>
      </c>
      <c r="H343" s="87" t="n">
        <v>309.301976213896</v>
      </c>
      <c r="I343" s="87" t="n">
        <v>512.449789859608</v>
      </c>
      <c r="J343" s="87" t="n">
        <v>155.998122149692</v>
      </c>
      <c r="K343" s="87" t="n">
        <v>244.100688545113</v>
      </c>
      <c r="L343" s="87" t="n">
        <v>387.826343557185</v>
      </c>
      <c r="M343" s="88" t="n">
        <v>6026</v>
      </c>
      <c r="N343" s="88" t="n">
        <v>270.243761301989</v>
      </c>
      <c r="O343" s="88" t="n">
        <v>306.421555153707</v>
      </c>
      <c r="P343" s="88" t="n">
        <v>502.566220614828</v>
      </c>
      <c r="Q343" s="88" t="n">
        <v>164.761518987342</v>
      </c>
      <c r="R343" s="88" t="n">
        <v>250.629294755877</v>
      </c>
      <c r="S343" s="86" t="n">
        <v>384.231537070524</v>
      </c>
    </row>
    <row r="344" customFormat="false" ht="12.75" hidden="false" customHeight="false" outlineLevel="0" collapsed="false">
      <c r="A344" s="73" t="s">
        <v>387</v>
      </c>
      <c r="B344" s="73" t="s">
        <v>1018</v>
      </c>
      <c r="C344" s="74" t="s">
        <v>1019</v>
      </c>
      <c r="D344" s="73" t="s">
        <v>389</v>
      </c>
      <c r="E344" s="73" t="str">
        <f aca="false">'[1]2.Tribes Formula Components'!I337</f>
        <v>single</v>
      </c>
      <c r="F344" s="87" t="n">
        <v>494.849681528662</v>
      </c>
      <c r="G344" s="87" t="n">
        <v>32.0636942675159</v>
      </c>
      <c r="H344" s="87" t="n">
        <v>23.5133757961783</v>
      </c>
      <c r="I344" s="87" t="n">
        <v>47.0267515923567</v>
      </c>
      <c r="J344" s="87" t="n">
        <v>17.1006369426752</v>
      </c>
      <c r="K344" s="87" t="n">
        <v>14.9630573248408</v>
      </c>
      <c r="L344" s="87" t="n">
        <v>52.603821656051</v>
      </c>
      <c r="M344" s="88" t="n">
        <v>494.849681528662</v>
      </c>
      <c r="N344" s="88" t="n">
        <v>27.7885350318471</v>
      </c>
      <c r="O344" s="88" t="n">
        <v>23.5133757961783</v>
      </c>
      <c r="P344" s="88" t="n">
        <v>47.0267515923567</v>
      </c>
      <c r="Q344" s="88" t="n">
        <v>17.1006369426752</v>
      </c>
      <c r="R344" s="88" t="n">
        <v>14.9630573248408</v>
      </c>
      <c r="S344" s="88" t="n">
        <v>48.3286624203822</v>
      </c>
    </row>
    <row r="345" customFormat="false" ht="12.75" hidden="false" customHeight="false" outlineLevel="0" collapsed="false">
      <c r="A345" s="73" t="s">
        <v>387</v>
      </c>
      <c r="B345" s="73" t="s">
        <v>1016</v>
      </c>
      <c r="C345" s="74" t="s">
        <v>1020</v>
      </c>
      <c r="D345" s="73" t="s">
        <v>390</v>
      </c>
      <c r="E345" s="73" t="str">
        <f aca="false">'[1]2.Tribes Formula Components'!I338</f>
        <v>single</v>
      </c>
      <c r="F345" s="87" t="n">
        <v>676</v>
      </c>
      <c r="G345" s="87" t="n">
        <v>33.9500031501751</v>
      </c>
      <c r="H345" s="87" t="n">
        <v>37.6738353972344</v>
      </c>
      <c r="I345" s="87" t="n">
        <v>58.6356539539165</v>
      </c>
      <c r="J345" s="87" t="n">
        <v>18.2793089680792</v>
      </c>
      <c r="K345" s="87" t="n">
        <v>24.2883543952418</v>
      </c>
      <c r="L345" s="87" t="n">
        <v>130.259492501326</v>
      </c>
      <c r="M345" s="88" t="n">
        <v>676</v>
      </c>
      <c r="N345" s="88" t="n">
        <v>33.0604063628518</v>
      </c>
      <c r="O345" s="88" t="n">
        <v>37.2843875533257</v>
      </c>
      <c r="P345" s="88" t="n">
        <v>58.6953392359232</v>
      </c>
      <c r="Q345" s="88" t="n">
        <v>20.1037032098634</v>
      </c>
      <c r="R345" s="88" t="n">
        <v>21.8602055271185</v>
      </c>
      <c r="S345" s="88" t="n">
        <v>129.040133152101</v>
      </c>
    </row>
    <row r="346" customFormat="false" ht="12.75" hidden="false" customHeight="false" outlineLevel="0" collapsed="false">
      <c r="A346" s="73" t="s">
        <v>387</v>
      </c>
      <c r="B346" s="73" t="s">
        <v>1016</v>
      </c>
      <c r="C346" s="74" t="s">
        <v>1021</v>
      </c>
      <c r="D346" s="73" t="s">
        <v>391</v>
      </c>
      <c r="E346" s="73" t="str">
        <f aca="false">'[1]2.Tribes Formula Components'!I339</f>
        <v>multi</v>
      </c>
      <c r="F346" s="87" t="n">
        <v>1987.10358228687</v>
      </c>
      <c r="G346" s="87" t="n">
        <v>117.986345928837</v>
      </c>
      <c r="H346" s="87" t="n">
        <v>87.0592294400778</v>
      </c>
      <c r="I346" s="87" t="n">
        <v>139.492619177055</v>
      </c>
      <c r="J346" s="87" t="n">
        <v>69.7794375623201</v>
      </c>
      <c r="K346" s="87" t="n">
        <v>73.2484678486431</v>
      </c>
      <c r="L346" s="87" t="n">
        <v>214.538194545969</v>
      </c>
      <c r="M346" s="88" t="n">
        <v>1552.25550354047</v>
      </c>
      <c r="N346" s="88" t="n">
        <v>97.8075832218979</v>
      </c>
      <c r="O346" s="88" t="n">
        <v>67.7589888268936</v>
      </c>
      <c r="P346" s="88" t="n">
        <v>102.794981701168</v>
      </c>
      <c r="Q346" s="88" t="n">
        <v>60.5986796917654</v>
      </c>
      <c r="R346" s="88" t="n">
        <v>55.1545800980444</v>
      </c>
      <c r="S346" s="88" t="n">
        <v>138.36155374996</v>
      </c>
    </row>
    <row r="347" customFormat="false" ht="12.75" hidden="false" customHeight="false" outlineLevel="0" collapsed="false">
      <c r="A347" s="73" t="s">
        <v>387</v>
      </c>
      <c r="B347" s="73" t="s">
        <v>1016</v>
      </c>
      <c r="C347" s="74" t="s">
        <v>1022</v>
      </c>
      <c r="D347" s="73" t="s">
        <v>392</v>
      </c>
      <c r="E347" s="73" t="str">
        <f aca="false">'[1]2.Tribes Formula Components'!I340</f>
        <v>multi</v>
      </c>
      <c r="F347" s="87" t="n">
        <v>2689.38942444341</v>
      </c>
      <c r="G347" s="87" t="n">
        <v>159.685299648323</v>
      </c>
      <c r="H347" s="87" t="n">
        <v>117.827864155366</v>
      </c>
      <c r="I347" s="87" t="n">
        <v>188.792359968945</v>
      </c>
      <c r="J347" s="87" t="n">
        <v>94.4410161083494</v>
      </c>
      <c r="K347" s="87" t="n">
        <v>99.1360775275303</v>
      </c>
      <c r="L347" s="87" t="n">
        <v>444.305523772634</v>
      </c>
      <c r="M347" s="88" t="n">
        <v>2100.85652930656</v>
      </c>
      <c r="N347" s="88" t="n">
        <v>132.374921112375</v>
      </c>
      <c r="O347" s="88" t="n">
        <v>91.7064966247538</v>
      </c>
      <c r="P347" s="88" t="n">
        <v>139.124975233961</v>
      </c>
      <c r="Q347" s="88" t="n">
        <v>82.0155777237887</v>
      </c>
      <c r="R347" s="88" t="n">
        <v>74.6474143308568</v>
      </c>
      <c r="S347" s="88" t="n">
        <v>341.206392971089</v>
      </c>
    </row>
    <row r="348" customFormat="false" ht="12.75" hidden="false" customHeight="false" outlineLevel="0" collapsed="false">
      <c r="A348" s="73" t="s">
        <v>387</v>
      </c>
      <c r="B348" s="73" t="s">
        <v>1016</v>
      </c>
      <c r="C348" s="74" t="s">
        <v>1023</v>
      </c>
      <c r="D348" s="73" t="s">
        <v>393</v>
      </c>
      <c r="E348" s="73" t="str">
        <f aca="false">'[1]2.Tribes Formula Components'!I341</f>
        <v>multi</v>
      </c>
      <c r="F348" s="87" t="n">
        <v>116047.438525285</v>
      </c>
      <c r="G348" s="87" t="n">
        <v>6406.47791403153</v>
      </c>
      <c r="H348" s="87" t="n">
        <v>6104.3693854919</v>
      </c>
      <c r="I348" s="87" t="n">
        <v>9002.16773460915</v>
      </c>
      <c r="J348" s="87" t="n">
        <v>3212.12450197281</v>
      </c>
      <c r="K348" s="87" t="n">
        <v>4504.97129322328</v>
      </c>
      <c r="L348" s="87" t="n">
        <v>19170.0150341326</v>
      </c>
      <c r="M348" s="88" t="n">
        <v>84444.0086326159</v>
      </c>
      <c r="N348" s="88" t="n">
        <v>4724.09374841399</v>
      </c>
      <c r="O348" s="88" t="n">
        <v>4339.85857282601</v>
      </c>
      <c r="P348" s="88" t="n">
        <v>6528.66646613207</v>
      </c>
      <c r="Q348" s="88" t="n">
        <v>2448.66636465746</v>
      </c>
      <c r="R348" s="88" t="n">
        <v>3267.1094987856</v>
      </c>
      <c r="S348" s="88" t="n">
        <v>13249.6187873721</v>
      </c>
    </row>
    <row r="349" customFormat="false" ht="12.75" hidden="false" customHeight="false" outlineLevel="0" collapsed="false">
      <c r="A349" s="73" t="s">
        <v>387</v>
      </c>
      <c r="B349" s="73" t="s">
        <v>1016</v>
      </c>
      <c r="C349" s="74" t="s">
        <v>1024</v>
      </c>
      <c r="D349" s="73" t="s">
        <v>394</v>
      </c>
      <c r="E349" s="73" t="str">
        <f aca="false">'[1]2.Tribes Formula Components'!I342</f>
        <v>multi</v>
      </c>
      <c r="F349" s="87" t="n">
        <v>11474.9415739178</v>
      </c>
      <c r="G349" s="87" t="n">
        <v>618.823231338342</v>
      </c>
      <c r="H349" s="87" t="n">
        <v>534.235883169792</v>
      </c>
      <c r="I349" s="87" t="n">
        <v>862.568353034559</v>
      </c>
      <c r="J349" s="87" t="n">
        <v>479.699303429542</v>
      </c>
      <c r="K349" s="87" t="n">
        <v>506.411097588032</v>
      </c>
      <c r="L349" s="87" t="n">
        <v>1761.62746754269</v>
      </c>
      <c r="M349" s="88" t="n">
        <v>8236.6461922257</v>
      </c>
      <c r="N349" s="88" t="n">
        <v>410.608274105821</v>
      </c>
      <c r="O349" s="88" t="n">
        <v>391.691361748642</v>
      </c>
      <c r="P349" s="88" t="n">
        <v>549.703217908605</v>
      </c>
      <c r="Q349" s="88" t="n">
        <v>386.12756399653</v>
      </c>
      <c r="R349" s="88" t="n">
        <v>309.347155017393</v>
      </c>
      <c r="S349" s="88" t="n">
        <v>1098.00285376307</v>
      </c>
    </row>
    <row r="350" customFormat="false" ht="12.75" hidden="false" customHeight="false" outlineLevel="0" collapsed="false">
      <c r="A350" s="73" t="s">
        <v>387</v>
      </c>
      <c r="B350" s="73" t="s">
        <v>1016</v>
      </c>
      <c r="C350" s="74" t="s">
        <v>1025</v>
      </c>
      <c r="D350" s="73" t="s">
        <v>395</v>
      </c>
      <c r="E350" s="73" t="str">
        <f aca="false">'[1]2.Tribes Formula Components'!I343</f>
        <v>multi</v>
      </c>
      <c r="F350" s="87" t="n">
        <v>36044.1274870137</v>
      </c>
      <c r="G350" s="87" t="n">
        <v>1971.89391386078</v>
      </c>
      <c r="H350" s="87" t="n">
        <v>2007.52384341671</v>
      </c>
      <c r="I350" s="87" t="n">
        <v>3169.9502951788</v>
      </c>
      <c r="J350" s="87" t="n">
        <v>895.201980092643</v>
      </c>
      <c r="K350" s="87" t="n">
        <v>1417.40313514668</v>
      </c>
      <c r="L350" s="87" t="n">
        <v>5741.3680524563</v>
      </c>
      <c r="M350" s="88" t="n">
        <v>25552.0261341752</v>
      </c>
      <c r="N350" s="88" t="n">
        <v>1373.03443839615</v>
      </c>
      <c r="O350" s="88" t="n">
        <v>1449.87091548401</v>
      </c>
      <c r="P350" s="88" t="n">
        <v>2238.27998473338</v>
      </c>
      <c r="Q350" s="88" t="n">
        <v>664.802562629765</v>
      </c>
      <c r="R350" s="88" t="n">
        <v>998.874202142209</v>
      </c>
      <c r="S350" s="88" t="n">
        <v>3653.18533861353</v>
      </c>
    </row>
    <row r="351" customFormat="false" ht="12.75" hidden="false" customHeight="false" outlineLevel="0" collapsed="false">
      <c r="A351" s="73" t="s">
        <v>387</v>
      </c>
      <c r="B351" s="73" t="s">
        <v>1026</v>
      </c>
      <c r="C351" s="74" t="s">
        <v>1027</v>
      </c>
      <c r="D351" s="73" t="s">
        <v>396</v>
      </c>
      <c r="E351" s="73" t="str">
        <f aca="false">'[1]2.Tribes Formula Components'!I344</f>
        <v>single</v>
      </c>
      <c r="F351" s="87" t="n">
        <v>327.223733003708</v>
      </c>
      <c r="G351" s="87" t="n">
        <v>13.5871446229913</v>
      </c>
      <c r="H351" s="87" t="n">
        <v>4.52904820766378</v>
      </c>
      <c r="I351" s="87" t="n">
        <v>21.512978986403</v>
      </c>
      <c r="J351" s="87" t="n">
        <v>4.52904820766378</v>
      </c>
      <c r="K351" s="87" t="n">
        <v>4.52904820766378</v>
      </c>
      <c r="L351" s="87" t="n">
        <v>7.62917181705809</v>
      </c>
      <c r="M351" s="88" t="n">
        <v>322.694684796045</v>
      </c>
      <c r="N351" s="88" t="n">
        <v>13.5871446229913</v>
      </c>
      <c r="O351" s="88" t="n">
        <v>4.52904820766378</v>
      </c>
      <c r="P351" s="88" t="n">
        <v>21.512978986403</v>
      </c>
      <c r="Q351" s="88" t="n">
        <v>4.52904820766378</v>
      </c>
      <c r="R351" s="88" t="n">
        <v>4.52904820766378</v>
      </c>
      <c r="S351" s="88" t="n">
        <v>7.62917181705809</v>
      </c>
    </row>
    <row r="352" customFormat="false" ht="12.75" hidden="false" customHeight="false" outlineLevel="0" collapsed="false">
      <c r="A352" s="73" t="s">
        <v>387</v>
      </c>
      <c r="B352" s="73" t="s">
        <v>1016</v>
      </c>
      <c r="C352" s="74" t="s">
        <v>1028</v>
      </c>
      <c r="D352" s="73" t="s">
        <v>397</v>
      </c>
      <c r="E352" s="73" t="str">
        <f aca="false">'[1]2.Tribes Formula Components'!I345</f>
        <v>multi</v>
      </c>
      <c r="F352" s="87" t="n">
        <v>44902.9565225637</v>
      </c>
      <c r="G352" s="87" t="n">
        <v>2745.79153405533</v>
      </c>
      <c r="H352" s="87" t="n">
        <v>2728.94618722063</v>
      </c>
      <c r="I352" s="87" t="n">
        <v>3727.3137429569</v>
      </c>
      <c r="J352" s="87" t="n">
        <v>1302.7068218831</v>
      </c>
      <c r="K352" s="87" t="n">
        <v>1805.82118067933</v>
      </c>
      <c r="L352" s="87" t="n">
        <v>7824.05146423286</v>
      </c>
      <c r="M352" s="88" t="n">
        <v>33150.7114247549</v>
      </c>
      <c r="N352" s="88" t="n">
        <v>1997.73434587713</v>
      </c>
      <c r="O352" s="88" t="n">
        <v>1928.11122645927</v>
      </c>
      <c r="P352" s="88" t="n">
        <v>2677.12123697082</v>
      </c>
      <c r="Q352" s="88" t="n">
        <v>960.125275843142</v>
      </c>
      <c r="R352" s="88" t="n">
        <v>1297.01133754249</v>
      </c>
      <c r="S352" s="88" t="n">
        <v>5224.96680930722</v>
      </c>
    </row>
    <row r="353" customFormat="false" ht="12.75" hidden="false" customHeight="false" outlineLevel="0" collapsed="false">
      <c r="A353" s="73" t="s">
        <v>387</v>
      </c>
      <c r="B353" s="73" t="s">
        <v>1016</v>
      </c>
      <c r="C353" s="74" t="s">
        <v>1029</v>
      </c>
      <c r="D353" s="73" t="s">
        <v>398</v>
      </c>
      <c r="E353" s="73" t="str">
        <f aca="false">'[1]2.Tribes Formula Components'!I346</f>
        <v>multi</v>
      </c>
      <c r="F353" s="87" t="n">
        <v>11509.7327881433</v>
      </c>
      <c r="G353" s="87" t="n">
        <v>498.655596517521</v>
      </c>
      <c r="H353" s="87" t="n">
        <v>590.770510631696</v>
      </c>
      <c r="I353" s="87" t="n">
        <v>978.785288520458</v>
      </c>
      <c r="J353" s="87" t="n">
        <v>297.95829760954</v>
      </c>
      <c r="K353" s="87" t="n">
        <v>466.235263617001</v>
      </c>
      <c r="L353" s="87" t="n">
        <v>2043.21139566967</v>
      </c>
      <c r="M353" s="88" t="n">
        <v>7114.40390343663</v>
      </c>
      <c r="N353" s="88" t="n">
        <v>319.054641600775</v>
      </c>
      <c r="O353" s="88" t="n">
        <v>361.766795234427</v>
      </c>
      <c r="P353" s="88" t="n">
        <v>593.338712525312</v>
      </c>
      <c r="Q353" s="88" t="n">
        <v>194.520410524343</v>
      </c>
      <c r="R353" s="88" t="n">
        <v>295.897449871686</v>
      </c>
      <c r="S353" s="88" t="n">
        <v>1249.16014936051</v>
      </c>
    </row>
    <row r="354" customFormat="false" ht="12.75" hidden="false" customHeight="false" outlineLevel="0" collapsed="false">
      <c r="A354" s="73" t="s">
        <v>387</v>
      </c>
      <c r="B354" s="73" t="s">
        <v>1016</v>
      </c>
      <c r="C354" s="74" t="s">
        <v>1030</v>
      </c>
      <c r="D354" s="73" t="s">
        <v>399</v>
      </c>
      <c r="E354" s="73" t="str">
        <f aca="false">'[1]2.Tribes Formula Components'!I347</f>
        <v>multi</v>
      </c>
      <c r="F354" s="87" t="n">
        <v>7930.82335429576</v>
      </c>
      <c r="G354" s="87" t="n">
        <v>470.900901252238</v>
      </c>
      <c r="H354" s="87" t="n">
        <v>347.46621978093</v>
      </c>
      <c r="I354" s="87" t="n">
        <v>556.735608441755</v>
      </c>
      <c r="J354" s="87" t="n">
        <v>278.50002284832</v>
      </c>
      <c r="K354" s="87" t="n">
        <v>292.345434157914</v>
      </c>
      <c r="L354" s="87" t="n">
        <v>925.102729474923</v>
      </c>
      <c r="M354" s="88" t="n">
        <v>6195.28056264943</v>
      </c>
      <c r="N354" s="88" t="n">
        <v>390.364484346982</v>
      </c>
      <c r="O354" s="88" t="n">
        <v>270.43611407179</v>
      </c>
      <c r="P354" s="88" t="n">
        <v>410.269926966664</v>
      </c>
      <c r="Q354" s="88" t="n">
        <v>241.858264673774</v>
      </c>
      <c r="R354" s="88" t="n">
        <v>220.130060575171</v>
      </c>
      <c r="S354" s="88" t="n">
        <v>621.070525385436</v>
      </c>
    </row>
    <row r="355" customFormat="false" ht="12.75" hidden="false" customHeight="false" outlineLevel="0" collapsed="false">
      <c r="A355" s="73" t="s">
        <v>387</v>
      </c>
      <c r="B355" s="73" t="s">
        <v>1026</v>
      </c>
      <c r="C355" s="74" t="s">
        <v>1031</v>
      </c>
      <c r="D355" s="73" t="s">
        <v>400</v>
      </c>
      <c r="E355" s="73" t="str">
        <f aca="false">'[1]2.Tribes Formula Components'!I348</f>
        <v>single</v>
      </c>
      <c r="F355" s="87" t="n">
        <v>22.198275862069</v>
      </c>
      <c r="G355" s="87" t="n">
        <v>4.43965517241379</v>
      </c>
      <c r="H355" s="87" t="n">
        <v>0</v>
      </c>
      <c r="I355" s="87" t="n">
        <v>11.0991379310345</v>
      </c>
      <c r="J355" s="87" t="n">
        <v>0</v>
      </c>
      <c r="K355" s="87" t="n">
        <v>0</v>
      </c>
      <c r="L355" s="87" t="n">
        <v>-0.461206896551726</v>
      </c>
      <c r="M355" s="88" t="n">
        <v>22.198275862069</v>
      </c>
      <c r="N355" s="88" t="n">
        <v>4.43965517241379</v>
      </c>
      <c r="O355" s="88" t="n">
        <v>0</v>
      </c>
      <c r="P355" s="88" t="n">
        <v>11.0991379310345</v>
      </c>
      <c r="Q355" s="88" t="n">
        <v>0</v>
      </c>
      <c r="R355" s="88" t="n">
        <v>0</v>
      </c>
      <c r="S355" s="88" t="n">
        <v>-0.461206896551726</v>
      </c>
    </row>
    <row r="356" customFormat="false" ht="12.75" hidden="false" customHeight="false" outlineLevel="0" collapsed="false">
      <c r="A356" s="73" t="s">
        <v>387</v>
      </c>
      <c r="B356" s="73" t="s">
        <v>1016</v>
      </c>
      <c r="C356" s="74" t="s">
        <v>1032</v>
      </c>
      <c r="D356" s="73" t="s">
        <v>401</v>
      </c>
      <c r="E356" s="73" t="str">
        <f aca="false">'[1]2.Tribes Formula Components'!I349</f>
        <v>multi</v>
      </c>
      <c r="F356" s="87" t="n">
        <v>321.37357902154</v>
      </c>
      <c r="G356" s="87" t="n">
        <v>19.0818911529443</v>
      </c>
      <c r="H356" s="87" t="n">
        <v>14.0800592386915</v>
      </c>
      <c r="I356" s="87" t="n">
        <v>22.5600933296224</v>
      </c>
      <c r="J356" s="87" t="n">
        <v>11.2854044406204</v>
      </c>
      <c r="K356" s="87" t="n">
        <v>11.8464495158684</v>
      </c>
      <c r="L356" s="87" t="n">
        <v>40.7220437212582</v>
      </c>
      <c r="M356" s="88" t="n">
        <v>251.04574878506</v>
      </c>
      <c r="N356" s="88" t="n">
        <v>15.8183867995919</v>
      </c>
      <c r="O356" s="88" t="n">
        <v>10.9586379614486</v>
      </c>
      <c r="P356" s="88" t="n">
        <v>16.6249970405362</v>
      </c>
      <c r="Q356" s="88" t="n">
        <v>9.80060362737098</v>
      </c>
      <c r="R356" s="88" t="n">
        <v>8.92013127224075</v>
      </c>
      <c r="S356" s="88" t="n">
        <v>28.4020218015767</v>
      </c>
    </row>
    <row r="357" customFormat="false" ht="12.75" hidden="false" customHeight="false" outlineLevel="0" collapsed="false">
      <c r="A357" s="73" t="s">
        <v>387</v>
      </c>
      <c r="B357" s="73" t="s">
        <v>1033</v>
      </c>
      <c r="C357" s="74" t="s">
        <v>1034</v>
      </c>
      <c r="D357" s="73" t="s">
        <v>402</v>
      </c>
      <c r="E357" s="73" t="str">
        <f aca="false">'[1]2.Tribes Formula Components'!I350</f>
        <v>multi</v>
      </c>
      <c r="F357" s="87" t="n">
        <v>151.889539484096</v>
      </c>
      <c r="G357" s="87" t="n">
        <v>13.2077860420953</v>
      </c>
      <c r="H357" s="87" t="n">
        <v>4.40259534736509</v>
      </c>
      <c r="I357" s="87" t="n">
        <v>4.40259534736509</v>
      </c>
      <c r="J357" s="87" t="n">
        <v>4.40259534736509</v>
      </c>
      <c r="K357" s="87" t="n">
        <v>13.2077860420953</v>
      </c>
      <c r="L357" s="87" t="n">
        <v>10.0129767368254</v>
      </c>
      <c r="M357" s="88" t="n">
        <v>111.165532520969</v>
      </c>
      <c r="N357" s="88" t="n">
        <v>8.80519069473018</v>
      </c>
      <c r="O357" s="88" t="n">
        <v>4.40259534736509</v>
      </c>
      <c r="P357" s="88" t="n">
        <v>0</v>
      </c>
      <c r="Q357" s="88" t="n">
        <v>0</v>
      </c>
      <c r="R357" s="88" t="n">
        <v>8.80519069473018</v>
      </c>
      <c r="S357" s="88" t="n">
        <v>1.20778604209527</v>
      </c>
    </row>
    <row r="358" customFormat="false" ht="12.75" hidden="false" customHeight="false" outlineLevel="0" collapsed="false">
      <c r="A358" s="73" t="s">
        <v>387</v>
      </c>
      <c r="B358" s="73" t="s">
        <v>1016</v>
      </c>
      <c r="C358" s="74" t="s">
        <v>1035</v>
      </c>
      <c r="D358" s="73" t="s">
        <v>403</v>
      </c>
      <c r="E358" s="73" t="str">
        <f aca="false">'[1]2.Tribes Formula Components'!I351</f>
        <v>multi</v>
      </c>
      <c r="F358" s="87" t="n">
        <v>385.648294825847</v>
      </c>
      <c r="G358" s="87" t="n">
        <v>22.8982693835331</v>
      </c>
      <c r="H358" s="87" t="n">
        <v>16.8960710864298</v>
      </c>
      <c r="I358" s="87" t="n">
        <v>27.0721119955469</v>
      </c>
      <c r="J358" s="87" t="n">
        <v>13.5424853287444</v>
      </c>
      <c r="K358" s="87" t="n">
        <v>14.2157394190421</v>
      </c>
      <c r="L358" s="87" t="n">
        <v>52.8664524655098</v>
      </c>
      <c r="M358" s="88" t="n">
        <v>301.254898542072</v>
      </c>
      <c r="N358" s="88" t="n">
        <v>18.9820641595103</v>
      </c>
      <c r="O358" s="88" t="n">
        <v>13.1503655537383</v>
      </c>
      <c r="P358" s="88" t="n">
        <v>19.9499964486435</v>
      </c>
      <c r="Q358" s="88" t="n">
        <v>11.7607243528452</v>
      </c>
      <c r="R358" s="88" t="n">
        <v>10.7041575266889</v>
      </c>
      <c r="S358" s="88" t="n">
        <v>38.0824261618921</v>
      </c>
    </row>
    <row r="359" customFormat="false" ht="12.75" hidden="false" customHeight="false" outlineLevel="0" collapsed="false">
      <c r="A359" s="73" t="s">
        <v>387</v>
      </c>
      <c r="B359" s="73" t="s">
        <v>1036</v>
      </c>
      <c r="C359" s="74" t="s">
        <v>1037</v>
      </c>
      <c r="D359" s="73" t="s">
        <v>404</v>
      </c>
      <c r="E359" s="73" t="str">
        <f aca="false">'[1]2.Tribes Formula Components'!I352</f>
        <v>multi</v>
      </c>
      <c r="F359" s="87" t="n">
        <v>830.553488082134</v>
      </c>
      <c r="G359" s="87" t="n">
        <v>39.3938413319589</v>
      </c>
      <c r="H359" s="87" t="n">
        <v>62.373582108935</v>
      </c>
      <c r="I359" s="87" t="n">
        <v>68.9392223309281</v>
      </c>
      <c r="J359" s="87" t="n">
        <v>17.5083739253151</v>
      </c>
      <c r="K359" s="87" t="n">
        <v>30.6396543693014</v>
      </c>
      <c r="L359" s="87" t="n">
        <v>99.706645771822</v>
      </c>
      <c r="M359" s="88" t="n">
        <v>587.372907590373</v>
      </c>
      <c r="N359" s="88" t="n">
        <v>26.300279444345</v>
      </c>
      <c r="O359" s="88" t="n">
        <v>38.3545741896699</v>
      </c>
      <c r="P359" s="88" t="n">
        <v>47.1213340044515</v>
      </c>
      <c r="Q359" s="88" t="n">
        <v>4.38337990739084</v>
      </c>
      <c r="R359" s="88" t="n">
        <v>8.76675981478168</v>
      </c>
      <c r="S359" s="88" t="n">
        <v>40.7761876384665</v>
      </c>
    </row>
    <row r="360" customFormat="false" ht="12.75" hidden="false" customHeight="false" outlineLevel="0" collapsed="false">
      <c r="A360" s="73" t="s">
        <v>387</v>
      </c>
      <c r="B360" s="73" t="s">
        <v>1016</v>
      </c>
      <c r="C360" s="74" t="s">
        <v>1038</v>
      </c>
      <c r="D360" s="73" t="s">
        <v>405</v>
      </c>
      <c r="E360" s="73" t="str">
        <f aca="false">'[1]2.Tribes Formula Components'!I353</f>
        <v>multi</v>
      </c>
      <c r="F360" s="87" t="n">
        <v>570.64551441734</v>
      </c>
      <c r="G360" s="87" t="n">
        <v>39.5823478208559</v>
      </c>
      <c r="H360" s="87" t="n">
        <v>21.9901932338089</v>
      </c>
      <c r="I360" s="87" t="n">
        <v>59.3735217312839</v>
      </c>
      <c r="J360" s="87" t="n">
        <v>30.7862705273324</v>
      </c>
      <c r="K360" s="87" t="n">
        <v>17.5921545870471</v>
      </c>
      <c r="L360" s="87" t="n">
        <v>115.946062785949</v>
      </c>
      <c r="M360" s="88" t="n">
        <v>399.029420200972</v>
      </c>
      <c r="N360" s="88" t="n">
        <v>35.1761472353474</v>
      </c>
      <c r="O360" s="88" t="n">
        <v>13.1910552132553</v>
      </c>
      <c r="P360" s="88" t="n">
        <v>46.1686932463934</v>
      </c>
      <c r="Q360" s="88" t="n">
        <v>21.9850920220921</v>
      </c>
      <c r="R360" s="88" t="n">
        <v>13.1910552132553</v>
      </c>
      <c r="S360" s="88" t="n">
        <v>89.535895694996</v>
      </c>
    </row>
    <row r="361" customFormat="false" ht="12.75" hidden="false" customHeight="false" outlineLevel="0" collapsed="false">
      <c r="A361" s="73" t="s">
        <v>387</v>
      </c>
      <c r="B361" s="73" t="s">
        <v>1026</v>
      </c>
      <c r="C361" s="74" t="s">
        <v>1039</v>
      </c>
      <c r="D361" s="73" t="s">
        <v>406</v>
      </c>
      <c r="E361" s="73" t="str">
        <f aca="false">'[1]2.Tribes Formula Components'!I354</f>
        <v>single</v>
      </c>
      <c r="F361" s="87" t="n">
        <v>462</v>
      </c>
      <c r="G361" s="87" t="n">
        <v>22.1666666666667</v>
      </c>
      <c r="H361" s="87" t="n">
        <v>42.5833333333333</v>
      </c>
      <c r="I361" s="87" t="n">
        <v>33.8333333333333</v>
      </c>
      <c r="J361" s="87" t="n">
        <v>18.6666666666667</v>
      </c>
      <c r="K361" s="87" t="n">
        <v>17.5</v>
      </c>
      <c r="L361" s="87" t="n">
        <v>98.5833333333333</v>
      </c>
      <c r="M361" s="88" t="n">
        <v>462</v>
      </c>
      <c r="N361" s="88" t="n">
        <v>22.0477223427332</v>
      </c>
      <c r="O361" s="88" t="n">
        <v>44.0954446854664</v>
      </c>
      <c r="P361" s="88" t="n">
        <v>34.0737527114967</v>
      </c>
      <c r="Q361" s="88" t="n">
        <v>14.0303687635575</v>
      </c>
      <c r="R361" s="88" t="n">
        <v>8.01735357917571</v>
      </c>
      <c r="S361" s="88" t="n">
        <v>100.216919739696</v>
      </c>
    </row>
    <row r="362" customFormat="false" ht="12.75" hidden="false" customHeight="false" outlineLevel="0" collapsed="false">
      <c r="A362" s="73" t="s">
        <v>387</v>
      </c>
      <c r="B362" s="73" t="s">
        <v>1016</v>
      </c>
      <c r="C362" s="74" t="s">
        <v>1040</v>
      </c>
      <c r="D362" s="73" t="s">
        <v>407</v>
      </c>
      <c r="E362" s="73" t="str">
        <f aca="false">'[1]2.Tribes Formula Components'!I355</f>
        <v>multi</v>
      </c>
      <c r="F362" s="87" t="n">
        <v>3104.29126718119</v>
      </c>
      <c r="G362" s="87" t="n">
        <v>204.1472693478</v>
      </c>
      <c r="H362" s="87" t="n">
        <v>173.313299039861</v>
      </c>
      <c r="I362" s="87" t="n">
        <v>291.585096032489</v>
      </c>
      <c r="J362" s="87" t="n">
        <v>88.8787530041159</v>
      </c>
      <c r="K362" s="87" t="n">
        <v>124.847489527205</v>
      </c>
      <c r="L362" s="87" t="n">
        <v>565.04566442015</v>
      </c>
      <c r="M362" s="88" t="n">
        <v>2254.21096085172</v>
      </c>
      <c r="N362" s="88" t="n">
        <v>148.302164908788</v>
      </c>
      <c r="O362" s="88" t="n">
        <v>111.614058503605</v>
      </c>
      <c r="P362" s="88" t="n">
        <v>227.647226385653</v>
      </c>
      <c r="Q362" s="88" t="n">
        <v>74.1725332454359</v>
      </c>
      <c r="R362" s="88" t="n">
        <v>77.8265233394163</v>
      </c>
      <c r="S362" s="88" t="n">
        <v>383.563449798046</v>
      </c>
    </row>
    <row r="363" customFormat="false" ht="12.75" hidden="false" customHeight="false" outlineLevel="0" collapsed="false">
      <c r="A363" s="73" t="s">
        <v>387</v>
      </c>
      <c r="B363" s="73" t="s">
        <v>1016</v>
      </c>
      <c r="C363" s="74" t="s">
        <v>1041</v>
      </c>
      <c r="D363" s="73" t="s">
        <v>408</v>
      </c>
      <c r="E363" s="73" t="str">
        <f aca="false">'[1]2.Tribes Formula Components'!I356</f>
        <v>multi</v>
      </c>
      <c r="F363" s="87" t="n">
        <v>477.84160119908</v>
      </c>
      <c r="G363" s="87" t="n">
        <v>23.998112227801</v>
      </c>
      <c r="H363" s="87" t="n">
        <v>26.6303636531436</v>
      </c>
      <c r="I363" s="87" t="n">
        <v>41.4475662317968</v>
      </c>
      <c r="J363" s="87" t="n">
        <v>12.9210270208871</v>
      </c>
      <c r="K363" s="87" t="n">
        <v>17.1686185720608</v>
      </c>
      <c r="L363" s="87" t="n">
        <v>92.0760421127415</v>
      </c>
      <c r="M363" s="88" t="n">
        <v>321.126525088626</v>
      </c>
      <c r="N363" s="88" t="n">
        <v>15.7049902563913</v>
      </c>
      <c r="O363" s="88" t="n">
        <v>17.7115470636939</v>
      </c>
      <c r="P363" s="88" t="n">
        <v>27.8825892422043</v>
      </c>
      <c r="Q363" s="88" t="n">
        <v>9.55004785975812</v>
      </c>
      <c r="R363" s="88" t="n">
        <v>10.3844553826135</v>
      </c>
      <c r="S363" s="88" t="n">
        <v>61.2991265622896</v>
      </c>
    </row>
    <row r="364" customFormat="false" ht="12.75" hidden="false" customHeight="false" outlineLevel="0" collapsed="false">
      <c r="A364" s="73" t="s">
        <v>387</v>
      </c>
      <c r="B364" s="73" t="s">
        <v>1042</v>
      </c>
      <c r="C364" s="74" t="s">
        <v>1043</v>
      </c>
      <c r="D364" s="73" t="s">
        <v>409</v>
      </c>
      <c r="E364" s="73" t="str">
        <f aca="false">'[1]2.Tribes Formula Components'!I357</f>
        <v>single</v>
      </c>
      <c r="F364" s="87" t="n">
        <v>865.213040258618</v>
      </c>
      <c r="G364" s="87" t="n">
        <v>54.2170051336993</v>
      </c>
      <c r="H364" s="87" t="n">
        <v>41.7922747905599</v>
      </c>
      <c r="I364" s="87" t="n">
        <v>68.9007773574096</v>
      </c>
      <c r="J364" s="87" t="n">
        <v>24.8494606862789</v>
      </c>
      <c r="K364" s="87" t="n">
        <v>15.8132931639956</v>
      </c>
      <c r="L364" s="87" t="n">
        <v>75.9100572816687</v>
      </c>
      <c r="M364" s="88" t="n">
        <v>806.972355991306</v>
      </c>
      <c r="N364" s="88" t="n">
        <v>54.2502424195836</v>
      </c>
      <c r="O364" s="88" t="n">
        <v>32.7761881284984</v>
      </c>
      <c r="P364" s="88" t="n">
        <v>59.9013093382902</v>
      </c>
      <c r="Q364" s="88" t="n">
        <v>24.8646944423092</v>
      </c>
      <c r="R364" s="88" t="n">
        <v>15.8229873723786</v>
      </c>
      <c r="S364" s="88" t="n">
        <v>57.9277398863723</v>
      </c>
    </row>
    <row r="365" customFormat="false" ht="12.75" hidden="false" customHeight="false" outlineLevel="0" collapsed="false">
      <c r="A365" s="73" t="s">
        <v>387</v>
      </c>
      <c r="B365" s="73" t="s">
        <v>1016</v>
      </c>
      <c r="C365" s="74" t="s">
        <v>1044</v>
      </c>
      <c r="D365" s="73" t="s">
        <v>410</v>
      </c>
      <c r="E365" s="73" t="str">
        <f aca="false">'[1]2.Tribes Formula Components'!I358</f>
        <v>multi</v>
      </c>
      <c r="F365" s="87" t="n">
        <v>2608.10776831439</v>
      </c>
      <c r="G365" s="87" t="n">
        <v>166.82992121414</v>
      </c>
      <c r="H365" s="87" t="n">
        <v>150.146929092726</v>
      </c>
      <c r="I365" s="87" t="n">
        <v>228.000892325992</v>
      </c>
      <c r="J365" s="87" t="n">
        <v>66.7319684856561</v>
      </c>
      <c r="K365" s="87" t="n">
        <v>114.556545900376</v>
      </c>
      <c r="L365" s="87" t="n">
        <v>526.977742632858</v>
      </c>
      <c r="M365" s="88" t="n">
        <v>1935.81343825367</v>
      </c>
      <c r="N365" s="88" t="n">
        <v>141.454721897708</v>
      </c>
      <c r="O365" s="88" t="n">
        <v>104.698770538461</v>
      </c>
      <c r="P365" s="88" t="n">
        <v>168.186322886251</v>
      </c>
      <c r="Q365" s="88" t="n">
        <v>57.9184688085102</v>
      </c>
      <c r="R365" s="88" t="n">
        <v>73.5119027184937</v>
      </c>
      <c r="S365" s="88" t="n">
        <v>396.339815322419</v>
      </c>
    </row>
    <row r="366" customFormat="false" ht="12.75" hidden="false" customHeight="false" outlineLevel="0" collapsed="false">
      <c r="A366" s="73" t="s">
        <v>387</v>
      </c>
      <c r="B366" s="73" t="s">
        <v>1016</v>
      </c>
      <c r="C366" s="74" t="s">
        <v>1045</v>
      </c>
      <c r="D366" s="73" t="s">
        <v>411</v>
      </c>
      <c r="E366" s="73" t="str">
        <f aca="false">'[1]2.Tribes Formula Components'!I359</f>
        <v>multi</v>
      </c>
      <c r="F366" s="87" t="n">
        <v>7631.77678181677</v>
      </c>
      <c r="G366" s="87" t="n">
        <v>453.144699379393</v>
      </c>
      <c r="H366" s="87" t="n">
        <v>334.364354131453</v>
      </c>
      <c r="I366" s="87" t="n">
        <v>535.742847911875</v>
      </c>
      <c r="J366" s="87" t="n">
        <v>267.998657031995</v>
      </c>
      <c r="K366" s="87" t="n">
        <v>281.322001134727</v>
      </c>
      <c r="L366" s="87" t="n">
        <v>1146.25190142272</v>
      </c>
      <c r="M366" s="88" t="n">
        <v>5961.67588693785</v>
      </c>
      <c r="N366" s="88" t="n">
        <v>375.645059156625</v>
      </c>
      <c r="O366" s="88" t="n">
        <v>260.238813063452</v>
      </c>
      <c r="P366" s="88" t="n">
        <v>394.799929720523</v>
      </c>
      <c r="Q366" s="88" t="n">
        <v>232.738545087883</v>
      </c>
      <c r="R366" s="88" t="n">
        <v>211.829643686054</v>
      </c>
      <c r="S366" s="88" t="n">
        <v>853.683801940601</v>
      </c>
    </row>
    <row r="367" customFormat="false" ht="12.75" hidden="false" customHeight="false" outlineLevel="0" collapsed="false">
      <c r="A367" s="73" t="s">
        <v>387</v>
      </c>
      <c r="B367" s="73" t="s">
        <v>1016</v>
      </c>
      <c r="C367" s="74" t="s">
        <v>1046</v>
      </c>
      <c r="D367" s="73" t="s">
        <v>412</v>
      </c>
      <c r="E367" s="73" t="str">
        <f aca="false">'[1]2.Tribes Formula Components'!I360</f>
        <v>multi</v>
      </c>
      <c r="F367" s="87" t="n">
        <v>561.569081014275</v>
      </c>
      <c r="G367" s="87" t="n">
        <v>20.4672102419781</v>
      </c>
      <c r="H367" s="87" t="n">
        <v>22.0022510101265</v>
      </c>
      <c r="I367" s="87" t="n">
        <v>47.8421039406239</v>
      </c>
      <c r="J367" s="87" t="n">
        <v>6.6518433286429</v>
      </c>
      <c r="K367" s="87" t="n">
        <v>19.9555299859287</v>
      </c>
      <c r="L367" s="87" t="n">
        <v>90.3115651927286</v>
      </c>
      <c r="M367" s="88" t="n">
        <v>396.040518182277</v>
      </c>
      <c r="N367" s="88" t="n">
        <v>12.5361662732116</v>
      </c>
      <c r="O367" s="88" t="n">
        <v>14.5828872974094</v>
      </c>
      <c r="P367" s="88" t="n">
        <v>35.561777795437</v>
      </c>
      <c r="Q367" s="88" t="n">
        <v>6.6518433286429</v>
      </c>
      <c r="R367" s="88" t="n">
        <v>14.07120704136</v>
      </c>
      <c r="S367" s="88" t="n">
        <v>62.6808313660581</v>
      </c>
    </row>
    <row r="368" customFormat="false" ht="12.75" hidden="false" customHeight="false" outlineLevel="0" collapsed="false">
      <c r="A368" s="73" t="s">
        <v>387</v>
      </c>
      <c r="B368" s="73" t="s">
        <v>1016</v>
      </c>
      <c r="C368" s="74" t="s">
        <v>1047</v>
      </c>
      <c r="D368" s="73" t="s">
        <v>413</v>
      </c>
      <c r="E368" s="73" t="str">
        <f aca="false">'[1]2.Tribes Formula Components'!I361</f>
        <v>multi</v>
      </c>
      <c r="F368" s="87" t="n">
        <v>80.3473650894129</v>
      </c>
      <c r="G368" s="87" t="n">
        <v>4.40259534736509</v>
      </c>
      <c r="H368" s="87" t="n">
        <v>0</v>
      </c>
      <c r="I368" s="87" t="n">
        <v>0</v>
      </c>
      <c r="J368" s="87" t="n">
        <v>0</v>
      </c>
      <c r="K368" s="87" t="n">
        <v>0</v>
      </c>
      <c r="L368" s="87" t="n">
        <v>0</v>
      </c>
      <c r="M368" s="88" t="n">
        <v>63.8376325367938</v>
      </c>
      <c r="N368" s="88" t="n">
        <v>0</v>
      </c>
      <c r="O368" s="88" t="n">
        <v>0</v>
      </c>
      <c r="P368" s="88" t="n">
        <v>0</v>
      </c>
      <c r="Q368" s="88" t="n">
        <v>0</v>
      </c>
      <c r="R368" s="88" t="n">
        <v>0</v>
      </c>
      <c r="S368" s="88" t="n">
        <v>0</v>
      </c>
    </row>
    <row r="369" customFormat="false" ht="12.75" hidden="false" customHeight="false" outlineLevel="0" collapsed="false">
      <c r="A369" s="73" t="s">
        <v>387</v>
      </c>
      <c r="B369" s="73" t="s">
        <v>1016</v>
      </c>
      <c r="C369" s="74" t="s">
        <v>1048</v>
      </c>
      <c r="D369" s="73" t="s">
        <v>414</v>
      </c>
      <c r="E369" s="73" t="str">
        <f aca="false">'[1]2.Tribes Formula Components'!I362</f>
        <v>multi</v>
      </c>
      <c r="F369" s="87" t="n">
        <v>83349.0145441533</v>
      </c>
      <c r="G369" s="87" t="n">
        <v>4185.94571943491</v>
      </c>
      <c r="H369" s="87" t="n">
        <v>4645.08440008599</v>
      </c>
      <c r="I369" s="87" t="n">
        <v>7229.62126362563</v>
      </c>
      <c r="J369" s="87" t="n">
        <v>2253.79051632767</v>
      </c>
      <c r="K369" s="87" t="n">
        <v>2994.68994636474</v>
      </c>
      <c r="L369" s="87" t="n">
        <v>15092.6513831465</v>
      </c>
      <c r="M369" s="88" t="n">
        <v>56013.4976589746</v>
      </c>
      <c r="N369" s="88" t="n">
        <v>2739.39200356561</v>
      </c>
      <c r="O369" s="88" t="n">
        <v>3089.39194516939</v>
      </c>
      <c r="P369" s="88" t="n">
        <v>4863.50776166287</v>
      </c>
      <c r="Q369" s="88" t="n">
        <v>1665.79694183787</v>
      </c>
      <c r="R369" s="88" t="n">
        <v>1811.34108153543</v>
      </c>
      <c r="S369" s="88" t="n">
        <v>9724.29171039787</v>
      </c>
    </row>
    <row r="370" customFormat="false" ht="12.75" hidden="false" customHeight="false" outlineLevel="0" collapsed="false">
      <c r="A370" s="73" t="s">
        <v>387</v>
      </c>
      <c r="B370" s="73" t="s">
        <v>1016</v>
      </c>
      <c r="C370" s="74" t="s">
        <v>1049</v>
      </c>
      <c r="D370" s="73" t="s">
        <v>415</v>
      </c>
      <c r="E370" s="73" t="str">
        <f aca="false">'[1]2.Tribes Formula Components'!I363</f>
        <v>multi</v>
      </c>
      <c r="F370" s="87" t="n">
        <v>9896.57836947571</v>
      </c>
      <c r="G370" s="87" t="n">
        <v>579.243755146857</v>
      </c>
      <c r="H370" s="87" t="n">
        <v>635.126269558057</v>
      </c>
      <c r="I370" s="87" t="n">
        <v>843.611034861378</v>
      </c>
      <c r="J370" s="87" t="n">
        <v>180.543508097722</v>
      </c>
      <c r="K370" s="87" t="n">
        <v>261.14328849849</v>
      </c>
      <c r="L370" s="87" t="n">
        <v>1873.98105956629</v>
      </c>
      <c r="M370" s="88" t="n">
        <v>6888.59456491902</v>
      </c>
      <c r="N370" s="88" t="n">
        <v>412.670875651935</v>
      </c>
      <c r="O370" s="88" t="n">
        <v>454.582761460335</v>
      </c>
      <c r="P370" s="88" t="n">
        <v>557.750480373319</v>
      </c>
      <c r="Q370" s="88" t="n">
        <v>122.511666209168</v>
      </c>
      <c r="R370" s="88" t="n">
        <v>181.618171836399</v>
      </c>
      <c r="S370" s="88" t="n">
        <v>1241.00411748559</v>
      </c>
    </row>
    <row r="371" customFormat="false" ht="12.75" hidden="false" customHeight="false" outlineLevel="0" collapsed="false">
      <c r="A371" s="73" t="s">
        <v>387</v>
      </c>
      <c r="B371" s="73" t="s">
        <v>1016</v>
      </c>
      <c r="C371" s="74" t="s">
        <v>1050</v>
      </c>
      <c r="D371" s="73" t="s">
        <v>416</v>
      </c>
      <c r="E371" s="73" t="str">
        <f aca="false">'[1]2.Tribes Formula Components'!I364</f>
        <v>single</v>
      </c>
      <c r="F371" s="87" t="n">
        <v>433.778874860925</v>
      </c>
      <c r="G371" s="87" t="n">
        <v>38.368647407846</v>
      </c>
      <c r="H371" s="87" t="n">
        <v>34.1054643625297</v>
      </c>
      <c r="I371" s="87" t="n">
        <v>40.5002389305041</v>
      </c>
      <c r="J371" s="87" t="n">
        <v>12.7895491359487</v>
      </c>
      <c r="K371" s="87" t="n">
        <v>14.9211406586068</v>
      </c>
      <c r="L371" s="87" t="n">
        <v>63.9743507008797</v>
      </c>
      <c r="M371" s="88" t="n">
        <v>398.678694239998</v>
      </c>
      <c r="N371" s="88" t="n">
        <v>38.3754892851335</v>
      </c>
      <c r="O371" s="88" t="n">
        <v>29.8476027773261</v>
      </c>
      <c r="P371" s="88" t="n">
        <v>36.2435176581817</v>
      </c>
      <c r="Q371" s="88" t="n">
        <v>12.7918297617112</v>
      </c>
      <c r="R371" s="88" t="n">
        <v>14.923801388663</v>
      </c>
      <c r="S371" s="88" t="n">
        <v>55.4666097206413</v>
      </c>
    </row>
    <row r="372" customFormat="false" ht="12.75" hidden="false" customHeight="false" outlineLevel="0" collapsed="false">
      <c r="A372" s="73" t="s">
        <v>387</v>
      </c>
      <c r="B372" s="73" t="s">
        <v>1016</v>
      </c>
      <c r="C372" s="74" t="s">
        <v>1051</v>
      </c>
      <c r="D372" s="73" t="s">
        <v>417</v>
      </c>
      <c r="E372" s="73" t="str">
        <f aca="false">'[1]2.Tribes Formula Components'!I365</f>
        <v>multi</v>
      </c>
      <c r="F372" s="87" t="n">
        <v>1338.38898559899</v>
      </c>
      <c r="G372" s="87" t="n">
        <v>89.1525557841431</v>
      </c>
      <c r="H372" s="87" t="n">
        <v>125.473967399905</v>
      </c>
      <c r="I372" s="87" t="n">
        <v>103.46099066308</v>
      </c>
      <c r="J372" s="87" t="n">
        <v>33.0194651052382</v>
      </c>
      <c r="K372" s="87" t="n">
        <v>72.642823231524</v>
      </c>
      <c r="L372" s="87" t="n">
        <v>318.087513847128</v>
      </c>
      <c r="M372" s="88" t="n">
        <v>1002.6910903624</v>
      </c>
      <c r="N372" s="88" t="n">
        <v>75.9447697420478</v>
      </c>
      <c r="O372" s="88" t="n">
        <v>88.0519069473018</v>
      </c>
      <c r="P372" s="88" t="n">
        <v>82.5486627630954</v>
      </c>
      <c r="Q372" s="88" t="n">
        <v>33.0194651052382</v>
      </c>
      <c r="R372" s="88" t="n">
        <v>59.4350371894287</v>
      </c>
      <c r="S372" s="88" t="n">
        <v>246.545339452445</v>
      </c>
    </row>
    <row r="373" customFormat="false" ht="12.75" hidden="false" customHeight="false" outlineLevel="0" collapsed="false">
      <c r="A373" s="73" t="s">
        <v>387</v>
      </c>
      <c r="B373" s="73" t="s">
        <v>1016</v>
      </c>
      <c r="C373" s="74" t="s">
        <v>1052</v>
      </c>
      <c r="D373" s="73" t="s">
        <v>418</v>
      </c>
      <c r="E373" s="73" t="str">
        <f aca="false">'[1]2.Tribes Formula Components'!I366</f>
        <v>multi</v>
      </c>
      <c r="F373" s="87" t="n">
        <v>2779.78505897772</v>
      </c>
      <c r="G373" s="87" t="n">
        <v>139.093053735256</v>
      </c>
      <c r="H373" s="87" t="n">
        <v>137.017038007864</v>
      </c>
      <c r="I373" s="87" t="n">
        <v>186.841415465269</v>
      </c>
      <c r="J373" s="87" t="n">
        <v>87.1926605504587</v>
      </c>
      <c r="K373" s="87" t="n">
        <v>111.066841415465</v>
      </c>
      <c r="L373" s="87" t="n">
        <v>413.951507208388</v>
      </c>
      <c r="M373" s="88" t="n">
        <v>2089.50982961992</v>
      </c>
      <c r="N373" s="88" t="n">
        <v>112.104849279161</v>
      </c>
      <c r="O373" s="88" t="n">
        <v>91.3446920052425</v>
      </c>
      <c r="P373" s="88" t="n">
        <v>121.446920052425</v>
      </c>
      <c r="Q373" s="88" t="n">
        <v>70.5845347313237</v>
      </c>
      <c r="R373" s="88" t="n">
        <v>79.9266055045872</v>
      </c>
      <c r="S373" s="88" t="n">
        <v>275.896461336828</v>
      </c>
    </row>
    <row r="374" customFormat="false" ht="12.75" hidden="false" customHeight="false" outlineLevel="0" collapsed="false">
      <c r="A374" s="73" t="s">
        <v>387</v>
      </c>
      <c r="B374" s="73" t="s">
        <v>1016</v>
      </c>
      <c r="C374" s="74" t="s">
        <v>1053</v>
      </c>
      <c r="D374" s="73" t="s">
        <v>419</v>
      </c>
      <c r="E374" s="73" t="str">
        <f aca="false">'[1]2.Tribes Formula Components'!I367</f>
        <v>multi</v>
      </c>
      <c r="F374" s="87" t="n">
        <v>1854.35511585232</v>
      </c>
      <c r="G374" s="87" t="n">
        <v>67.5846967053237</v>
      </c>
      <c r="H374" s="87" t="n">
        <v>72.6535489582229</v>
      </c>
      <c r="I374" s="87" t="n">
        <v>157.979228548694</v>
      </c>
      <c r="J374" s="87" t="n">
        <v>21.9650264292302</v>
      </c>
      <c r="K374" s="87" t="n">
        <v>65.8950792876906</v>
      </c>
      <c r="L374" s="87" t="n">
        <v>0</v>
      </c>
      <c r="M374" s="88" t="n">
        <v>1307.76388124801</v>
      </c>
      <c r="N374" s="88" t="n">
        <v>41.3956267320107</v>
      </c>
      <c r="O374" s="88" t="n">
        <v>48.1540964025431</v>
      </c>
      <c r="P374" s="88" t="n">
        <v>117.4284105255</v>
      </c>
      <c r="Q374" s="88" t="n">
        <v>21.9650264292302</v>
      </c>
      <c r="R374" s="88" t="n">
        <v>46.46447898491</v>
      </c>
      <c r="S374" s="88" t="n">
        <v>0</v>
      </c>
    </row>
    <row r="375" customFormat="false" ht="12.75" hidden="false" customHeight="false" outlineLevel="0" collapsed="false">
      <c r="A375" s="73" t="s">
        <v>387</v>
      </c>
      <c r="B375" s="73" t="s">
        <v>1016</v>
      </c>
      <c r="C375" s="74" t="s">
        <v>1054</v>
      </c>
      <c r="D375" s="73" t="s">
        <v>420</v>
      </c>
      <c r="E375" s="73" t="str">
        <f aca="false">'[1]2.Tribes Formula Components'!I368</f>
        <v>multi</v>
      </c>
      <c r="F375" s="87" t="n">
        <v>1603.15511450672</v>
      </c>
      <c r="G375" s="87" t="n">
        <v>105.428167268817</v>
      </c>
      <c r="H375" s="87" t="n">
        <v>89.504520630914</v>
      </c>
      <c r="I375" s="87" t="n">
        <v>150.583852411145</v>
      </c>
      <c r="J375" s="87" t="n">
        <v>45.8998254950833</v>
      </c>
      <c r="K375" s="87" t="n">
        <v>64.4752293332986</v>
      </c>
      <c r="L375" s="87" t="n">
        <v>295.516540310875</v>
      </c>
      <c r="M375" s="88" t="n">
        <v>1164.14650560417</v>
      </c>
      <c r="N375" s="88" t="n">
        <v>76.5879724881066</v>
      </c>
      <c r="O375" s="88" t="n">
        <v>57.641063076979</v>
      </c>
      <c r="P375" s="88" t="n">
        <v>117.564295316534</v>
      </c>
      <c r="Q375" s="88" t="n">
        <v>38.3050641173613</v>
      </c>
      <c r="R375" s="88" t="n">
        <v>40.1921012550976</v>
      </c>
      <c r="S375" s="88" t="n">
        <v>201.79333088162</v>
      </c>
    </row>
    <row r="376" customFormat="false" ht="12.75" hidden="false" customHeight="false" outlineLevel="0" collapsed="false">
      <c r="A376" s="73" t="s">
        <v>387</v>
      </c>
      <c r="B376" s="73" t="s">
        <v>1042</v>
      </c>
      <c r="C376" s="74" t="s">
        <v>1055</v>
      </c>
      <c r="D376" s="73" t="s">
        <v>421</v>
      </c>
      <c r="E376" s="73" t="str">
        <f aca="false">'[1]2.Tribes Formula Components'!I369</f>
        <v>single</v>
      </c>
      <c r="F376" s="87" t="n">
        <v>594.322784810127</v>
      </c>
      <c r="G376" s="87" t="n">
        <v>8.58227848101266</v>
      </c>
      <c r="H376" s="87" t="n">
        <v>41.8386075949367</v>
      </c>
      <c r="I376" s="87" t="n">
        <v>28.9651898734177</v>
      </c>
      <c r="J376" s="87" t="n">
        <v>47.2025316455696</v>
      </c>
      <c r="K376" s="87" t="n">
        <v>8.58227848101266</v>
      </c>
      <c r="L376" s="87" t="n">
        <v>16.3860759493671</v>
      </c>
      <c r="M376" s="88" t="n">
        <v>555.70253164557</v>
      </c>
      <c r="N376" s="88" t="n">
        <v>8.58227848101266</v>
      </c>
      <c r="O376" s="88" t="n">
        <v>37.5474683544304</v>
      </c>
      <c r="P376" s="88" t="n">
        <v>24.6740506329114</v>
      </c>
      <c r="Q376" s="88" t="n">
        <v>47.2025316455696</v>
      </c>
      <c r="R376" s="88" t="n">
        <v>8.58227848101266</v>
      </c>
      <c r="S376" s="88" t="n">
        <v>7.80379746835443</v>
      </c>
    </row>
    <row r="377" customFormat="false" ht="12.75" hidden="false" customHeight="false" outlineLevel="0" collapsed="false">
      <c r="A377" s="73" t="s">
        <v>387</v>
      </c>
      <c r="B377" s="73" t="s">
        <v>1016</v>
      </c>
      <c r="C377" s="74" t="s">
        <v>1056</v>
      </c>
      <c r="D377" s="73" t="s">
        <v>422</v>
      </c>
      <c r="E377" s="73" t="str">
        <f aca="false">'[1]2.Tribes Formula Components'!I370</f>
        <v>multi</v>
      </c>
      <c r="F377" s="87" t="n">
        <v>1871.10302263016</v>
      </c>
      <c r="G377" s="87" t="n">
        <v>105.662288336762</v>
      </c>
      <c r="H377" s="87" t="n">
        <v>127.675265073588</v>
      </c>
      <c r="I377" s="87" t="n">
        <v>176.103813894604</v>
      </c>
      <c r="J377" s="87" t="n">
        <v>44.0259534736509</v>
      </c>
      <c r="K377" s="87" t="n">
        <v>60.53568602627</v>
      </c>
      <c r="L377" s="87" t="n">
        <v>409.441367304953</v>
      </c>
      <c r="M377" s="88" t="n">
        <v>1303.16822282007</v>
      </c>
      <c r="N377" s="88" t="n">
        <v>74.8441209052065</v>
      </c>
      <c r="O377" s="88" t="n">
        <v>92.4545022946669</v>
      </c>
      <c r="P377" s="88" t="n">
        <v>123.272669726223</v>
      </c>
      <c r="Q377" s="88" t="n">
        <v>26.4155720841905</v>
      </c>
      <c r="R377" s="88" t="n">
        <v>36.321411615762</v>
      </c>
      <c r="S377" s="88" t="n">
        <v>290.571292926096</v>
      </c>
    </row>
    <row r="378" customFormat="false" ht="12.75" hidden="false" customHeight="false" outlineLevel="0" collapsed="false">
      <c r="A378" s="73" t="s">
        <v>387</v>
      </c>
      <c r="B378" s="73" t="s">
        <v>1036</v>
      </c>
      <c r="C378" s="74" t="s">
        <v>1057</v>
      </c>
      <c r="D378" s="73" t="s">
        <v>423</v>
      </c>
      <c r="E378" s="73" t="str">
        <f aca="false">'[1]2.Tribes Formula Components'!I371</f>
        <v>multi</v>
      </c>
      <c r="F378" s="87" t="n">
        <v>57.2652364856949</v>
      </c>
      <c r="G378" s="87" t="n">
        <v>4.49139109691725</v>
      </c>
      <c r="H378" s="87" t="n">
        <v>0</v>
      </c>
      <c r="I378" s="87" t="n">
        <v>4.49139109691725</v>
      </c>
      <c r="J378" s="87" t="n">
        <v>0</v>
      </c>
      <c r="K378" s="87" t="n">
        <v>0</v>
      </c>
      <c r="L378" s="87" t="n">
        <v>0</v>
      </c>
      <c r="M378" s="88" t="n">
        <v>54.999293444439</v>
      </c>
      <c r="N378" s="88" t="n">
        <v>0</v>
      </c>
      <c r="O378" s="88" t="n">
        <v>0</v>
      </c>
      <c r="P378" s="88" t="n">
        <v>4.48973824036237</v>
      </c>
      <c r="Q378" s="88" t="n">
        <v>0</v>
      </c>
      <c r="R378" s="88" t="n">
        <v>0</v>
      </c>
      <c r="S378" s="88" t="n">
        <v>0</v>
      </c>
    </row>
    <row r="379" customFormat="false" ht="12.75" hidden="false" customHeight="false" outlineLevel="0" collapsed="false">
      <c r="A379" s="73" t="s">
        <v>387</v>
      </c>
      <c r="B379" s="73" t="s">
        <v>1016</v>
      </c>
      <c r="C379" s="74" t="s">
        <v>1058</v>
      </c>
      <c r="D379" s="73" t="s">
        <v>424</v>
      </c>
      <c r="E379" s="73" t="str">
        <f aca="false">'[1]2.Tribes Formula Components'!I372</f>
        <v>single</v>
      </c>
      <c r="F379" s="87" t="n">
        <v>6326</v>
      </c>
      <c r="G379" s="87" t="n">
        <v>434.737555309735</v>
      </c>
      <c r="H379" s="87" t="n">
        <v>469.726493362832</v>
      </c>
      <c r="I379" s="87" t="n">
        <v>473.225387168142</v>
      </c>
      <c r="J379" s="87" t="n">
        <v>170.57107300885</v>
      </c>
      <c r="K379" s="87" t="n">
        <v>261.542311946903</v>
      </c>
      <c r="L379" s="87" t="n">
        <v>1172.68943584071</v>
      </c>
      <c r="M379" s="88" t="n">
        <v>5924.04525586459</v>
      </c>
      <c r="N379" s="88" t="n">
        <v>409.818653808405</v>
      </c>
      <c r="O379" s="88" t="n">
        <v>440.916004232891</v>
      </c>
      <c r="P379" s="88" t="n">
        <v>389.827499964093</v>
      </c>
      <c r="Q379" s="88" t="n">
        <v>159.9292307545</v>
      </c>
      <c r="R379" s="88" t="n">
        <v>227.677029893558</v>
      </c>
      <c r="S379" s="88" t="n">
        <v>1035.56215800539</v>
      </c>
    </row>
    <row r="380" customFormat="false" ht="12.75" hidden="false" customHeight="false" outlineLevel="0" collapsed="false">
      <c r="A380" s="73" t="s">
        <v>387</v>
      </c>
      <c r="B380" s="73" t="s">
        <v>1016</v>
      </c>
      <c r="C380" s="74" t="s">
        <v>1059</v>
      </c>
      <c r="D380" s="73" t="s">
        <v>425</v>
      </c>
      <c r="E380" s="73" t="str">
        <f aca="false">'[1]2.Tribes Formula Components'!I373</f>
        <v>multi</v>
      </c>
      <c r="F380" s="87" t="n">
        <v>5992.43233003722</v>
      </c>
      <c r="G380" s="87" t="n">
        <v>300.951326156767</v>
      </c>
      <c r="H380" s="87" t="n">
        <v>333.961404187704</v>
      </c>
      <c r="I380" s="87" t="n">
        <v>519.778385275627</v>
      </c>
      <c r="J380" s="87" t="n">
        <v>162.037754483812</v>
      </c>
      <c r="K380" s="87" t="n">
        <v>215.30520728025</v>
      </c>
      <c r="L380" s="87" t="n">
        <v>1017.6911156201</v>
      </c>
      <c r="M380" s="88" t="n">
        <v>4027.12732868956</v>
      </c>
      <c r="N380" s="88" t="n">
        <v>196.950393434057</v>
      </c>
      <c r="O380" s="88" t="n">
        <v>222.113869895637</v>
      </c>
      <c r="P380" s="88" t="n">
        <v>349.665095715519</v>
      </c>
      <c r="Q380" s="88" t="n">
        <v>119.763568941279</v>
      </c>
      <c r="R380" s="88" t="n">
        <v>130.227560782588</v>
      </c>
      <c r="S380" s="88" t="n">
        <v>631.729359045213</v>
      </c>
    </row>
    <row r="381" customFormat="false" ht="12.75" hidden="false" customHeight="false" outlineLevel="0" collapsed="false">
      <c r="A381" s="73" t="s">
        <v>387</v>
      </c>
      <c r="B381" s="73" t="s">
        <v>1016</v>
      </c>
      <c r="C381" s="74" t="s">
        <v>1060</v>
      </c>
      <c r="D381" s="73" t="s">
        <v>426</v>
      </c>
      <c r="E381" s="73" t="str">
        <f aca="false">'[1]2.Tribes Formula Components'!I374</f>
        <v>multi</v>
      </c>
      <c r="F381" s="87" t="n">
        <v>751.548264055159</v>
      </c>
      <c r="G381" s="87" t="n">
        <v>26.486282433662</v>
      </c>
      <c r="H381" s="87" t="n">
        <v>46.3509942589085</v>
      </c>
      <c r="I381" s="87" t="n">
        <v>79.458847300986</v>
      </c>
      <c r="J381" s="87" t="n">
        <v>26.486282433662</v>
      </c>
      <c r="K381" s="87" t="n">
        <v>26.486282433662</v>
      </c>
      <c r="L381" s="87" t="n">
        <v>152.296123993556</v>
      </c>
      <c r="M381" s="88" t="n">
        <v>556.119621870557</v>
      </c>
      <c r="N381" s="88" t="n">
        <v>17.6545911704939</v>
      </c>
      <c r="O381" s="88" t="n">
        <v>33.102358444676</v>
      </c>
      <c r="P381" s="88" t="n">
        <v>38.6194181854553</v>
      </c>
      <c r="Q381" s="88" t="n">
        <v>22.0682389631173</v>
      </c>
      <c r="R381" s="88" t="n">
        <v>17.6545911704939</v>
      </c>
      <c r="S381" s="88" t="n">
        <v>89.3763678006252</v>
      </c>
    </row>
    <row r="382" customFormat="false" ht="12.75" hidden="false" customHeight="false" outlineLevel="0" collapsed="false">
      <c r="A382" s="73" t="s">
        <v>387</v>
      </c>
      <c r="B382" s="73" t="s">
        <v>1016</v>
      </c>
      <c r="C382" s="74" t="s">
        <v>1061</v>
      </c>
      <c r="D382" s="73" t="s">
        <v>427</v>
      </c>
      <c r="E382" s="73" t="str">
        <f aca="false">'[1]2.Tribes Formula Components'!I375</f>
        <v>multi</v>
      </c>
      <c r="F382" s="87" t="n">
        <v>0</v>
      </c>
      <c r="G382" s="87" t="n">
        <v>0</v>
      </c>
      <c r="H382" s="87" t="n">
        <v>0</v>
      </c>
      <c r="I382" s="87" t="n">
        <v>0</v>
      </c>
      <c r="J382" s="87" t="n">
        <v>0</v>
      </c>
      <c r="K382" s="87" t="n">
        <v>0</v>
      </c>
      <c r="L382" s="87" t="n">
        <v>0</v>
      </c>
      <c r="M382" s="88" t="n">
        <v>0</v>
      </c>
      <c r="N382" s="88" t="n">
        <v>0</v>
      </c>
      <c r="O382" s="88" t="n">
        <v>0</v>
      </c>
      <c r="P382" s="88" t="n">
        <v>0</v>
      </c>
      <c r="Q382" s="88" t="n">
        <v>0</v>
      </c>
      <c r="R382" s="88" t="n">
        <v>0</v>
      </c>
      <c r="S382" s="88" t="n">
        <v>0</v>
      </c>
    </row>
    <row r="383" customFormat="false" ht="12.75" hidden="false" customHeight="false" outlineLevel="0" collapsed="false">
      <c r="A383" s="73" t="s">
        <v>387</v>
      </c>
      <c r="B383" s="73" t="s">
        <v>1018</v>
      </c>
      <c r="C383" s="74" t="s">
        <v>1062</v>
      </c>
      <c r="D383" s="73" t="s">
        <v>428</v>
      </c>
      <c r="E383" s="73" t="str">
        <f aca="false">'[1]2.Tribes Formula Components'!I376</f>
        <v>multi</v>
      </c>
      <c r="F383" s="87" t="n">
        <v>712.543235704324</v>
      </c>
      <c r="G383" s="87" t="n">
        <v>142.715481171548</v>
      </c>
      <c r="H383" s="87" t="n">
        <v>39.2984658298466</v>
      </c>
      <c r="I383" s="87" t="n">
        <v>9.30753138075314</v>
      </c>
      <c r="J383" s="87" t="n">
        <v>85.8361227336123</v>
      </c>
      <c r="K383" s="87" t="n">
        <v>18.6150627615063</v>
      </c>
      <c r="L383" s="87" t="n">
        <v>171.321478382148</v>
      </c>
      <c r="M383" s="88" t="n">
        <v>678.39609483961</v>
      </c>
      <c r="N383" s="88" t="n">
        <v>55.5536959553696</v>
      </c>
      <c r="O383" s="88" t="n">
        <v>28.8451882845188</v>
      </c>
      <c r="P383" s="88" t="n">
        <v>29.9135285913529</v>
      </c>
      <c r="Q383" s="88" t="n">
        <v>57.6903765690377</v>
      </c>
      <c r="R383" s="88" t="n">
        <v>14.9567642956764</v>
      </c>
      <c r="S383" s="88" t="n">
        <v>94.3124128312413</v>
      </c>
    </row>
    <row r="384" customFormat="false" ht="12.75" hidden="false" customHeight="false" outlineLevel="0" collapsed="false">
      <c r="A384" s="73" t="s">
        <v>387</v>
      </c>
      <c r="B384" s="73" t="s">
        <v>1016</v>
      </c>
      <c r="C384" s="74" t="s">
        <v>1063</v>
      </c>
      <c r="D384" s="73" t="s">
        <v>429</v>
      </c>
      <c r="E384" s="73" t="str">
        <f aca="false">'[1]2.Tribes Formula Components'!I377</f>
        <v>multi</v>
      </c>
      <c r="F384" s="87" t="n">
        <v>1140.8468228628</v>
      </c>
      <c r="G384" s="87" t="n">
        <v>57.295492943875</v>
      </c>
      <c r="H384" s="87" t="n">
        <v>63.5799932218803</v>
      </c>
      <c r="I384" s="87" t="n">
        <v>98.9560643784149</v>
      </c>
      <c r="J384" s="87" t="n">
        <v>30.848952012368</v>
      </c>
      <c r="K384" s="87" t="n">
        <v>40.9900768407951</v>
      </c>
      <c r="L384" s="87" t="n">
        <v>219.83155054417</v>
      </c>
      <c r="M384" s="88" t="n">
        <v>766.689578649095</v>
      </c>
      <c r="N384" s="88" t="n">
        <v>37.4956642371343</v>
      </c>
      <c r="O384" s="88" t="n">
        <v>42.2863186145693</v>
      </c>
      <c r="P384" s="88" t="n">
        <v>66.5696818157629</v>
      </c>
      <c r="Q384" s="88" t="n">
        <v>22.8007392651725</v>
      </c>
      <c r="R384" s="88" t="n">
        <v>24.7928872259898</v>
      </c>
      <c r="S384" s="88" t="n">
        <v>146.351664667466</v>
      </c>
    </row>
    <row r="385" customFormat="false" ht="12.75" hidden="false" customHeight="false" outlineLevel="0" collapsed="false">
      <c r="A385" s="73" t="s">
        <v>387</v>
      </c>
      <c r="B385" s="73" t="s">
        <v>1016</v>
      </c>
      <c r="C385" s="74" t="s">
        <v>1064</v>
      </c>
      <c r="D385" s="73" t="s">
        <v>430</v>
      </c>
      <c r="E385" s="73" t="str">
        <f aca="false">'[1]2.Tribes Formula Components'!I378</f>
        <v>multi</v>
      </c>
      <c r="F385" s="87" t="n">
        <v>552.367549668874</v>
      </c>
      <c r="G385" s="87" t="n">
        <v>61.3741721854305</v>
      </c>
      <c r="H385" s="87" t="n">
        <v>22.317880794702</v>
      </c>
      <c r="I385" s="87" t="n">
        <v>34.5927152317881</v>
      </c>
      <c r="J385" s="87" t="n">
        <v>17.8543046357616</v>
      </c>
      <c r="K385" s="87" t="n">
        <v>29.0132450331126</v>
      </c>
      <c r="L385" s="87" t="n">
        <v>21.2847682119206</v>
      </c>
      <c r="M385" s="88" t="n">
        <v>419.576158940397</v>
      </c>
      <c r="N385" s="88" t="n">
        <v>47.9834437086093</v>
      </c>
      <c r="O385" s="88" t="n">
        <v>17.8543046357616</v>
      </c>
      <c r="P385" s="88" t="n">
        <v>25.6655629139073</v>
      </c>
      <c r="Q385" s="88" t="n">
        <v>17.8543046357616</v>
      </c>
      <c r="R385" s="88" t="n">
        <v>20.0860927152318</v>
      </c>
      <c r="S385" s="88" t="n">
        <v>0</v>
      </c>
    </row>
    <row r="386" customFormat="false" ht="12.75" hidden="false" customHeight="false" outlineLevel="0" collapsed="false">
      <c r="A386" s="73" t="s">
        <v>387</v>
      </c>
      <c r="B386" s="73" t="s">
        <v>1026</v>
      </c>
      <c r="C386" s="74" t="s">
        <v>1065</v>
      </c>
      <c r="D386" s="73" t="s">
        <v>431</v>
      </c>
      <c r="E386" s="73" t="str">
        <f aca="false">'[1]2.Tribes Formula Components'!I379</f>
        <v>multi</v>
      </c>
      <c r="F386" s="87" t="n">
        <v>1560.02723955045</v>
      </c>
      <c r="G386" s="87" t="n">
        <v>145.818569868959</v>
      </c>
      <c r="H386" s="87" t="n">
        <v>30.089546163436</v>
      </c>
      <c r="I386" s="87" t="n">
        <v>112.257152994357</v>
      </c>
      <c r="J386" s="87" t="n">
        <v>48.6061899563196</v>
      </c>
      <c r="K386" s="87" t="n">
        <v>108.785282283192</v>
      </c>
      <c r="L386" s="87" t="n">
        <v>288.165269026752</v>
      </c>
      <c r="M386" s="88" t="n">
        <v>993.798143656364</v>
      </c>
      <c r="N386" s="88" t="n">
        <v>55.0807933394447</v>
      </c>
      <c r="O386" s="88" t="n">
        <v>14.0631812781561</v>
      </c>
      <c r="P386" s="88" t="n">
        <v>51.5649980199057</v>
      </c>
      <c r="Q386" s="88" t="n">
        <v>30.4702261026715</v>
      </c>
      <c r="R386" s="88" t="n">
        <v>59.7685204321634</v>
      </c>
      <c r="S386" s="88" t="n">
        <v>120.708972637507</v>
      </c>
    </row>
    <row r="387" customFormat="false" ht="12.75" hidden="false" customHeight="false" outlineLevel="0" collapsed="false">
      <c r="A387" s="73" t="s">
        <v>387</v>
      </c>
      <c r="B387" s="73" t="s">
        <v>1016</v>
      </c>
      <c r="C387" s="74" t="s">
        <v>1066</v>
      </c>
      <c r="D387" s="73" t="s">
        <v>432</v>
      </c>
      <c r="E387" s="73" t="str">
        <f aca="false">'[1]2.Tribes Formula Components'!I380</f>
        <v>single</v>
      </c>
      <c r="F387" s="87" t="n">
        <v>1.10265835247785</v>
      </c>
      <c r="G387" s="87" t="n">
        <v>0</v>
      </c>
      <c r="H387" s="87" t="n">
        <v>0</v>
      </c>
      <c r="I387" s="87" t="n">
        <v>0</v>
      </c>
      <c r="J387" s="87" t="n">
        <v>0</v>
      </c>
      <c r="K387" s="87" t="n">
        <v>0</v>
      </c>
      <c r="L387" s="87" t="n">
        <v>0</v>
      </c>
      <c r="M387" s="88" t="n">
        <v>1.10265835247785</v>
      </c>
      <c r="N387" s="88" t="n">
        <v>0</v>
      </c>
      <c r="O387" s="88" t="n">
        <v>0</v>
      </c>
      <c r="P387" s="88" t="n">
        <v>0</v>
      </c>
      <c r="Q387" s="88" t="n">
        <v>0</v>
      </c>
      <c r="R387" s="88" t="n">
        <v>0</v>
      </c>
      <c r="S387" s="88" t="n">
        <v>0</v>
      </c>
    </row>
    <row r="388" customFormat="false" ht="12.75" hidden="false" customHeight="false" outlineLevel="0" collapsed="false">
      <c r="A388" s="73" t="s">
        <v>387</v>
      </c>
      <c r="B388" s="73" t="s">
        <v>1016</v>
      </c>
      <c r="C388" s="74" t="s">
        <v>1067</v>
      </c>
      <c r="D388" s="73" t="s">
        <v>433</v>
      </c>
      <c r="E388" s="73" t="str">
        <f aca="false">'[1]2.Tribes Formula Components'!I381</f>
        <v>multi</v>
      </c>
      <c r="F388" s="87" t="n">
        <v>1100.78908014325</v>
      </c>
      <c r="G388" s="87" t="n">
        <v>65.3604987491376</v>
      </c>
      <c r="H388" s="87" t="n">
        <v>48.2279081712655</v>
      </c>
      <c r="I388" s="87" t="n">
        <v>77.2742565206224</v>
      </c>
      <c r="J388" s="87" t="n">
        <v>38.6554800523986</v>
      </c>
      <c r="K388" s="87" t="n">
        <v>40.577207078564</v>
      </c>
      <c r="L388" s="87" t="n">
        <v>91.8626634410254</v>
      </c>
      <c r="M388" s="88" t="n">
        <v>859.897754259564</v>
      </c>
      <c r="N388" s="88" t="n">
        <v>54.1821375219707</v>
      </c>
      <c r="O388" s="88" t="n">
        <v>37.5362188700565</v>
      </c>
      <c r="P388" s="88" t="n">
        <v>56.9449898630578</v>
      </c>
      <c r="Q388" s="88" t="n">
        <v>33.5696465299633</v>
      </c>
      <c r="R388" s="88" t="n">
        <v>30.5537970103909</v>
      </c>
      <c r="S388" s="88" t="n">
        <v>49.6633462550849</v>
      </c>
    </row>
    <row r="389" customFormat="false" ht="12.75" hidden="false" customHeight="false" outlineLevel="0" collapsed="false">
      <c r="A389" s="73" t="s">
        <v>387</v>
      </c>
      <c r="B389" s="73" t="s">
        <v>1016</v>
      </c>
      <c r="C389" s="74" t="s">
        <v>1068</v>
      </c>
      <c r="D389" s="89" t="s">
        <v>434</v>
      </c>
      <c r="E389" s="89" t="str">
        <f aca="false">'[1]2.Tribes Formula Components'!I382</f>
        <v>multi</v>
      </c>
      <c r="F389" s="91" t="n">
        <v>2721.70838473199</v>
      </c>
      <c r="G389" s="91" t="n">
        <v>172.633450336273</v>
      </c>
      <c r="H389" s="91" t="n">
        <v>126.743545816504</v>
      </c>
      <c r="I389" s="91" t="n">
        <v>246.931390987327</v>
      </c>
      <c r="J389" s="91" t="n">
        <v>81.9462580710155</v>
      </c>
      <c r="K389" s="91" t="n">
        <v>169.355600013432</v>
      </c>
      <c r="L389" s="91" t="n">
        <v>531.308387140103</v>
      </c>
      <c r="M389" s="92" t="n">
        <v>1685.63087299946</v>
      </c>
      <c r="N389" s="92" t="n">
        <v>99.476270715273</v>
      </c>
      <c r="O389" s="92" t="n">
        <v>72.1476249143738</v>
      </c>
      <c r="P389" s="92" t="n">
        <v>139.922666500604</v>
      </c>
      <c r="Q389" s="92" t="n">
        <v>53.5641457697624</v>
      </c>
      <c r="R389" s="92" t="n">
        <v>104.941999875453</v>
      </c>
      <c r="S389" s="92" t="n">
        <v>296.546562130251</v>
      </c>
    </row>
    <row r="390" customFormat="false" ht="12.75" hidden="false" customHeight="false" outlineLevel="0" collapsed="false">
      <c r="A390" s="110"/>
      <c r="B390" s="110"/>
      <c r="C390" s="111"/>
      <c r="D390" s="94" t="s">
        <v>1069</v>
      </c>
      <c r="E390" s="110"/>
      <c r="F390" s="95" t="n">
        <f aca="false">SUM(F343:F389)</f>
        <v>382821.154941507</v>
      </c>
      <c r="G390" s="95" t="n">
        <f aca="false">SUM(G343:G389)</f>
        <v>21149.7928091731</v>
      </c>
      <c r="H390" s="95" t="n">
        <f aca="false">SUM(H343:H389)</f>
        <v>20892.5679784676</v>
      </c>
      <c r="I390" s="95" t="n">
        <f aca="false">SUM(I343:I389)</f>
        <v>31280.1706266879</v>
      </c>
      <c r="J390" s="95" t="n">
        <f aca="false">SUM(J343:J389)</f>
        <v>10779.8134572167</v>
      </c>
      <c r="K390" s="95" t="n">
        <f aca="false">SUM(K343:K389)</f>
        <v>14696.7409494474</v>
      </c>
      <c r="L390" s="95" t="n">
        <f aca="false">SUM(L343:L389)</f>
        <v>63766.9285625752</v>
      </c>
      <c r="M390" s="96" t="n">
        <f aca="false">SUM(M343:M389)</f>
        <v>276430.613091373</v>
      </c>
      <c r="N390" s="96" t="n">
        <f aca="false">SUM(N343:N389)</f>
        <v>15223.3087051768</v>
      </c>
      <c r="O390" s="96" t="n">
        <f aca="false">SUM(O343:O389)</f>
        <v>14836.6048831916</v>
      </c>
      <c r="P390" s="96" t="n">
        <f aca="false">SUM(P343:P389)</f>
        <v>22155.7378078735</v>
      </c>
      <c r="Q390" s="96" t="n">
        <f aca="false">SUM(Q343:Q389)</f>
        <v>8269.36901798684</v>
      </c>
      <c r="R390" s="96" t="n">
        <f aca="false">SUM(R343:R389)</f>
        <v>10181.468883013</v>
      </c>
      <c r="S390" s="96" t="n">
        <f aca="false">SUM(S343:S389)</f>
        <v>42765.6802130831</v>
      </c>
    </row>
    <row r="391" customFormat="false" ht="12.75" hidden="false" customHeight="false" outlineLevel="0" collapsed="false">
      <c r="A391" s="73"/>
      <c r="B391" s="73"/>
      <c r="C391" s="74"/>
      <c r="D391" s="99"/>
      <c r="E391" s="99"/>
      <c r="F391" s="100"/>
      <c r="G391" s="100"/>
      <c r="H391" s="100"/>
      <c r="I391" s="100"/>
      <c r="J391" s="100"/>
      <c r="K391" s="100"/>
      <c r="L391" s="100"/>
      <c r="M391" s="101"/>
      <c r="N391" s="101"/>
      <c r="O391" s="101"/>
      <c r="P391" s="101"/>
      <c r="Q391" s="101"/>
      <c r="R391" s="101"/>
      <c r="S391" s="101"/>
    </row>
    <row r="392" s="57" customFormat="true" ht="12.75" hidden="false" customHeight="false" outlineLevel="0" collapsed="false">
      <c r="A392" s="79"/>
      <c r="B392" s="79"/>
      <c r="C392" s="80"/>
      <c r="D392" s="81" t="s">
        <v>1070</v>
      </c>
      <c r="E392" s="81"/>
      <c r="F392" s="104"/>
      <c r="G392" s="104"/>
      <c r="H392" s="104"/>
      <c r="I392" s="104"/>
      <c r="J392" s="104"/>
      <c r="K392" s="104"/>
      <c r="L392" s="104"/>
      <c r="M392" s="104"/>
      <c r="N392" s="104"/>
      <c r="O392" s="104"/>
      <c r="P392" s="104"/>
      <c r="Q392" s="104"/>
      <c r="R392" s="104"/>
      <c r="S392" s="104"/>
      <c r="T392" s="58"/>
    </row>
    <row r="393" customFormat="false" ht="12.75" hidden="false" customHeight="false" outlineLevel="0" collapsed="false">
      <c r="A393" s="73" t="s">
        <v>436</v>
      </c>
      <c r="B393" s="73" t="s">
        <v>1071</v>
      </c>
      <c r="C393" s="74" t="s">
        <v>1072</v>
      </c>
      <c r="D393" s="84" t="s">
        <v>437</v>
      </c>
      <c r="E393" s="84" t="str">
        <f aca="false">'[1]2.Tribes Formula Components'!I384</f>
        <v>single</v>
      </c>
      <c r="F393" s="85" t="n">
        <v>2947.48466104069</v>
      </c>
      <c r="G393" s="85" t="n">
        <v>116.220643808833</v>
      </c>
      <c r="H393" s="85" t="n">
        <v>75.3281950612809</v>
      </c>
      <c r="I393" s="85" t="n">
        <v>163.56979499021</v>
      </c>
      <c r="J393" s="85" t="n">
        <v>219.527882750019</v>
      </c>
      <c r="K393" s="85" t="n">
        <v>68.8714926274569</v>
      </c>
      <c r="L393" s="85" t="n">
        <v>149.118633860324</v>
      </c>
      <c r="M393" s="86" t="n">
        <v>2930.2665542043</v>
      </c>
      <c r="N393" s="86" t="n">
        <v>111.916166594656</v>
      </c>
      <c r="O393" s="86" t="n">
        <v>75.3281890540951</v>
      </c>
      <c r="P393" s="86" t="n">
        <v>159.265314000087</v>
      </c>
      <c r="Q393" s="86" t="n">
        <v>215.223397297415</v>
      </c>
      <c r="R393" s="86" t="n">
        <v>68.8714871351727</v>
      </c>
      <c r="S393" s="86" t="n">
        <v>140.509669648837</v>
      </c>
      <c r="U393" s="112"/>
      <c r="V393" s="112"/>
      <c r="W393" s="112"/>
      <c r="X393" s="112"/>
      <c r="Y393" s="112"/>
      <c r="Z393" s="112"/>
      <c r="AA393" s="112"/>
      <c r="AB393" s="112"/>
      <c r="AC393" s="112"/>
      <c r="AD393" s="112"/>
    </row>
    <row r="394" customFormat="false" ht="12.75" hidden="false" customHeight="false" outlineLevel="0" collapsed="false">
      <c r="A394" s="73" t="s">
        <v>436</v>
      </c>
      <c r="B394" s="73" t="s">
        <v>1073</v>
      </c>
      <c r="C394" s="74" t="s">
        <v>1074</v>
      </c>
      <c r="D394" s="73" t="s">
        <v>438</v>
      </c>
      <c r="E394" s="73" t="str">
        <f aca="false">'[1]2.Tribes Formula Components'!I385</f>
        <v>multi</v>
      </c>
      <c r="F394" s="87" t="n">
        <v>297.087749197416</v>
      </c>
      <c r="G394" s="87" t="n">
        <v>35.6925211049899</v>
      </c>
      <c r="H394" s="87" t="n">
        <v>16.7964805199952</v>
      </c>
      <c r="I394" s="87" t="n">
        <v>29.3938409099917</v>
      </c>
      <c r="J394" s="87" t="n">
        <v>16.7964805199952</v>
      </c>
      <c r="K394" s="87" t="n">
        <v>35.6925211049899</v>
      </c>
      <c r="L394" s="87" t="n">
        <v>81.8828425349768</v>
      </c>
      <c r="M394" s="88" t="n">
        <v>184.761285719948</v>
      </c>
      <c r="N394" s="88" t="n">
        <v>14.6969204549958</v>
      </c>
      <c r="O394" s="88" t="n">
        <v>8.39824025999762</v>
      </c>
      <c r="P394" s="88" t="n">
        <v>14.6969204549958</v>
      </c>
      <c r="Q394" s="88" t="n">
        <v>8.39824025999762</v>
      </c>
      <c r="R394" s="88" t="n">
        <v>23.0951607149935</v>
      </c>
      <c r="S394" s="88" t="n">
        <v>37.7920811699893</v>
      </c>
      <c r="U394" s="112"/>
      <c r="V394" s="112"/>
      <c r="W394" s="112"/>
      <c r="X394" s="112"/>
      <c r="Y394" s="112"/>
      <c r="Z394" s="112"/>
      <c r="AA394" s="112"/>
      <c r="AB394" s="112"/>
      <c r="AC394" s="112"/>
      <c r="AD394" s="112"/>
    </row>
    <row r="395" customFormat="false" ht="12.75" hidden="false" customHeight="false" outlineLevel="0" collapsed="false">
      <c r="A395" s="73" t="s">
        <v>436</v>
      </c>
      <c r="B395" s="73" t="s">
        <v>1075</v>
      </c>
      <c r="C395" s="74" t="s">
        <v>1076</v>
      </c>
      <c r="D395" s="73" t="s">
        <v>439</v>
      </c>
      <c r="E395" s="73" t="str">
        <f aca="false">'[1]2.Tribes Formula Components'!I386</f>
        <v>single</v>
      </c>
      <c r="F395" s="87" t="n">
        <v>707.768488745981</v>
      </c>
      <c r="G395" s="87" t="n">
        <v>51.2411575562701</v>
      </c>
      <c r="H395" s="87" t="n">
        <v>37.3633440514469</v>
      </c>
      <c r="I395" s="87" t="n">
        <v>64.0514469453376</v>
      </c>
      <c r="J395" s="87" t="n">
        <v>66.1864951768489</v>
      </c>
      <c r="K395" s="87" t="n">
        <v>0</v>
      </c>
      <c r="L395" s="87" t="n">
        <v>120.655948553055</v>
      </c>
      <c r="M395" s="88" t="n">
        <v>696.025723472669</v>
      </c>
      <c r="N395" s="88" t="n">
        <v>51.2411575562701</v>
      </c>
      <c r="O395" s="88" t="n">
        <v>37.3633440514469</v>
      </c>
      <c r="P395" s="88" t="n">
        <v>64.0514469453376</v>
      </c>
      <c r="Q395" s="88" t="n">
        <v>61.9163987138264</v>
      </c>
      <c r="R395" s="88" t="n">
        <v>0</v>
      </c>
      <c r="S395" s="88" t="n">
        <v>120.655948553055</v>
      </c>
      <c r="U395" s="112"/>
      <c r="V395" s="112"/>
      <c r="W395" s="112"/>
      <c r="X395" s="112"/>
      <c r="Y395" s="112"/>
      <c r="Z395" s="112"/>
      <c r="AA395" s="112"/>
      <c r="AB395" s="112"/>
      <c r="AC395" s="112"/>
      <c r="AD395" s="112"/>
    </row>
    <row r="396" customFormat="false" ht="12.75" hidden="false" customHeight="false" outlineLevel="0" collapsed="false">
      <c r="A396" s="73" t="s">
        <v>436</v>
      </c>
      <c r="B396" s="73" t="s">
        <v>1073</v>
      </c>
      <c r="C396" s="74" t="s">
        <v>1077</v>
      </c>
      <c r="D396" s="73" t="s">
        <v>440</v>
      </c>
      <c r="E396" s="73" t="str">
        <f aca="false">'[1]2.Tribes Formula Components'!I387</f>
        <v>single</v>
      </c>
      <c r="F396" s="87" t="n">
        <v>2.04731182795699</v>
      </c>
      <c r="G396" s="87" t="n">
        <v>0</v>
      </c>
      <c r="H396" s="87" t="n">
        <v>0</v>
      </c>
      <c r="I396" s="87" t="n">
        <v>0</v>
      </c>
      <c r="J396" s="87" t="n">
        <v>0</v>
      </c>
      <c r="K396" s="87" t="n">
        <v>0</v>
      </c>
      <c r="L396" s="87" t="n">
        <v>0</v>
      </c>
      <c r="M396" s="88" t="n">
        <v>2.04731182795699</v>
      </c>
      <c r="N396" s="88" t="n">
        <v>0</v>
      </c>
      <c r="O396" s="88" t="n">
        <v>0</v>
      </c>
      <c r="P396" s="88" t="n">
        <v>0</v>
      </c>
      <c r="Q396" s="88" t="n">
        <v>0</v>
      </c>
      <c r="R396" s="88" t="n">
        <v>0</v>
      </c>
      <c r="S396" s="88" t="n">
        <v>0</v>
      </c>
      <c r="U396" s="112"/>
      <c r="V396" s="112"/>
      <c r="W396" s="112"/>
      <c r="X396" s="112"/>
      <c r="Y396" s="112"/>
      <c r="Z396" s="112"/>
      <c r="AA396" s="112"/>
      <c r="AB396" s="112"/>
      <c r="AC396" s="112"/>
      <c r="AD396" s="112"/>
    </row>
    <row r="397" customFormat="false" ht="12.75" hidden="false" customHeight="false" outlineLevel="0" collapsed="false">
      <c r="A397" s="73" t="s">
        <v>436</v>
      </c>
      <c r="B397" s="73" t="s">
        <v>1073</v>
      </c>
      <c r="C397" s="74" t="s">
        <v>1078</v>
      </c>
      <c r="D397" s="73" t="s">
        <v>441</v>
      </c>
      <c r="E397" s="73" t="str">
        <f aca="false">'[1]2.Tribes Formula Components'!I388</f>
        <v>single</v>
      </c>
      <c r="F397" s="87" t="n">
        <v>526</v>
      </c>
      <c r="G397" s="87" t="n">
        <v>25.4122362869198</v>
      </c>
      <c r="H397" s="87" t="n">
        <v>15.757805907173</v>
      </c>
      <c r="I397" s="87" t="n">
        <v>40.0603375527426</v>
      </c>
      <c r="J397" s="87" t="n">
        <v>17.8662447257384</v>
      </c>
      <c r="K397" s="87" t="n">
        <v>35.2886075949367</v>
      </c>
      <c r="L397" s="87" t="n">
        <v>81.2303797468354</v>
      </c>
      <c r="M397" s="88" t="n">
        <v>526</v>
      </c>
      <c r="N397" s="88" t="n">
        <v>27.5079581628013</v>
      </c>
      <c r="O397" s="88" t="n">
        <v>14.112778535698</v>
      </c>
      <c r="P397" s="88" t="n">
        <v>26.0727603456116</v>
      </c>
      <c r="Q397" s="88" t="n">
        <v>18.8967712596635</v>
      </c>
      <c r="R397" s="88" t="n">
        <v>37.0759436107322</v>
      </c>
      <c r="S397" s="88" t="n">
        <v>67.693497044111</v>
      </c>
      <c r="U397" s="112"/>
      <c r="V397" s="112"/>
      <c r="W397" s="112"/>
      <c r="X397" s="112"/>
      <c r="Y397" s="112"/>
      <c r="Z397" s="112"/>
      <c r="AA397" s="112"/>
      <c r="AB397" s="112"/>
      <c r="AC397" s="112"/>
      <c r="AD397" s="112"/>
    </row>
    <row r="398" customFormat="false" ht="12.75" hidden="false" customHeight="false" outlineLevel="0" collapsed="false">
      <c r="A398" s="73" t="s">
        <v>436</v>
      </c>
      <c r="B398" s="73" t="s">
        <v>1073</v>
      </c>
      <c r="C398" s="74" t="s">
        <v>1079</v>
      </c>
      <c r="D398" s="73" t="s">
        <v>442</v>
      </c>
      <c r="E398" s="73" t="str">
        <f aca="false">'[1]2.Tribes Formula Components'!I389</f>
        <v>multi</v>
      </c>
      <c r="F398" s="87" t="n">
        <v>0</v>
      </c>
      <c r="G398" s="87" t="n">
        <v>0</v>
      </c>
      <c r="H398" s="87" t="n">
        <v>0</v>
      </c>
      <c r="I398" s="87" t="n">
        <v>0</v>
      </c>
      <c r="J398" s="87" t="n">
        <v>0</v>
      </c>
      <c r="K398" s="87" t="n">
        <v>0</v>
      </c>
      <c r="L398" s="87" t="n">
        <v>0</v>
      </c>
      <c r="M398" s="88" t="n">
        <v>0</v>
      </c>
      <c r="N398" s="88" t="n">
        <v>0</v>
      </c>
      <c r="O398" s="88" t="n">
        <v>0</v>
      </c>
      <c r="P398" s="88" t="n">
        <v>0</v>
      </c>
      <c r="Q398" s="88" t="n">
        <v>0</v>
      </c>
      <c r="R398" s="88" t="n">
        <v>0</v>
      </c>
      <c r="S398" s="88" t="n">
        <v>0</v>
      </c>
      <c r="U398" s="112"/>
      <c r="V398" s="112"/>
      <c r="W398" s="112"/>
      <c r="X398" s="112"/>
      <c r="Y398" s="112"/>
      <c r="Z398" s="112"/>
      <c r="AA398" s="112"/>
      <c r="AB398" s="112"/>
      <c r="AC398" s="112"/>
      <c r="AD398" s="112"/>
    </row>
    <row r="399" customFormat="false" ht="12.75" hidden="false" customHeight="false" outlineLevel="0" collapsed="false">
      <c r="A399" s="73" t="s">
        <v>436</v>
      </c>
      <c r="B399" s="73" t="s">
        <v>1073</v>
      </c>
      <c r="C399" s="74" t="s">
        <v>1080</v>
      </c>
      <c r="D399" s="73" t="s">
        <v>443</v>
      </c>
      <c r="E399" s="73" t="str">
        <f aca="false">'[1]2.Tribes Formula Components'!I390</f>
        <v>single</v>
      </c>
      <c r="F399" s="87" t="n">
        <v>417.957324382642</v>
      </c>
      <c r="G399" s="87" t="n">
        <v>0</v>
      </c>
      <c r="H399" s="87" t="n">
        <v>0</v>
      </c>
      <c r="I399" s="87" t="n">
        <v>0</v>
      </c>
      <c r="J399" s="87" t="n">
        <v>18.2186526012947</v>
      </c>
      <c r="K399" s="87" t="n">
        <v>15.0035962598897</v>
      </c>
      <c r="L399" s="87" t="n">
        <v>0</v>
      </c>
      <c r="M399" s="88" t="n">
        <v>382.591704627188</v>
      </c>
      <c r="N399" s="88" t="n">
        <v>0</v>
      </c>
      <c r="O399" s="88" t="n">
        <v>0</v>
      </c>
      <c r="P399" s="88" t="n">
        <v>0</v>
      </c>
      <c r="Q399" s="88" t="n">
        <v>18.2186526012947</v>
      </c>
      <c r="R399" s="88" t="n">
        <v>15.0035962598897</v>
      </c>
      <c r="S399" s="88" t="n">
        <v>0</v>
      </c>
      <c r="U399" s="112"/>
      <c r="V399" s="112"/>
      <c r="W399" s="112"/>
      <c r="X399" s="112"/>
      <c r="Y399" s="112"/>
      <c r="Z399" s="112"/>
      <c r="AA399" s="112"/>
      <c r="AB399" s="112"/>
      <c r="AC399" s="112"/>
      <c r="AD399" s="112"/>
    </row>
    <row r="400" customFormat="false" ht="12.75" hidden="false" customHeight="false" outlineLevel="0" collapsed="false">
      <c r="A400" s="73" t="s">
        <v>436</v>
      </c>
      <c r="B400" s="73" t="s">
        <v>1073</v>
      </c>
      <c r="C400" s="74" t="s">
        <v>1081</v>
      </c>
      <c r="D400" s="73" t="s">
        <v>444</v>
      </c>
      <c r="E400" s="73" t="str">
        <f aca="false">'[1]2.Tribes Formula Components'!I391</f>
        <v>multi</v>
      </c>
      <c r="F400" s="87" t="n">
        <v>928</v>
      </c>
      <c r="G400" s="87" t="n">
        <v>70.4519323339293</v>
      </c>
      <c r="H400" s="87" t="n">
        <v>62.2835923531839</v>
      </c>
      <c r="I400" s="87" t="n">
        <v>91.5109338467886</v>
      </c>
      <c r="J400" s="87" t="n">
        <v>45.4363911428964</v>
      </c>
      <c r="K400" s="87" t="n">
        <v>78.3650116902765</v>
      </c>
      <c r="L400" s="87" t="n">
        <v>188.246458533902</v>
      </c>
      <c r="M400" s="88" t="n">
        <v>803.432358474604</v>
      </c>
      <c r="N400" s="88" t="n">
        <v>55.6957765316073</v>
      </c>
      <c r="O400" s="88" t="n">
        <v>51.1237351745351</v>
      </c>
      <c r="P400" s="88" t="n">
        <v>69.2040805411389</v>
      </c>
      <c r="Q400" s="88" t="n">
        <v>42.6031126454459</v>
      </c>
      <c r="R400" s="88" t="n">
        <v>62.5538385672157</v>
      </c>
      <c r="S400" s="88" t="n">
        <v>140.023592247281</v>
      </c>
      <c r="U400" s="112"/>
      <c r="V400" s="112"/>
      <c r="W400" s="112"/>
      <c r="X400" s="112"/>
      <c r="Y400" s="112"/>
      <c r="Z400" s="112"/>
      <c r="AA400" s="112"/>
      <c r="AB400" s="112"/>
      <c r="AC400" s="112"/>
      <c r="AD400" s="112"/>
    </row>
    <row r="401" customFormat="false" ht="12.75" hidden="false" customHeight="false" outlineLevel="0" collapsed="false">
      <c r="A401" s="73" t="s">
        <v>436</v>
      </c>
      <c r="B401" s="73" t="s">
        <v>1073</v>
      </c>
      <c r="C401" s="74" t="s">
        <v>1082</v>
      </c>
      <c r="D401" s="73" t="s">
        <v>445</v>
      </c>
      <c r="E401" s="73" t="str">
        <f aca="false">'[1]2.Tribes Formula Components'!I392</f>
        <v>single</v>
      </c>
      <c r="F401" s="87" t="n">
        <v>21.6417567256841</v>
      </c>
      <c r="G401" s="87" t="n">
        <v>8.65670269027363</v>
      </c>
      <c r="H401" s="87" t="n">
        <v>8.65670269027363</v>
      </c>
      <c r="I401" s="87" t="n">
        <v>0</v>
      </c>
      <c r="J401" s="87" t="n">
        <v>4.32835134513681</v>
      </c>
      <c r="K401" s="87" t="n">
        <v>8.65670269027363</v>
      </c>
      <c r="L401" s="87" t="n">
        <v>17.3134053805473</v>
      </c>
      <c r="M401" s="88" t="n">
        <v>20.5596688893999</v>
      </c>
      <c r="N401" s="88" t="n">
        <v>8.65670269027363</v>
      </c>
      <c r="O401" s="88" t="n">
        <v>8.65670269027363</v>
      </c>
      <c r="P401" s="88" t="n">
        <v>0</v>
      </c>
      <c r="Q401" s="88" t="n">
        <v>4.32835134513681</v>
      </c>
      <c r="R401" s="88" t="n">
        <v>8.65670269027363</v>
      </c>
      <c r="S401" s="88" t="n">
        <v>17.3134053805473</v>
      </c>
      <c r="U401" s="112"/>
      <c r="V401" s="112"/>
      <c r="W401" s="112"/>
      <c r="X401" s="112"/>
      <c r="Y401" s="112"/>
      <c r="Z401" s="112"/>
      <c r="AA401" s="112"/>
      <c r="AB401" s="112"/>
      <c r="AC401" s="112"/>
      <c r="AD401" s="112"/>
    </row>
    <row r="402" customFormat="false" ht="12.75" hidden="false" customHeight="false" outlineLevel="0" collapsed="false">
      <c r="A402" s="73" t="s">
        <v>436</v>
      </c>
      <c r="B402" s="73" t="s">
        <v>1073</v>
      </c>
      <c r="C402" s="74" t="s">
        <v>1083</v>
      </c>
      <c r="D402" s="73" t="s">
        <v>446</v>
      </c>
      <c r="E402" s="73" t="str">
        <f aca="false">'[1]2.Tribes Formula Components'!I393</f>
        <v>single</v>
      </c>
      <c r="F402" s="87" t="n">
        <v>332.277611940299</v>
      </c>
      <c r="G402" s="87" t="n">
        <v>32.8044776119403</v>
      </c>
      <c r="H402" s="87" t="n">
        <v>19.0477611940299</v>
      </c>
      <c r="I402" s="87" t="n">
        <v>21.1641791044776</v>
      </c>
      <c r="J402" s="87" t="n">
        <v>8.46567164179105</v>
      </c>
      <c r="K402" s="87" t="n">
        <v>15.8731343283582</v>
      </c>
      <c r="L402" s="87" t="n">
        <v>34.0164179104478</v>
      </c>
      <c r="M402" s="88" t="n">
        <v>303.705970149254</v>
      </c>
      <c r="N402" s="88" t="n">
        <v>32.8044776119403</v>
      </c>
      <c r="O402" s="88" t="n">
        <v>14.8149253731343</v>
      </c>
      <c r="P402" s="88" t="n">
        <v>21.1641791044776</v>
      </c>
      <c r="Q402" s="88" t="n">
        <v>8.46567164179105</v>
      </c>
      <c r="R402" s="88" t="n">
        <v>15.8731343283582</v>
      </c>
      <c r="S402" s="88" t="n">
        <v>29.7835820895522</v>
      </c>
      <c r="U402" s="112"/>
      <c r="V402" s="112"/>
      <c r="W402" s="112"/>
      <c r="X402" s="112"/>
      <c r="Y402" s="112"/>
      <c r="Z402" s="112"/>
      <c r="AA402" s="112"/>
      <c r="AB402" s="112"/>
      <c r="AC402" s="112"/>
      <c r="AD402" s="112"/>
    </row>
    <row r="403" customFormat="false" ht="12.75" hidden="false" customHeight="false" outlineLevel="0" collapsed="false">
      <c r="A403" s="73" t="s">
        <v>436</v>
      </c>
      <c r="B403" s="73" t="s">
        <v>1073</v>
      </c>
      <c r="C403" s="74" t="s">
        <v>1084</v>
      </c>
      <c r="D403" s="73" t="s">
        <v>447</v>
      </c>
      <c r="E403" s="73" t="str">
        <f aca="false">'[1]2.Tribes Formula Components'!I394</f>
        <v>single</v>
      </c>
      <c r="F403" s="87" t="n">
        <v>92.9621011404216</v>
      </c>
      <c r="G403" s="87" t="n">
        <v>16.9022002073494</v>
      </c>
      <c r="H403" s="87" t="n">
        <v>4.22555005183735</v>
      </c>
      <c r="I403" s="87" t="n">
        <v>4.22555005183735</v>
      </c>
      <c r="J403" s="87" t="n">
        <v>8.45110010367469</v>
      </c>
      <c r="K403" s="87" t="n">
        <v>8.45110010367469</v>
      </c>
      <c r="L403" s="87" t="n">
        <v>25.3533003110241</v>
      </c>
      <c r="M403" s="88" t="n">
        <v>92.9621011404216</v>
      </c>
      <c r="N403" s="88" t="n">
        <v>16.9022002073494</v>
      </c>
      <c r="O403" s="88" t="n">
        <v>4.22555005183735</v>
      </c>
      <c r="P403" s="88" t="n">
        <v>4.22555005183735</v>
      </c>
      <c r="Q403" s="88" t="n">
        <v>8.45110010367469</v>
      </c>
      <c r="R403" s="88" t="n">
        <v>8.45110010367469</v>
      </c>
      <c r="S403" s="88" t="n">
        <v>25.3533003110241</v>
      </c>
      <c r="U403" s="112"/>
      <c r="V403" s="112"/>
      <c r="W403" s="112"/>
      <c r="X403" s="112"/>
      <c r="Y403" s="112"/>
      <c r="Z403" s="112"/>
      <c r="AA403" s="112"/>
      <c r="AB403" s="112"/>
      <c r="AC403" s="112"/>
      <c r="AD403" s="112"/>
    </row>
    <row r="404" customFormat="false" ht="12.75" hidden="false" customHeight="false" outlineLevel="0" collapsed="false">
      <c r="A404" s="73" t="s">
        <v>436</v>
      </c>
      <c r="B404" s="73" t="s">
        <v>1073</v>
      </c>
      <c r="C404" s="74" t="s">
        <v>1085</v>
      </c>
      <c r="D404" s="73" t="s">
        <v>448</v>
      </c>
      <c r="E404" s="73" t="str">
        <f aca="false">'[1]2.Tribes Formula Components'!I395</f>
        <v>multi</v>
      </c>
      <c r="F404" s="87" t="n">
        <v>938.174214995024</v>
      </c>
      <c r="G404" s="87" t="n">
        <v>70.1943297550234</v>
      </c>
      <c r="H404" s="87" t="n">
        <v>56.020474708336</v>
      </c>
      <c r="I404" s="87" t="n">
        <v>69.8568570158165</v>
      </c>
      <c r="J404" s="87" t="n">
        <v>44.5464015753033</v>
      </c>
      <c r="K404" s="87" t="n">
        <v>73.231584407885</v>
      </c>
      <c r="L404" s="87" t="n">
        <v>196.071661479176</v>
      </c>
      <c r="M404" s="88" t="n">
        <v>598.001693874526</v>
      </c>
      <c r="N404" s="88" t="n">
        <v>45.221347053717</v>
      </c>
      <c r="O404" s="88" t="n">
        <v>37.7969467911664</v>
      </c>
      <c r="P404" s="88" t="n">
        <v>47.9211289673717</v>
      </c>
      <c r="Q404" s="88" t="n">
        <v>34.422219399098</v>
      </c>
      <c r="R404" s="88" t="n">
        <v>34.422219399098</v>
      </c>
      <c r="S404" s="88" t="n">
        <v>130.939422812255</v>
      </c>
      <c r="U404" s="112"/>
      <c r="V404" s="112"/>
      <c r="W404" s="112"/>
      <c r="X404" s="112"/>
      <c r="Y404" s="112"/>
      <c r="Z404" s="112"/>
      <c r="AA404" s="112"/>
      <c r="AB404" s="112"/>
      <c r="AC404" s="112"/>
      <c r="AD404" s="112"/>
    </row>
    <row r="405" customFormat="false" ht="12.75" hidden="false" customHeight="false" outlineLevel="0" collapsed="false">
      <c r="A405" s="73" t="s">
        <v>436</v>
      </c>
      <c r="B405" s="73" t="s">
        <v>1073</v>
      </c>
      <c r="C405" s="74" t="s">
        <v>1086</v>
      </c>
      <c r="D405" s="73" t="s">
        <v>449</v>
      </c>
      <c r="E405" s="73" t="str">
        <f aca="false">'[1]2.Tribes Formula Components'!I396</f>
        <v>single</v>
      </c>
      <c r="F405" s="87" t="n">
        <v>44.3656012876523</v>
      </c>
      <c r="G405" s="87" t="n">
        <v>8.65670269027363</v>
      </c>
      <c r="H405" s="87" t="n">
        <v>0</v>
      </c>
      <c r="I405" s="87" t="n">
        <v>0</v>
      </c>
      <c r="J405" s="87" t="n">
        <v>0</v>
      </c>
      <c r="K405" s="87" t="n">
        <v>0</v>
      </c>
      <c r="L405" s="87" t="n">
        <v>8.65670269027363</v>
      </c>
      <c r="M405" s="88" t="n">
        <v>35.7088985973787</v>
      </c>
      <c r="N405" s="88" t="n">
        <v>8.65670269027363</v>
      </c>
      <c r="O405" s="88" t="n">
        <v>0</v>
      </c>
      <c r="P405" s="88" t="n">
        <v>0</v>
      </c>
      <c r="Q405" s="88" t="n">
        <v>0</v>
      </c>
      <c r="R405" s="88" t="n">
        <v>0</v>
      </c>
      <c r="S405" s="88" t="n">
        <v>8.65670269027363</v>
      </c>
      <c r="U405" s="112"/>
      <c r="V405" s="112"/>
      <c r="W405" s="112"/>
      <c r="X405" s="112"/>
      <c r="Y405" s="112"/>
      <c r="Z405" s="112"/>
      <c r="AA405" s="112"/>
      <c r="AB405" s="112"/>
      <c r="AC405" s="112"/>
      <c r="AD405" s="112"/>
    </row>
    <row r="406" customFormat="false" ht="12.75" hidden="false" customHeight="false" outlineLevel="0" collapsed="false">
      <c r="A406" s="73" t="s">
        <v>436</v>
      </c>
      <c r="B406" s="73" t="s">
        <v>1073</v>
      </c>
      <c r="C406" s="74" t="s">
        <v>1087</v>
      </c>
      <c r="D406" s="73" t="s">
        <v>450</v>
      </c>
      <c r="E406" s="73" t="str">
        <f aca="false">'[1]2.Tribes Formula Components'!I397</f>
        <v>single</v>
      </c>
      <c r="F406" s="87" t="n">
        <v>37.1694915254237</v>
      </c>
      <c r="G406" s="87" t="n">
        <v>12.3898305084746</v>
      </c>
      <c r="H406" s="87" t="n">
        <v>4.12994350282486</v>
      </c>
      <c r="I406" s="87" t="n">
        <v>5.16242937853107</v>
      </c>
      <c r="J406" s="87" t="n">
        <v>0</v>
      </c>
      <c r="K406" s="87" t="n">
        <v>8.51977401129943</v>
      </c>
      <c r="L406" s="87" t="n">
        <v>0.682203389830505</v>
      </c>
      <c r="M406" s="88" t="n">
        <v>23.4293785310734</v>
      </c>
      <c r="N406" s="88" t="n">
        <v>12.7796610169492</v>
      </c>
      <c r="O406" s="88" t="n">
        <v>4.25988700564972</v>
      </c>
      <c r="P406" s="88" t="n">
        <v>4.25988700564972</v>
      </c>
      <c r="Q406" s="88" t="n">
        <v>0</v>
      </c>
      <c r="R406" s="88" t="n">
        <v>8.51977401129943</v>
      </c>
      <c r="S406" s="88" t="n">
        <v>0.299435028248585</v>
      </c>
      <c r="U406" s="112"/>
      <c r="V406" s="112"/>
      <c r="W406" s="112"/>
      <c r="X406" s="112"/>
      <c r="Y406" s="112"/>
      <c r="Z406" s="112"/>
      <c r="AA406" s="112"/>
      <c r="AB406" s="112"/>
      <c r="AC406" s="112"/>
      <c r="AD406" s="112"/>
    </row>
    <row r="407" customFormat="false" ht="12.75" hidden="false" customHeight="false" outlineLevel="0" collapsed="false">
      <c r="A407" s="73" t="s">
        <v>436</v>
      </c>
      <c r="B407" s="73" t="s">
        <v>1073</v>
      </c>
      <c r="C407" s="74" t="s">
        <v>1088</v>
      </c>
      <c r="D407" s="73" t="s">
        <v>451</v>
      </c>
      <c r="E407" s="73" t="str">
        <f aca="false">'[1]2.Tribes Formula Components'!I398</f>
        <v>multi</v>
      </c>
      <c r="F407" s="87" t="n">
        <v>20.8161179422058</v>
      </c>
      <c r="G407" s="87" t="n">
        <v>0.439495772292254</v>
      </c>
      <c r="H407" s="87" t="n">
        <v>0.779106141790814</v>
      </c>
      <c r="I407" s="87" t="n">
        <v>0.878991544584508</v>
      </c>
      <c r="J407" s="87" t="n">
        <v>0.67922073899712</v>
      </c>
      <c r="K407" s="87" t="n">
        <v>0.559358255644687</v>
      </c>
      <c r="L407" s="87" t="n">
        <v>2.09759345866758</v>
      </c>
      <c r="M407" s="88" t="n">
        <v>12.4257441075355</v>
      </c>
      <c r="N407" s="88" t="n">
        <v>0.279679127822343</v>
      </c>
      <c r="O407" s="88" t="n">
        <v>0.279679127822343</v>
      </c>
      <c r="P407" s="88" t="n">
        <v>0.279679127822343</v>
      </c>
      <c r="Q407" s="88" t="n">
        <v>0.0799083222349552</v>
      </c>
      <c r="R407" s="88" t="n">
        <v>0.199770805587388</v>
      </c>
      <c r="S407" s="88" t="n">
        <v>0.83903738346703</v>
      </c>
      <c r="U407" s="112"/>
      <c r="V407" s="112"/>
      <c r="W407" s="112"/>
      <c r="X407" s="112"/>
      <c r="Y407" s="112"/>
      <c r="Z407" s="112"/>
      <c r="AA407" s="112"/>
      <c r="AB407" s="112"/>
      <c r="AC407" s="112"/>
      <c r="AD407" s="112"/>
    </row>
    <row r="408" customFormat="false" ht="12.75" hidden="false" customHeight="false" outlineLevel="0" collapsed="false">
      <c r="A408" s="73" t="s">
        <v>436</v>
      </c>
      <c r="B408" s="73" t="s">
        <v>1073</v>
      </c>
      <c r="C408" s="74" t="s">
        <v>1089</v>
      </c>
      <c r="D408" s="73" t="s">
        <v>452</v>
      </c>
      <c r="E408" s="73" t="str">
        <f aca="false">'[1]2.Tribes Formula Components'!I399</f>
        <v>multi</v>
      </c>
      <c r="F408" s="87" t="n">
        <v>18.8960405849946</v>
      </c>
      <c r="G408" s="87" t="n">
        <v>0</v>
      </c>
      <c r="H408" s="87" t="n">
        <v>0</v>
      </c>
      <c r="I408" s="87" t="n">
        <v>0</v>
      </c>
      <c r="J408" s="87" t="n">
        <v>0</v>
      </c>
      <c r="K408" s="87" t="n">
        <v>0</v>
      </c>
      <c r="L408" s="87" t="n">
        <v>0</v>
      </c>
      <c r="M408" s="88" t="n">
        <v>15.7467004874955</v>
      </c>
      <c r="N408" s="88" t="n">
        <v>0</v>
      </c>
      <c r="O408" s="88" t="n">
        <v>0</v>
      </c>
      <c r="P408" s="88" t="n">
        <v>0</v>
      </c>
      <c r="Q408" s="88" t="n">
        <v>0</v>
      </c>
      <c r="R408" s="88" t="n">
        <v>0</v>
      </c>
      <c r="S408" s="88" t="n">
        <v>0</v>
      </c>
      <c r="U408" s="112"/>
      <c r="V408" s="112"/>
      <c r="W408" s="112"/>
      <c r="X408" s="112"/>
      <c r="Y408" s="112"/>
      <c r="Z408" s="112"/>
      <c r="AA408" s="112"/>
      <c r="AB408" s="112"/>
      <c r="AC408" s="112"/>
      <c r="AD408" s="112"/>
    </row>
    <row r="409" customFormat="false" ht="12.75" hidden="false" customHeight="false" outlineLevel="0" collapsed="false">
      <c r="A409" s="73" t="s">
        <v>436</v>
      </c>
      <c r="B409" s="73" t="s">
        <v>1073</v>
      </c>
      <c r="C409" s="74" t="s">
        <v>1090</v>
      </c>
      <c r="D409" s="73" t="s">
        <v>453</v>
      </c>
      <c r="E409" s="73" t="str">
        <f aca="false">'[1]2.Tribes Formula Components'!I400</f>
        <v>single</v>
      </c>
      <c r="F409" s="87" t="n">
        <v>121.774483769966</v>
      </c>
      <c r="G409" s="87" t="n">
        <v>4.19912012999881</v>
      </c>
      <c r="H409" s="87" t="n">
        <v>8.39824025999762</v>
      </c>
      <c r="I409" s="87" t="n">
        <v>8.39824025999762</v>
      </c>
      <c r="J409" s="87" t="n">
        <v>16.7964805199952</v>
      </c>
      <c r="K409" s="87" t="n">
        <v>4.19912012999881</v>
      </c>
      <c r="L409" s="87" t="n">
        <v>7.99560064999405</v>
      </c>
      <c r="M409" s="88" t="n">
        <v>111.276683444968</v>
      </c>
      <c r="N409" s="88" t="n">
        <v>4.19912012999881</v>
      </c>
      <c r="O409" s="88" t="n">
        <v>8.39824025999762</v>
      </c>
      <c r="P409" s="88" t="n">
        <v>4.19912012999881</v>
      </c>
      <c r="Q409" s="88" t="n">
        <v>16.7964805199952</v>
      </c>
      <c r="R409" s="88" t="n">
        <v>4.19912012999881</v>
      </c>
      <c r="S409" s="88" t="n">
        <v>3.79648051999524</v>
      </c>
      <c r="U409" s="112"/>
      <c r="V409" s="112"/>
      <c r="W409" s="112"/>
      <c r="X409" s="112"/>
      <c r="Y409" s="112"/>
      <c r="Z409" s="112"/>
      <c r="AA409" s="112"/>
      <c r="AB409" s="112"/>
      <c r="AC409" s="112"/>
      <c r="AD409" s="112"/>
    </row>
    <row r="410" customFormat="false" ht="12.75" hidden="false" customHeight="false" outlineLevel="0" collapsed="false">
      <c r="A410" s="73" t="s">
        <v>436</v>
      </c>
      <c r="B410" s="73" t="s">
        <v>1073</v>
      </c>
      <c r="C410" s="74" t="s">
        <v>1091</v>
      </c>
      <c r="D410" s="73" t="s">
        <v>454</v>
      </c>
      <c r="E410" s="73" t="str">
        <f aca="false">'[1]2.Tribes Formula Components'!I401</f>
        <v>multi</v>
      </c>
      <c r="F410" s="87" t="n">
        <v>0</v>
      </c>
      <c r="G410" s="87" t="n">
        <v>0</v>
      </c>
      <c r="H410" s="87" t="n">
        <v>0</v>
      </c>
      <c r="I410" s="87" t="n">
        <v>0</v>
      </c>
      <c r="J410" s="87" t="n">
        <v>0</v>
      </c>
      <c r="K410" s="87" t="n">
        <v>0</v>
      </c>
      <c r="L410" s="87" t="n">
        <v>0</v>
      </c>
      <c r="M410" s="88" t="n">
        <v>0</v>
      </c>
      <c r="N410" s="88" t="n">
        <v>0</v>
      </c>
      <c r="O410" s="88" t="n">
        <v>0</v>
      </c>
      <c r="P410" s="88" t="n">
        <v>0</v>
      </c>
      <c r="Q410" s="88" t="n">
        <v>0</v>
      </c>
      <c r="R410" s="88" t="n">
        <v>0</v>
      </c>
      <c r="S410" s="88" t="n">
        <v>0</v>
      </c>
      <c r="U410" s="112"/>
      <c r="V410" s="112"/>
      <c r="W410" s="112"/>
      <c r="X410" s="112"/>
      <c r="Y410" s="112"/>
      <c r="Z410" s="112"/>
      <c r="AA410" s="112"/>
      <c r="AB410" s="112"/>
      <c r="AC410" s="112"/>
      <c r="AD410" s="112"/>
    </row>
    <row r="411" customFormat="false" ht="12.75" hidden="false" customHeight="false" outlineLevel="0" collapsed="false">
      <c r="A411" s="73" t="s">
        <v>436</v>
      </c>
      <c r="B411" s="73" t="s">
        <v>1073</v>
      </c>
      <c r="C411" s="74" t="s">
        <v>1092</v>
      </c>
      <c r="D411" s="73" t="s">
        <v>455</v>
      </c>
      <c r="E411" s="73" t="str">
        <f aca="false">'[1]2.Tribes Formula Components'!I402</f>
        <v>single</v>
      </c>
      <c r="F411" s="87" t="n">
        <v>276.494845360825</v>
      </c>
      <c r="G411" s="87" t="n">
        <v>37.5089906497243</v>
      </c>
      <c r="H411" s="87" t="n">
        <v>28.9355070726445</v>
      </c>
      <c r="I411" s="87" t="n">
        <v>15.0035962598897</v>
      </c>
      <c r="J411" s="87" t="n">
        <v>23.5770798369696</v>
      </c>
      <c r="K411" s="87" t="n">
        <v>21.4337089426996</v>
      </c>
      <c r="L411" s="87" t="n">
        <v>26.4480939822585</v>
      </c>
      <c r="M411" s="88" t="n">
        <v>262.56293454807</v>
      </c>
      <c r="N411" s="88" t="n">
        <v>37.5089906497243</v>
      </c>
      <c r="O411" s="88" t="n">
        <v>28.9355070726445</v>
      </c>
      <c r="P411" s="88" t="n">
        <v>15.0035962598897</v>
      </c>
      <c r="Q411" s="88" t="n">
        <v>23.5770798369696</v>
      </c>
      <c r="R411" s="88" t="n">
        <v>21.4337089426996</v>
      </c>
      <c r="S411" s="88" t="n">
        <v>26.4480939822585</v>
      </c>
      <c r="U411" s="112"/>
      <c r="V411" s="112"/>
      <c r="W411" s="112"/>
      <c r="X411" s="112"/>
      <c r="Y411" s="112"/>
      <c r="Z411" s="112"/>
      <c r="AA411" s="112"/>
      <c r="AB411" s="112"/>
      <c r="AC411" s="112"/>
      <c r="AD411" s="112"/>
    </row>
    <row r="412" customFormat="false" ht="12.75" hidden="false" customHeight="false" outlineLevel="0" collapsed="false">
      <c r="A412" s="73" t="s">
        <v>436</v>
      </c>
      <c r="B412" s="73" t="s">
        <v>1073</v>
      </c>
      <c r="C412" s="74" t="s">
        <v>1093</v>
      </c>
      <c r="D412" s="73" t="s">
        <v>456</v>
      </c>
      <c r="E412" s="73" t="str">
        <f aca="false">'[1]2.Tribes Formula Components'!I403</f>
        <v>single</v>
      </c>
      <c r="F412" s="87" t="n">
        <v>23.5440860215054</v>
      </c>
      <c r="G412" s="87" t="n">
        <v>0</v>
      </c>
      <c r="H412" s="87" t="n">
        <v>8.18924731182796</v>
      </c>
      <c r="I412" s="87" t="n">
        <v>4.09462365591398</v>
      </c>
      <c r="J412" s="87" t="n">
        <v>4.09462365591398</v>
      </c>
      <c r="K412" s="87" t="n">
        <v>0</v>
      </c>
      <c r="L412" s="87" t="n">
        <v>12.2838709677419</v>
      </c>
      <c r="M412" s="88" t="n">
        <v>22.5204301075269</v>
      </c>
      <c r="N412" s="88" t="n">
        <v>0</v>
      </c>
      <c r="O412" s="88" t="n">
        <v>8.18924731182796</v>
      </c>
      <c r="P412" s="88" t="n">
        <v>4.09462365591398</v>
      </c>
      <c r="Q412" s="88" t="n">
        <v>4.09462365591398</v>
      </c>
      <c r="R412" s="88" t="n">
        <v>0</v>
      </c>
      <c r="S412" s="88" t="n">
        <v>12.2838709677419</v>
      </c>
      <c r="U412" s="112"/>
      <c r="V412" s="112"/>
      <c r="W412" s="112"/>
      <c r="X412" s="112"/>
      <c r="Y412" s="112"/>
      <c r="Z412" s="112"/>
      <c r="AA412" s="112"/>
      <c r="AB412" s="112"/>
      <c r="AC412" s="112"/>
      <c r="AD412" s="112"/>
    </row>
    <row r="413" customFormat="false" ht="12.75" hidden="false" customHeight="false" outlineLevel="0" collapsed="false">
      <c r="A413" s="73" t="s">
        <v>436</v>
      </c>
      <c r="B413" s="73" t="s">
        <v>1073</v>
      </c>
      <c r="C413" s="74" t="s">
        <v>1094</v>
      </c>
      <c r="D413" s="73" t="s">
        <v>457</v>
      </c>
      <c r="E413" s="73" t="str">
        <f aca="false">'[1]2.Tribes Formula Components'!I404</f>
        <v>single</v>
      </c>
      <c r="F413" s="87" t="n">
        <v>172.801098712446</v>
      </c>
      <c r="G413" s="87" t="n">
        <v>28.4489613733906</v>
      </c>
      <c r="H413" s="87" t="n">
        <v>8.42932188841202</v>
      </c>
      <c r="I413" s="87" t="n">
        <v>30.5562918454936</v>
      </c>
      <c r="J413" s="87" t="n">
        <v>8.42932188841202</v>
      </c>
      <c r="K413" s="87" t="n">
        <v>4.21466094420601</v>
      </c>
      <c r="L413" s="87" t="n">
        <v>0</v>
      </c>
      <c r="M413" s="88" t="n">
        <v>156.996120171674</v>
      </c>
      <c r="N413" s="88" t="n">
        <v>28.4489613733906</v>
      </c>
      <c r="O413" s="88" t="n">
        <v>8.42932188841202</v>
      </c>
      <c r="P413" s="88" t="n">
        <v>20.0196394849785</v>
      </c>
      <c r="Q413" s="88" t="n">
        <v>8.42932188841202</v>
      </c>
      <c r="R413" s="88" t="n">
        <v>4.21466094420601</v>
      </c>
      <c r="S413" s="88" t="n">
        <v>0</v>
      </c>
      <c r="U413" s="112"/>
      <c r="V413" s="112"/>
      <c r="W413" s="112"/>
      <c r="X413" s="112"/>
      <c r="Y413" s="112"/>
      <c r="Z413" s="112"/>
      <c r="AA413" s="112"/>
      <c r="AB413" s="112"/>
      <c r="AC413" s="112"/>
      <c r="AD413" s="112"/>
    </row>
    <row r="414" customFormat="false" ht="12.75" hidden="false" customHeight="false" outlineLevel="0" collapsed="false">
      <c r="A414" s="73" t="s">
        <v>436</v>
      </c>
      <c r="B414" s="73" t="s">
        <v>1073</v>
      </c>
      <c r="C414" s="74" t="s">
        <v>1095</v>
      </c>
      <c r="D414" s="73" t="s">
        <v>458</v>
      </c>
      <c r="E414" s="73" t="str">
        <f aca="false">'[1]2.Tribes Formula Components'!I405</f>
        <v>multi</v>
      </c>
      <c r="F414" s="87" t="n">
        <v>0</v>
      </c>
      <c r="G414" s="87" t="n">
        <v>0</v>
      </c>
      <c r="H414" s="87" t="n">
        <v>0</v>
      </c>
      <c r="I414" s="87" t="n">
        <v>0</v>
      </c>
      <c r="J414" s="87" t="n">
        <v>0</v>
      </c>
      <c r="K414" s="87" t="n">
        <v>0</v>
      </c>
      <c r="L414" s="87" t="n">
        <v>0</v>
      </c>
      <c r="M414" s="88" t="n">
        <v>0</v>
      </c>
      <c r="N414" s="88" t="n">
        <v>0</v>
      </c>
      <c r="O414" s="88" t="n">
        <v>0</v>
      </c>
      <c r="P414" s="88" t="n">
        <v>0</v>
      </c>
      <c r="Q414" s="88" t="n">
        <v>0</v>
      </c>
      <c r="R414" s="88" t="n">
        <v>0</v>
      </c>
      <c r="S414" s="88" t="n">
        <v>0</v>
      </c>
      <c r="U414" s="112"/>
      <c r="V414" s="112"/>
      <c r="W414" s="112"/>
      <c r="X414" s="112"/>
      <c r="Y414" s="112"/>
      <c r="Z414" s="112"/>
      <c r="AA414" s="112"/>
      <c r="AB414" s="112"/>
      <c r="AC414" s="112"/>
      <c r="AD414" s="112"/>
    </row>
    <row r="415" customFormat="false" ht="12.75" hidden="false" customHeight="false" outlineLevel="0" collapsed="false">
      <c r="A415" s="73" t="s">
        <v>436</v>
      </c>
      <c r="B415" s="73" t="s">
        <v>1073</v>
      </c>
      <c r="C415" s="74" t="s">
        <v>1096</v>
      </c>
      <c r="D415" s="73" t="s">
        <v>459</v>
      </c>
      <c r="E415" s="73" t="str">
        <f aca="false">'[1]2.Tribes Formula Components'!I406</f>
        <v>multi</v>
      </c>
      <c r="F415" s="87" t="n">
        <v>810</v>
      </c>
      <c r="G415" s="87" t="n">
        <v>61.4936047311236</v>
      </c>
      <c r="H415" s="87" t="n">
        <v>54.3639114289644</v>
      </c>
      <c r="I415" s="87" t="n">
        <v>79.874845275753</v>
      </c>
      <c r="J415" s="87" t="n">
        <v>39.6589189932609</v>
      </c>
      <c r="K415" s="87" t="n">
        <v>68.4004951175904</v>
      </c>
      <c r="L415" s="87" t="n">
        <v>195.732361435841</v>
      </c>
      <c r="M415" s="88" t="n">
        <v>657.983397026615</v>
      </c>
      <c r="N415" s="88" t="n">
        <v>45.612920435368</v>
      </c>
      <c r="O415" s="88" t="n">
        <v>41.8685762205244</v>
      </c>
      <c r="P415" s="88" t="n">
        <v>56.6757556155879</v>
      </c>
      <c r="Q415" s="88" t="n">
        <v>34.8904801837703</v>
      </c>
      <c r="R415" s="88" t="n">
        <v>51.2294367576335</v>
      </c>
      <c r="S415" s="88" t="n">
        <v>144.15725227148</v>
      </c>
      <c r="U415" s="112"/>
      <c r="V415" s="112"/>
      <c r="W415" s="112"/>
      <c r="X415" s="112"/>
      <c r="Y415" s="112"/>
      <c r="Z415" s="112"/>
      <c r="AA415" s="112"/>
      <c r="AB415" s="112"/>
      <c r="AC415" s="112"/>
      <c r="AD415" s="112"/>
    </row>
    <row r="416" customFormat="false" ht="12.75" hidden="false" customHeight="false" outlineLevel="0" collapsed="false">
      <c r="A416" s="73" t="s">
        <v>436</v>
      </c>
      <c r="B416" s="73" t="s">
        <v>1073</v>
      </c>
      <c r="C416" s="74" t="s">
        <v>1097</v>
      </c>
      <c r="D416" s="73" t="s">
        <v>460</v>
      </c>
      <c r="E416" s="73" t="str">
        <f aca="false">'[1]2.Tribes Formula Components'!I407</f>
        <v>multi</v>
      </c>
      <c r="F416" s="87" t="n">
        <v>828</v>
      </c>
      <c r="G416" s="87" t="n">
        <v>49.7489475614607</v>
      </c>
      <c r="H416" s="87" t="n">
        <v>53.2669552300092</v>
      </c>
      <c r="I416" s="87" t="n">
        <v>76.0677072791684</v>
      </c>
      <c r="J416" s="87" t="n">
        <v>46.4463604238623</v>
      </c>
      <c r="K416" s="87" t="n">
        <v>57.0887430591318</v>
      </c>
      <c r="L416" s="87" t="n">
        <v>179.083610070638</v>
      </c>
      <c r="M416" s="88" t="n">
        <v>615.537452152416</v>
      </c>
      <c r="N416" s="88" t="n">
        <v>36.7339773090288</v>
      </c>
      <c r="O416" s="88" t="n">
        <v>42.144149826482</v>
      </c>
      <c r="P416" s="88" t="n">
        <v>51.9560549361649</v>
      </c>
      <c r="Q416" s="88" t="n">
        <v>36.1818850794442</v>
      </c>
      <c r="R416" s="88" t="n">
        <v>38.2283722265467</v>
      </c>
      <c r="S416" s="88" t="n">
        <v>130.834182071676</v>
      </c>
      <c r="U416" s="112"/>
      <c r="V416" s="112"/>
      <c r="W416" s="112"/>
      <c r="X416" s="112"/>
      <c r="Y416" s="112"/>
      <c r="Z416" s="112"/>
      <c r="AA416" s="112"/>
      <c r="AB416" s="112"/>
      <c r="AC416" s="112"/>
      <c r="AD416" s="112"/>
    </row>
    <row r="417" customFormat="false" ht="12.75" hidden="false" customHeight="false" outlineLevel="0" collapsed="false">
      <c r="A417" s="73" t="s">
        <v>436</v>
      </c>
      <c r="B417" s="73" t="s">
        <v>1071</v>
      </c>
      <c r="C417" s="74" t="s">
        <v>1098</v>
      </c>
      <c r="D417" s="73" t="s">
        <v>461</v>
      </c>
      <c r="E417" s="73" t="str">
        <f aca="false">'[1]2.Tribes Formula Components'!I408</f>
        <v>single</v>
      </c>
      <c r="F417" s="87" t="n">
        <v>770.357217940034</v>
      </c>
      <c r="G417" s="87" t="n">
        <v>24.8851348491865</v>
      </c>
      <c r="H417" s="87" t="n">
        <v>46.5243825441313</v>
      </c>
      <c r="I417" s="87" t="n">
        <v>46.5243825441313</v>
      </c>
      <c r="J417" s="87" t="n">
        <v>38.9506458509006</v>
      </c>
      <c r="K417" s="87" t="n">
        <v>15.1474733864614</v>
      </c>
      <c r="L417" s="87" t="n">
        <v>59.9338999374491</v>
      </c>
      <c r="M417" s="88" t="n">
        <v>751.963811984404</v>
      </c>
      <c r="N417" s="88" t="n">
        <v>24.8851333462465</v>
      </c>
      <c r="O417" s="88" t="n">
        <v>46.5243797342869</v>
      </c>
      <c r="P417" s="88" t="n">
        <v>46.5243797342869</v>
      </c>
      <c r="Q417" s="88" t="n">
        <v>38.9506434984727</v>
      </c>
      <c r="R417" s="88" t="n">
        <v>15.1474724716283</v>
      </c>
      <c r="S417" s="88" t="n">
        <v>59.9338928148202</v>
      </c>
      <c r="U417" s="112"/>
      <c r="V417" s="112"/>
      <c r="W417" s="112"/>
      <c r="X417" s="112"/>
      <c r="Y417" s="112"/>
      <c r="Z417" s="112"/>
      <c r="AA417" s="112"/>
      <c r="AB417" s="112"/>
      <c r="AC417" s="112"/>
      <c r="AD417" s="112"/>
    </row>
    <row r="418" customFormat="false" ht="12.75" hidden="false" customHeight="false" outlineLevel="0" collapsed="false">
      <c r="A418" s="73" t="s">
        <v>436</v>
      </c>
      <c r="B418" s="73" t="s">
        <v>1075</v>
      </c>
      <c r="C418" s="74" t="s">
        <v>1099</v>
      </c>
      <c r="D418" s="73" t="s">
        <v>462</v>
      </c>
      <c r="E418" s="73" t="str">
        <f aca="false">'[1]2.Tribes Formula Components'!I409</f>
        <v>single</v>
      </c>
      <c r="F418" s="87" t="n">
        <v>576.193832599119</v>
      </c>
      <c r="G418" s="87" t="n">
        <v>55.236626809314</v>
      </c>
      <c r="H418" s="87" t="n">
        <v>46.5720578980491</v>
      </c>
      <c r="I418" s="87" t="n">
        <v>31.4090623033354</v>
      </c>
      <c r="J418" s="87" t="n">
        <v>48.7382001258653</v>
      </c>
      <c r="K418" s="87" t="n">
        <v>4.33228445563247</v>
      </c>
      <c r="L418" s="87" t="n">
        <v>58.2177470106986</v>
      </c>
      <c r="M418" s="88" t="n">
        <v>562.113908118314</v>
      </c>
      <c r="N418" s="88" t="n">
        <v>55.236626809314</v>
      </c>
      <c r="O418" s="88" t="n">
        <v>46.5720578980491</v>
      </c>
      <c r="P418" s="88" t="n">
        <v>31.4090623033354</v>
      </c>
      <c r="Q418" s="88" t="n">
        <v>48.7382001258653</v>
      </c>
      <c r="R418" s="88" t="n">
        <v>4.33228445563247</v>
      </c>
      <c r="S418" s="88" t="n">
        <v>58.2177470106986</v>
      </c>
      <c r="U418" s="112"/>
      <c r="V418" s="112"/>
      <c r="W418" s="112"/>
      <c r="X418" s="112"/>
      <c r="Y418" s="112"/>
      <c r="Z418" s="112"/>
      <c r="AA418" s="112"/>
      <c r="AB418" s="112"/>
      <c r="AC418" s="112"/>
      <c r="AD418" s="112"/>
    </row>
    <row r="419" customFormat="false" ht="12.75" hidden="false" customHeight="false" outlineLevel="0" collapsed="false">
      <c r="A419" s="73" t="s">
        <v>436</v>
      </c>
      <c r="B419" s="73" t="s">
        <v>1073</v>
      </c>
      <c r="C419" s="74" t="s">
        <v>1100</v>
      </c>
      <c r="D419" s="73" t="s">
        <v>463</v>
      </c>
      <c r="E419" s="73" t="str">
        <f aca="false">'[1]2.Tribes Formula Components'!I410</f>
        <v>single</v>
      </c>
      <c r="F419" s="87" t="n">
        <v>198.600852436355</v>
      </c>
      <c r="G419" s="87" t="n">
        <v>12.676650155512</v>
      </c>
      <c r="H419" s="87" t="n">
        <v>10.5638751295934</v>
      </c>
      <c r="I419" s="87" t="n">
        <v>19.0149752332681</v>
      </c>
      <c r="J419" s="87" t="n">
        <v>12.676650155512</v>
      </c>
      <c r="K419" s="87" t="n">
        <v>4.22555005183735</v>
      </c>
      <c r="L419" s="87" t="n">
        <v>5.25550051837347</v>
      </c>
      <c r="M419" s="88" t="n">
        <v>186.980589793803</v>
      </c>
      <c r="N419" s="88" t="n">
        <v>12.676650155512</v>
      </c>
      <c r="O419" s="88" t="n">
        <v>10.5638751295934</v>
      </c>
      <c r="P419" s="88" t="n">
        <v>19.0149752332681</v>
      </c>
      <c r="Q419" s="88" t="n">
        <v>8.45110010367469</v>
      </c>
      <c r="R419" s="88" t="n">
        <v>4.22555005183735</v>
      </c>
      <c r="S419" s="88" t="n">
        <v>5.25550051837347</v>
      </c>
      <c r="U419" s="112"/>
      <c r="V419" s="112"/>
      <c r="W419" s="112"/>
      <c r="X419" s="112"/>
      <c r="Y419" s="112"/>
      <c r="Z419" s="112"/>
      <c r="AA419" s="112"/>
      <c r="AB419" s="112"/>
      <c r="AC419" s="112"/>
      <c r="AD419" s="112"/>
    </row>
    <row r="420" customFormat="false" ht="12.75" hidden="false" customHeight="false" outlineLevel="0" collapsed="false">
      <c r="A420" s="73" t="s">
        <v>436</v>
      </c>
      <c r="B420" s="73" t="s">
        <v>1101</v>
      </c>
      <c r="C420" s="74" t="s">
        <v>1102</v>
      </c>
      <c r="D420" s="73" t="s">
        <v>464</v>
      </c>
      <c r="E420" s="73" t="str">
        <f aca="false">'[1]2.Tribes Formula Components'!I411</f>
        <v>single</v>
      </c>
      <c r="F420" s="87" t="n">
        <v>2601.22130532739</v>
      </c>
      <c r="G420" s="87" t="n">
        <v>171.554523911143</v>
      </c>
      <c r="H420" s="87" t="n">
        <v>111.613786640985</v>
      </c>
      <c r="I420" s="87" t="n">
        <v>152.952226137646</v>
      </c>
      <c r="J420" s="87" t="n">
        <v>85.7772619555715</v>
      </c>
      <c r="K420" s="87" t="n">
        <v>73.3757301065732</v>
      </c>
      <c r="L420" s="87" t="n">
        <v>38.120536689773</v>
      </c>
      <c r="M420" s="88" t="n">
        <v>2368.42221836195</v>
      </c>
      <c r="N420" s="88" t="n">
        <v>163.268198298947</v>
      </c>
      <c r="O420" s="88" t="n">
        <v>107.467674829687</v>
      </c>
      <c r="P420" s="88" t="n">
        <v>136.401279591526</v>
      </c>
      <c r="Q420" s="88" t="n">
        <v>77.5007270406396</v>
      </c>
      <c r="R420" s="88" t="n">
        <v>65.1006107141373</v>
      </c>
      <c r="S420" s="88" t="n">
        <v>9.13715272015998</v>
      </c>
      <c r="U420" s="112"/>
      <c r="V420" s="112"/>
      <c r="W420" s="112"/>
      <c r="X420" s="112"/>
      <c r="Y420" s="112"/>
      <c r="Z420" s="112"/>
      <c r="AA420" s="112"/>
      <c r="AB420" s="112"/>
      <c r="AC420" s="112"/>
      <c r="AD420" s="112"/>
    </row>
    <row r="421" customFormat="false" ht="12.75" hidden="false" customHeight="false" outlineLevel="0" collapsed="false">
      <c r="A421" s="73" t="s">
        <v>436</v>
      </c>
      <c r="B421" s="73" t="s">
        <v>1073</v>
      </c>
      <c r="C421" s="74" t="s">
        <v>1103</v>
      </c>
      <c r="D421" s="73" t="s">
        <v>465</v>
      </c>
      <c r="E421" s="73" t="str">
        <f aca="false">'[1]2.Tribes Formula Components'!I412</f>
        <v>multi</v>
      </c>
      <c r="F421" s="87" t="n">
        <v>72.4507042253521</v>
      </c>
      <c r="G421" s="87" t="n">
        <v>13.5845070422535</v>
      </c>
      <c r="H421" s="87" t="n">
        <v>4.52816901408451</v>
      </c>
      <c r="I421" s="87" t="n">
        <v>4.52816901408451</v>
      </c>
      <c r="J421" s="87" t="n">
        <v>9.05633802816901</v>
      </c>
      <c r="K421" s="87" t="n">
        <v>0</v>
      </c>
      <c r="L421" s="87" t="n">
        <v>22.6408450704225</v>
      </c>
      <c r="M421" s="88" t="n">
        <v>66.7904929577465</v>
      </c>
      <c r="N421" s="88" t="n">
        <v>9.05633802816901</v>
      </c>
      <c r="O421" s="88" t="n">
        <v>4.52816901408451</v>
      </c>
      <c r="P421" s="88" t="n">
        <v>4.52816901408451</v>
      </c>
      <c r="Q421" s="88" t="n">
        <v>4.52816901408451</v>
      </c>
      <c r="R421" s="88" t="n">
        <v>0</v>
      </c>
      <c r="S421" s="88" t="n">
        <v>18.112676056338</v>
      </c>
      <c r="U421" s="112"/>
      <c r="V421" s="112"/>
      <c r="W421" s="112"/>
      <c r="X421" s="112"/>
      <c r="Y421" s="112"/>
      <c r="Z421" s="112"/>
      <c r="AA421" s="112"/>
      <c r="AB421" s="112"/>
      <c r="AC421" s="112"/>
      <c r="AD421" s="112"/>
    </row>
    <row r="422" customFormat="false" ht="12.75" hidden="false" customHeight="false" outlineLevel="0" collapsed="false">
      <c r="A422" s="73" t="s">
        <v>436</v>
      </c>
      <c r="B422" s="73" t="s">
        <v>1073</v>
      </c>
      <c r="C422" s="74" t="s">
        <v>1104</v>
      </c>
      <c r="D422" s="73" t="s">
        <v>466</v>
      </c>
      <c r="E422" s="73" t="str">
        <f aca="false">'[1]2.Tribes Formula Components'!I413</f>
        <v>single</v>
      </c>
      <c r="F422" s="87" t="n">
        <v>304</v>
      </c>
      <c r="G422" s="87" t="n">
        <v>19.2654317634785</v>
      </c>
      <c r="H422" s="87" t="n">
        <v>19.6684742689906</v>
      </c>
      <c r="I422" s="87" t="n">
        <v>23.6182908230092</v>
      </c>
      <c r="J422" s="87" t="n">
        <v>13.1391856796945</v>
      </c>
      <c r="K422" s="87" t="n">
        <v>23.1346398163947</v>
      </c>
      <c r="L422" s="87" t="n">
        <v>62.5521968554783</v>
      </c>
      <c r="M422" s="88" t="n">
        <v>304</v>
      </c>
      <c r="N422" s="88" t="n">
        <v>17.8795024845667</v>
      </c>
      <c r="O422" s="88" t="n">
        <v>22.1952444636001</v>
      </c>
      <c r="P422" s="88" t="n">
        <v>20.6539080425167</v>
      </c>
      <c r="Q422" s="88" t="n">
        <v>12.1765577265584</v>
      </c>
      <c r="R422" s="88" t="n">
        <v>23.5824472425751</v>
      </c>
      <c r="S422" s="88" t="n">
        <v>60.7286549906835</v>
      </c>
      <c r="U422" s="112"/>
      <c r="V422" s="112"/>
      <c r="W422" s="112"/>
      <c r="X422" s="112"/>
      <c r="Y422" s="112"/>
      <c r="Z422" s="112"/>
      <c r="AA422" s="112"/>
      <c r="AB422" s="112"/>
      <c r="AC422" s="112"/>
      <c r="AD422" s="112"/>
    </row>
    <row r="423" customFormat="false" ht="12.75" hidden="false" customHeight="false" outlineLevel="0" collapsed="false">
      <c r="A423" s="73" t="s">
        <v>436</v>
      </c>
      <c r="B423" s="73" t="s">
        <v>1073</v>
      </c>
      <c r="C423" s="74" t="s">
        <v>1105</v>
      </c>
      <c r="D423" s="73" t="s">
        <v>467</v>
      </c>
      <c r="E423" s="73" t="str">
        <f aca="false">'[1]2.Tribes Formula Components'!I414</f>
        <v>multi</v>
      </c>
      <c r="F423" s="87" t="n">
        <v>736</v>
      </c>
      <c r="G423" s="87" t="n">
        <v>44.2212867212984</v>
      </c>
      <c r="H423" s="87" t="n">
        <v>47.348404648897</v>
      </c>
      <c r="I423" s="87" t="n">
        <v>67.6157398037052</v>
      </c>
      <c r="J423" s="87" t="n">
        <v>41.2856537100999</v>
      </c>
      <c r="K423" s="87" t="n">
        <v>50.7455493858949</v>
      </c>
      <c r="L423" s="87" t="n">
        <v>129.185431173901</v>
      </c>
      <c r="M423" s="88" t="n">
        <v>475.777740794138</v>
      </c>
      <c r="N423" s="88" t="n">
        <v>28.3934124127759</v>
      </c>
      <c r="O423" s="88" t="n">
        <v>32.5751882716769</v>
      </c>
      <c r="P423" s="88" t="n">
        <v>40.1592695158762</v>
      </c>
      <c r="Q423" s="88" t="n">
        <v>27.9666744575414</v>
      </c>
      <c r="R423" s="88" t="n">
        <v>29.5485002717269</v>
      </c>
      <c r="S423" s="88" t="n">
        <v>71.127870200329</v>
      </c>
      <c r="U423" s="112"/>
      <c r="V423" s="112"/>
      <c r="W423" s="112"/>
      <c r="X423" s="112"/>
      <c r="Y423" s="112"/>
      <c r="Z423" s="112"/>
      <c r="AA423" s="112"/>
      <c r="AB423" s="112"/>
      <c r="AC423" s="112"/>
      <c r="AD423" s="112"/>
    </row>
    <row r="424" customFormat="false" ht="12.75" hidden="false" customHeight="false" outlineLevel="0" collapsed="false">
      <c r="A424" s="73" t="s">
        <v>436</v>
      </c>
      <c r="B424" s="73" t="s">
        <v>1073</v>
      </c>
      <c r="C424" s="74" t="s">
        <v>1106</v>
      </c>
      <c r="D424" s="73" t="s">
        <v>468</v>
      </c>
      <c r="E424" s="73" t="str">
        <f aca="false">'[1]2.Tribes Formula Components'!I415</f>
        <v>multi</v>
      </c>
      <c r="F424" s="87" t="n">
        <v>540</v>
      </c>
      <c r="G424" s="87" t="n">
        <v>69.4285714285714</v>
      </c>
      <c r="H424" s="87" t="n">
        <v>34.2857142857143</v>
      </c>
      <c r="I424" s="87" t="n">
        <v>49.7142857142857</v>
      </c>
      <c r="J424" s="87" t="n">
        <v>10.2857142857143</v>
      </c>
      <c r="K424" s="87" t="n">
        <v>36</v>
      </c>
      <c r="L424" s="87" t="n">
        <v>153.428571428571</v>
      </c>
      <c r="M424" s="88" t="n">
        <v>415.876119402985</v>
      </c>
      <c r="N424" s="88" t="n">
        <v>50.7940298507463</v>
      </c>
      <c r="O424" s="88" t="n">
        <v>23.2805970149254</v>
      </c>
      <c r="P424" s="88" t="n">
        <v>46.5611940298508</v>
      </c>
      <c r="Q424" s="88" t="n">
        <v>12.6985074626866</v>
      </c>
      <c r="R424" s="88" t="n">
        <v>25.3970149253731</v>
      </c>
      <c r="S424" s="88" t="n">
        <v>120.635820895522</v>
      </c>
      <c r="U424" s="112"/>
      <c r="V424" s="112"/>
      <c r="W424" s="112"/>
      <c r="X424" s="112"/>
      <c r="Y424" s="112"/>
      <c r="Z424" s="112"/>
      <c r="AA424" s="112"/>
      <c r="AB424" s="112"/>
      <c r="AC424" s="112"/>
      <c r="AD424" s="112"/>
    </row>
    <row r="425" customFormat="false" ht="12.75" hidden="false" customHeight="false" outlineLevel="0" collapsed="false">
      <c r="A425" s="73" t="s">
        <v>436</v>
      </c>
      <c r="B425" s="73" t="s">
        <v>1073</v>
      </c>
      <c r="C425" s="74" t="s">
        <v>1107</v>
      </c>
      <c r="D425" s="73" t="s">
        <v>469</v>
      </c>
      <c r="E425" s="73" t="str">
        <f aca="false">'[1]2.Tribes Formula Components'!I416</f>
        <v>multi</v>
      </c>
      <c r="F425" s="87" t="n">
        <v>1391.76470699128</v>
      </c>
      <c r="G425" s="87" t="n">
        <v>83.6217746690834</v>
      </c>
      <c r="H425" s="87" t="n">
        <v>89.5351066884197</v>
      </c>
      <c r="I425" s="87" t="n">
        <v>127.860326488998</v>
      </c>
      <c r="J425" s="87" t="n">
        <v>78.0705376885608</v>
      </c>
      <c r="K425" s="87" t="n">
        <v>95.9590552611029</v>
      </c>
      <c r="L425" s="87" t="n">
        <v>301.017207846501</v>
      </c>
      <c r="M425" s="88" t="n">
        <v>771.652023350493</v>
      </c>
      <c r="N425" s="88" t="n">
        <v>46.0505657569708</v>
      </c>
      <c r="O425" s="88" t="n">
        <v>52.832883478126</v>
      </c>
      <c r="P425" s="88" t="n">
        <v>65.1333152460618</v>
      </c>
      <c r="Q425" s="88" t="n">
        <v>45.358450135825</v>
      </c>
      <c r="R425" s="88" t="n">
        <v>47.9239738782071</v>
      </c>
      <c r="S425" s="88" t="n">
        <v>164.016764481159</v>
      </c>
      <c r="U425" s="112"/>
      <c r="V425" s="112"/>
      <c r="W425" s="112"/>
      <c r="X425" s="112"/>
      <c r="Y425" s="112"/>
      <c r="Z425" s="112"/>
      <c r="AA425" s="112"/>
      <c r="AB425" s="112"/>
      <c r="AC425" s="112"/>
      <c r="AD425" s="112"/>
    </row>
    <row r="426" customFormat="false" ht="12.75" hidden="false" customHeight="false" outlineLevel="0" collapsed="false">
      <c r="A426" s="73" t="s">
        <v>436</v>
      </c>
      <c r="B426" s="73" t="s">
        <v>1108</v>
      </c>
      <c r="C426" s="74" t="s">
        <v>1109</v>
      </c>
      <c r="D426" s="73" t="s">
        <v>470</v>
      </c>
      <c r="E426" s="73" t="str">
        <f aca="false">'[1]2.Tribes Formula Components'!I417</f>
        <v>single</v>
      </c>
      <c r="F426" s="87" t="n">
        <v>1047.63106520334</v>
      </c>
      <c r="G426" s="87" t="n">
        <v>140.096189643711</v>
      </c>
      <c r="H426" s="87" t="n">
        <v>62.8372615313706</v>
      </c>
      <c r="I426" s="87" t="n">
        <v>78.2890471538388</v>
      </c>
      <c r="J426" s="87" t="n">
        <v>41.2047616599151</v>
      </c>
      <c r="K426" s="87" t="n">
        <v>16.4819046639661</v>
      </c>
      <c r="L426" s="87" t="n">
        <v>140.222498328921</v>
      </c>
      <c r="M426" s="88" t="n">
        <v>1028.03393349915</v>
      </c>
      <c r="N426" s="88" t="n">
        <v>135.972424070028</v>
      </c>
      <c r="O426" s="88" t="n">
        <v>62.835741426301</v>
      </c>
      <c r="P426" s="88" t="n">
        <v>74.16677676547</v>
      </c>
      <c r="Q426" s="88" t="n">
        <v>41.2037648697056</v>
      </c>
      <c r="R426" s="88" t="n">
        <v>16.4815059478822</v>
      </c>
      <c r="S426" s="88" t="n">
        <v>131.974942261799</v>
      </c>
      <c r="U426" s="112"/>
      <c r="V426" s="112"/>
      <c r="W426" s="112"/>
      <c r="X426" s="112"/>
      <c r="Y426" s="112"/>
      <c r="Z426" s="112"/>
      <c r="AA426" s="112"/>
      <c r="AB426" s="112"/>
      <c r="AC426" s="112"/>
      <c r="AD426" s="112"/>
    </row>
    <row r="427" customFormat="false" ht="12.75" hidden="false" customHeight="false" outlineLevel="0" collapsed="false">
      <c r="A427" s="73" t="s">
        <v>436</v>
      </c>
      <c r="B427" s="73" t="s">
        <v>1110</v>
      </c>
      <c r="C427" s="74" t="s">
        <v>1111</v>
      </c>
      <c r="D427" s="73" t="s">
        <v>471</v>
      </c>
      <c r="E427" s="73" t="str">
        <f aca="false">'[1]2.Tribes Formula Components'!I418</f>
        <v>single</v>
      </c>
      <c r="F427" s="87" t="n">
        <v>127.433813892529</v>
      </c>
      <c r="G427" s="87" t="n">
        <v>19.4390563564875</v>
      </c>
      <c r="H427" s="87" t="n">
        <v>8.63958060288335</v>
      </c>
      <c r="I427" s="87" t="n">
        <v>10.7994757536042</v>
      </c>
      <c r="J427" s="87" t="n">
        <v>4.31979030144168</v>
      </c>
      <c r="K427" s="87" t="n">
        <v>4.31979030144168</v>
      </c>
      <c r="L427" s="87" t="n">
        <v>12.8781127129751</v>
      </c>
      <c r="M427" s="88" t="n">
        <v>125.273918741809</v>
      </c>
      <c r="N427" s="88" t="n">
        <v>19.4390563564875</v>
      </c>
      <c r="O427" s="88" t="n">
        <v>8.63958060288335</v>
      </c>
      <c r="P427" s="88" t="n">
        <v>10.7994757536042</v>
      </c>
      <c r="Q427" s="88" t="n">
        <v>4.31979030144168</v>
      </c>
      <c r="R427" s="88" t="n">
        <v>4.31979030144168</v>
      </c>
      <c r="S427" s="88" t="n">
        <v>12.8781127129751</v>
      </c>
      <c r="U427" s="112"/>
      <c r="V427" s="112"/>
      <c r="W427" s="112"/>
      <c r="X427" s="112"/>
      <c r="Y427" s="112"/>
      <c r="Z427" s="112"/>
      <c r="AA427" s="112"/>
      <c r="AB427" s="112"/>
      <c r="AC427" s="112"/>
      <c r="AD427" s="112"/>
    </row>
    <row r="428" customFormat="false" ht="12.75" hidden="false" customHeight="false" outlineLevel="0" collapsed="false">
      <c r="A428" s="73" t="s">
        <v>436</v>
      </c>
      <c r="B428" s="73" t="s">
        <v>1073</v>
      </c>
      <c r="C428" s="74" t="s">
        <v>1112</v>
      </c>
      <c r="D428" s="73" t="s">
        <v>472</v>
      </c>
      <c r="E428" s="73" t="str">
        <f aca="false">'[1]2.Tribes Formula Components'!I419</f>
        <v>single</v>
      </c>
      <c r="F428" s="87" t="n">
        <v>47.0894538606403</v>
      </c>
      <c r="G428" s="87" t="n">
        <v>0</v>
      </c>
      <c r="H428" s="87" t="n">
        <v>17.5216572504708</v>
      </c>
      <c r="I428" s="87" t="n">
        <v>8.76082862523541</v>
      </c>
      <c r="J428" s="87" t="n">
        <v>4.3804143126177</v>
      </c>
      <c r="K428" s="87" t="n">
        <v>0</v>
      </c>
      <c r="L428" s="87" t="n">
        <v>26.2824858757062</v>
      </c>
      <c r="M428" s="88" t="n">
        <v>43.804143126177</v>
      </c>
      <c r="N428" s="88" t="n">
        <v>0</v>
      </c>
      <c r="O428" s="88" t="n">
        <v>13.1412429378531</v>
      </c>
      <c r="P428" s="88" t="n">
        <v>8.76082862523541</v>
      </c>
      <c r="Q428" s="88" t="n">
        <v>4.3804143126177</v>
      </c>
      <c r="R428" s="88" t="n">
        <v>0</v>
      </c>
      <c r="S428" s="88" t="n">
        <v>21.9020715630885</v>
      </c>
      <c r="U428" s="112"/>
      <c r="V428" s="112"/>
      <c r="W428" s="112"/>
      <c r="X428" s="112"/>
      <c r="Y428" s="112"/>
      <c r="Z428" s="112"/>
      <c r="AA428" s="112"/>
      <c r="AB428" s="112"/>
      <c r="AC428" s="112"/>
      <c r="AD428" s="112"/>
    </row>
    <row r="429" customFormat="false" ht="12.75" hidden="false" customHeight="false" outlineLevel="0" collapsed="false">
      <c r="A429" s="73" t="s">
        <v>436</v>
      </c>
      <c r="B429" s="73" t="s">
        <v>1110</v>
      </c>
      <c r="C429" s="74" t="s">
        <v>1113</v>
      </c>
      <c r="D429" s="73" t="s">
        <v>473</v>
      </c>
      <c r="E429" s="73" t="str">
        <f aca="false">'[1]2.Tribes Formula Components'!I420</f>
        <v>single</v>
      </c>
      <c r="F429" s="87" t="n">
        <v>110.478260869565</v>
      </c>
      <c r="G429" s="87" t="n">
        <v>12.6260869565217</v>
      </c>
      <c r="H429" s="87" t="n">
        <v>8.41739130434783</v>
      </c>
      <c r="I429" s="87" t="n">
        <v>10.5217391304348</v>
      </c>
      <c r="J429" s="87" t="n">
        <v>8.41739130434783</v>
      </c>
      <c r="K429" s="87" t="n">
        <v>4.20869565217391</v>
      </c>
      <c r="L429" s="87" t="n">
        <v>0</v>
      </c>
      <c r="M429" s="88" t="n">
        <v>91.5391304347826</v>
      </c>
      <c r="N429" s="88" t="n">
        <v>12.6260869565217</v>
      </c>
      <c r="O429" s="88" t="n">
        <v>8.41739130434783</v>
      </c>
      <c r="P429" s="88" t="n">
        <v>10.5217391304348</v>
      </c>
      <c r="Q429" s="88" t="n">
        <v>8.41739130434783</v>
      </c>
      <c r="R429" s="88" t="n">
        <v>4.20869565217391</v>
      </c>
      <c r="S429" s="88" t="n">
        <v>0</v>
      </c>
      <c r="U429" s="112"/>
      <c r="V429" s="112"/>
      <c r="W429" s="112"/>
      <c r="X429" s="112"/>
      <c r="Y429" s="112"/>
      <c r="Z429" s="112"/>
      <c r="AA429" s="112"/>
      <c r="AB429" s="112"/>
      <c r="AC429" s="112"/>
      <c r="AD429" s="112"/>
    </row>
    <row r="430" customFormat="false" ht="12.75" hidden="false" customHeight="false" outlineLevel="0" collapsed="false">
      <c r="A430" s="73" t="s">
        <v>436</v>
      </c>
      <c r="B430" s="73" t="s">
        <v>1073</v>
      </c>
      <c r="C430" s="74" t="s">
        <v>1114</v>
      </c>
      <c r="D430" s="73" t="s">
        <v>474</v>
      </c>
      <c r="E430" s="73" t="str">
        <f aca="false">'[1]2.Tribes Formula Components'!I421</f>
        <v>single</v>
      </c>
      <c r="F430" s="87" t="n">
        <v>828</v>
      </c>
      <c r="G430" s="87" t="n">
        <v>62.8601292807042</v>
      </c>
      <c r="H430" s="87" t="n">
        <v>55.571998349608</v>
      </c>
      <c r="I430" s="87" t="n">
        <v>81.6498418374364</v>
      </c>
      <c r="J430" s="87" t="n">
        <v>40.5402283042222</v>
      </c>
      <c r="K430" s="87" t="n">
        <v>69.9205061202035</v>
      </c>
      <c r="L430" s="87" t="n">
        <v>200.081969467749</v>
      </c>
      <c r="M430" s="88" t="n">
        <v>758.412441835941</v>
      </c>
      <c r="N430" s="88" t="n">
        <v>52.574892501819</v>
      </c>
      <c r="O430" s="88" t="n">
        <v>48.2590431173413</v>
      </c>
      <c r="P430" s="88" t="n">
        <v>65.3262656832303</v>
      </c>
      <c r="Q430" s="88" t="n">
        <v>40.2158692644511</v>
      </c>
      <c r="R430" s="88" t="n">
        <v>59.0486665785355</v>
      </c>
      <c r="S430" s="88" t="n">
        <v>166.160201302391</v>
      </c>
      <c r="U430" s="112"/>
      <c r="V430" s="112"/>
      <c r="W430" s="112"/>
      <c r="X430" s="112"/>
      <c r="Y430" s="112"/>
      <c r="Z430" s="112"/>
      <c r="AA430" s="112"/>
      <c r="AB430" s="112"/>
      <c r="AC430" s="112"/>
      <c r="AD430" s="112"/>
    </row>
    <row r="431" customFormat="false" ht="12.75" hidden="false" customHeight="false" outlineLevel="0" collapsed="false">
      <c r="A431" s="73" t="s">
        <v>436</v>
      </c>
      <c r="B431" s="73" t="s">
        <v>1073</v>
      </c>
      <c r="C431" s="74" t="s">
        <v>1115</v>
      </c>
      <c r="D431" s="73" t="s">
        <v>475</v>
      </c>
      <c r="E431" s="73" t="str">
        <f aca="false">'[1]2.Tribes Formula Components'!I422</f>
        <v>multi</v>
      </c>
      <c r="F431" s="87" t="n">
        <v>0</v>
      </c>
      <c r="G431" s="87" t="n">
        <v>0</v>
      </c>
      <c r="H431" s="87" t="n">
        <v>0</v>
      </c>
      <c r="I431" s="87" t="n">
        <v>0</v>
      </c>
      <c r="J431" s="87" t="n">
        <v>0</v>
      </c>
      <c r="K431" s="87" t="n">
        <v>0</v>
      </c>
      <c r="L431" s="87" t="n">
        <v>0</v>
      </c>
      <c r="M431" s="88" t="n">
        <v>0</v>
      </c>
      <c r="N431" s="88" t="n">
        <v>0</v>
      </c>
      <c r="O431" s="88" t="n">
        <v>0</v>
      </c>
      <c r="P431" s="88" t="n">
        <v>0</v>
      </c>
      <c r="Q431" s="88" t="n">
        <v>0</v>
      </c>
      <c r="R431" s="88" t="n">
        <v>0</v>
      </c>
      <c r="S431" s="88" t="n">
        <v>0</v>
      </c>
      <c r="U431" s="112"/>
      <c r="V431" s="112"/>
      <c r="W431" s="112"/>
      <c r="X431" s="112"/>
      <c r="Y431" s="112"/>
      <c r="Z431" s="112"/>
      <c r="AA431" s="112"/>
      <c r="AB431" s="112"/>
      <c r="AC431" s="112"/>
      <c r="AD431" s="112"/>
    </row>
    <row r="432" customFormat="false" ht="12.75" hidden="false" customHeight="false" outlineLevel="0" collapsed="false">
      <c r="A432" s="73" t="s">
        <v>436</v>
      </c>
      <c r="B432" s="73" t="s">
        <v>1110</v>
      </c>
      <c r="C432" s="74" t="s">
        <v>1116</v>
      </c>
      <c r="D432" s="73" t="s">
        <v>476</v>
      </c>
      <c r="E432" s="73" t="str">
        <f aca="false">'[1]2.Tribes Formula Components'!I423</f>
        <v>single</v>
      </c>
      <c r="F432" s="87" t="n">
        <v>737.874223602485</v>
      </c>
      <c r="G432" s="87" t="n">
        <v>68.6909937888199</v>
      </c>
      <c r="H432" s="87" t="n">
        <v>63.151397515528</v>
      </c>
      <c r="I432" s="87" t="n">
        <v>50.9642857142857</v>
      </c>
      <c r="J432" s="87" t="n">
        <v>22.1583850931677</v>
      </c>
      <c r="K432" s="87" t="n">
        <v>17.7267080745342</v>
      </c>
      <c r="L432" s="87" t="n">
        <v>28.8066770186336</v>
      </c>
      <c r="M432" s="88" t="n">
        <v>707.960403726708</v>
      </c>
      <c r="N432" s="88" t="n">
        <v>59.8276397515528</v>
      </c>
      <c r="O432" s="88" t="n">
        <v>63.151397515528</v>
      </c>
      <c r="P432" s="88" t="n">
        <v>50.9642857142857</v>
      </c>
      <c r="Q432" s="88" t="n">
        <v>22.1583850931677</v>
      </c>
      <c r="R432" s="88" t="n">
        <v>13.2950310559006</v>
      </c>
      <c r="S432" s="88" t="n">
        <v>19.9433229813665</v>
      </c>
      <c r="U432" s="112"/>
      <c r="V432" s="112"/>
      <c r="W432" s="112"/>
      <c r="X432" s="112"/>
      <c r="Y432" s="112"/>
      <c r="Z432" s="112"/>
      <c r="AA432" s="112"/>
      <c r="AB432" s="112"/>
      <c r="AC432" s="112"/>
      <c r="AD432" s="112"/>
    </row>
    <row r="433" customFormat="false" ht="12.75" hidden="false" customHeight="false" outlineLevel="0" collapsed="false">
      <c r="A433" s="73" t="s">
        <v>436</v>
      </c>
      <c r="B433" s="73" t="s">
        <v>1073</v>
      </c>
      <c r="C433" s="74" t="s">
        <v>1117</v>
      </c>
      <c r="D433" s="73" t="s">
        <v>477</v>
      </c>
      <c r="E433" s="73" t="str">
        <f aca="false">'[1]2.Tribes Formula Components'!I424</f>
        <v>multi</v>
      </c>
      <c r="F433" s="87" t="n">
        <v>185.057931596812</v>
      </c>
      <c r="G433" s="87" t="n">
        <v>11.7041937565708</v>
      </c>
      <c r="H433" s="87" t="n">
        <v>11.570934410519</v>
      </c>
      <c r="I433" s="87" t="n">
        <v>15.9655198081084</v>
      </c>
      <c r="J433" s="87" t="n">
        <v>9.91436972588553</v>
      </c>
      <c r="K433" s="87" t="n">
        <v>13.070017916358</v>
      </c>
      <c r="L433" s="87" t="n">
        <v>13.2406479751983</v>
      </c>
      <c r="M433" s="88" t="n">
        <v>108.437069124687</v>
      </c>
      <c r="N433" s="88" t="n">
        <v>7.7179128422311</v>
      </c>
      <c r="O433" s="88" t="n">
        <v>5.74052947911628</v>
      </c>
      <c r="P433" s="88" t="n">
        <v>8.23242765071801</v>
      </c>
      <c r="Q433" s="88" t="n">
        <v>6.30667414977917</v>
      </c>
      <c r="R433" s="88" t="n">
        <v>6.88409392167306</v>
      </c>
      <c r="S433" s="88" t="n">
        <v>0</v>
      </c>
      <c r="U433" s="112"/>
      <c r="V433" s="112"/>
      <c r="W433" s="112"/>
      <c r="X433" s="112"/>
      <c r="Y433" s="112"/>
      <c r="Z433" s="112"/>
      <c r="AA433" s="112"/>
      <c r="AB433" s="112"/>
      <c r="AC433" s="112"/>
      <c r="AD433" s="112"/>
    </row>
    <row r="434" customFormat="false" ht="12.75" hidden="false" customHeight="false" outlineLevel="0" collapsed="false">
      <c r="A434" s="73" t="s">
        <v>436</v>
      </c>
      <c r="B434" s="73" t="s">
        <v>1073</v>
      </c>
      <c r="C434" s="74" t="s">
        <v>1118</v>
      </c>
      <c r="D434" s="73" t="s">
        <v>478</v>
      </c>
      <c r="E434" s="73" t="str">
        <f aca="false">'[1]2.Tribes Formula Components'!I425</f>
        <v>multi</v>
      </c>
      <c r="F434" s="87" t="n">
        <v>50.7940298507463</v>
      </c>
      <c r="G434" s="87" t="n">
        <v>8.46567164179105</v>
      </c>
      <c r="H434" s="87" t="n">
        <v>4.23283582089552</v>
      </c>
      <c r="I434" s="87" t="n">
        <v>4.23283582089552</v>
      </c>
      <c r="J434" s="87" t="n">
        <v>0</v>
      </c>
      <c r="K434" s="87" t="n">
        <v>4.23283582089552</v>
      </c>
      <c r="L434" s="87" t="n">
        <v>2.93134328358209</v>
      </c>
      <c r="M434" s="88" t="n">
        <v>43.3865671641791</v>
      </c>
      <c r="N434" s="88" t="n">
        <v>8.46567164179105</v>
      </c>
      <c r="O434" s="88" t="n">
        <v>0</v>
      </c>
      <c r="P434" s="88" t="n">
        <v>4.23283582089552</v>
      </c>
      <c r="Q434" s="88" t="n">
        <v>0</v>
      </c>
      <c r="R434" s="88" t="n">
        <v>4.23283582089552</v>
      </c>
      <c r="S434" s="88" t="n">
        <v>0</v>
      </c>
      <c r="U434" s="112"/>
      <c r="V434" s="112"/>
      <c r="W434" s="112"/>
      <c r="X434" s="112"/>
      <c r="Y434" s="112"/>
      <c r="Z434" s="112"/>
      <c r="AA434" s="112"/>
      <c r="AB434" s="112"/>
      <c r="AC434" s="112"/>
      <c r="AD434" s="112"/>
    </row>
    <row r="435" customFormat="false" ht="12.75" hidden="false" customHeight="false" outlineLevel="0" collapsed="false">
      <c r="A435" s="73" t="s">
        <v>436</v>
      </c>
      <c r="B435" s="73" t="s">
        <v>1119</v>
      </c>
      <c r="C435" s="74" t="s">
        <v>1120</v>
      </c>
      <c r="D435" s="73" t="s">
        <v>479</v>
      </c>
      <c r="E435" s="73" t="str">
        <f aca="false">'[1]2.Tribes Formula Components'!I426</f>
        <v>single</v>
      </c>
      <c r="F435" s="87" t="n">
        <v>314.391615820363</v>
      </c>
      <c r="G435" s="87" t="n">
        <v>38.6461454662905</v>
      </c>
      <c r="H435" s="87" t="n">
        <v>33.4236933762513</v>
      </c>
      <c r="I435" s="87" t="n">
        <v>24.0232796141806</v>
      </c>
      <c r="J435" s="87" t="n">
        <v>39.6906358842984</v>
      </c>
      <c r="K435" s="87" t="n">
        <v>14.6228658521099</v>
      </c>
      <c r="L435" s="87" t="n">
        <v>96.0931184567224</v>
      </c>
      <c r="M435" s="88" t="n">
        <v>314.391615820363</v>
      </c>
      <c r="N435" s="88" t="n">
        <v>38.6461454662905</v>
      </c>
      <c r="O435" s="88" t="n">
        <v>33.4236933762513</v>
      </c>
      <c r="P435" s="88" t="n">
        <v>24.0232796141806</v>
      </c>
      <c r="Q435" s="88" t="n">
        <v>39.6906358842984</v>
      </c>
      <c r="R435" s="88" t="n">
        <v>14.6228658521099</v>
      </c>
      <c r="S435" s="88" t="n">
        <v>96.0931184567224</v>
      </c>
      <c r="U435" s="112"/>
      <c r="V435" s="112"/>
      <c r="W435" s="112"/>
      <c r="X435" s="112"/>
      <c r="Y435" s="112"/>
      <c r="Z435" s="112"/>
      <c r="AA435" s="112"/>
      <c r="AB435" s="112"/>
      <c r="AC435" s="112"/>
      <c r="AD435" s="112"/>
    </row>
    <row r="436" customFormat="false" ht="12.75" hidden="false" customHeight="false" outlineLevel="0" collapsed="false">
      <c r="A436" s="73" t="s">
        <v>436</v>
      </c>
      <c r="B436" s="73" t="s">
        <v>1075</v>
      </c>
      <c r="C436" s="74" t="s">
        <v>1121</v>
      </c>
      <c r="D436" s="73" t="s">
        <v>480</v>
      </c>
      <c r="E436" s="73" t="str">
        <f aca="false">'[1]2.Tribes Formula Components'!I427</f>
        <v>single</v>
      </c>
      <c r="F436" s="87" t="n">
        <v>880.212036143522</v>
      </c>
      <c r="G436" s="87" t="n">
        <v>0</v>
      </c>
      <c r="H436" s="87" t="n">
        <v>0</v>
      </c>
      <c r="I436" s="87" t="n">
        <v>0</v>
      </c>
      <c r="J436" s="87" t="n">
        <v>51.3742433546802</v>
      </c>
      <c r="K436" s="87" t="n">
        <v>17.1247477848934</v>
      </c>
      <c r="L436" s="87" t="n">
        <v>0</v>
      </c>
      <c r="M436" s="88" t="n">
        <v>861.945638506302</v>
      </c>
      <c r="N436" s="88" t="n">
        <v>0</v>
      </c>
      <c r="O436" s="88" t="n">
        <v>0</v>
      </c>
      <c r="P436" s="88" t="n">
        <v>0</v>
      </c>
      <c r="Q436" s="88" t="n">
        <v>51.3742433546802</v>
      </c>
      <c r="R436" s="88" t="n">
        <v>17.1247477848934</v>
      </c>
      <c r="S436" s="88" t="n">
        <v>0</v>
      </c>
      <c r="U436" s="112"/>
      <c r="V436" s="112"/>
      <c r="W436" s="112"/>
      <c r="X436" s="112"/>
      <c r="Y436" s="112"/>
      <c r="Z436" s="112"/>
      <c r="AA436" s="112"/>
      <c r="AB436" s="112"/>
      <c r="AC436" s="112"/>
      <c r="AD436" s="112"/>
    </row>
    <row r="437" customFormat="false" ht="12.75" hidden="false" customHeight="false" outlineLevel="0" collapsed="false">
      <c r="A437" s="73" t="s">
        <v>436</v>
      </c>
      <c r="B437" s="73" t="s">
        <v>1122</v>
      </c>
      <c r="C437" s="74" t="s">
        <v>1123</v>
      </c>
      <c r="D437" s="73" t="s">
        <v>481</v>
      </c>
      <c r="E437" s="73" t="str">
        <f aca="false">'[1]2.Tribes Formula Components'!I428</f>
        <v>single</v>
      </c>
      <c r="F437" s="87" t="n">
        <v>637.830574659728</v>
      </c>
      <c r="G437" s="87" t="n">
        <v>40.9418274274825</v>
      </c>
      <c r="H437" s="87" t="n">
        <v>44.1740769612311</v>
      </c>
      <c r="I437" s="87" t="n">
        <v>42.0192439387321</v>
      </c>
      <c r="J437" s="87" t="n">
        <v>17.2386641799926</v>
      </c>
      <c r="K437" s="87" t="n">
        <v>17.2386641799926</v>
      </c>
      <c r="L437" s="87" t="n">
        <v>17.1351483274457</v>
      </c>
      <c r="M437" s="88" t="n">
        <v>602.512532561922</v>
      </c>
      <c r="N437" s="88" t="n">
        <v>36.6465583311366</v>
      </c>
      <c r="O437" s="88" t="n">
        <v>44.191437987547</v>
      </c>
      <c r="P437" s="88" t="n">
        <v>37.7243982820524</v>
      </c>
      <c r="Q437" s="88" t="n">
        <v>17.2454392146525</v>
      </c>
      <c r="R437" s="88" t="n">
        <v>17.2454392146525</v>
      </c>
      <c r="S437" s="88" t="n">
        <v>8.56239460073596</v>
      </c>
      <c r="U437" s="112"/>
      <c r="V437" s="112"/>
      <c r="W437" s="112"/>
      <c r="X437" s="112"/>
      <c r="Y437" s="112"/>
      <c r="Z437" s="112"/>
      <c r="AA437" s="112"/>
      <c r="AB437" s="112"/>
      <c r="AC437" s="112"/>
      <c r="AD437" s="112"/>
    </row>
    <row r="438" customFormat="false" ht="12.75" hidden="false" customHeight="false" outlineLevel="0" collapsed="false">
      <c r="A438" s="73" t="s">
        <v>436</v>
      </c>
      <c r="B438" s="73" t="s">
        <v>1075</v>
      </c>
      <c r="C438" s="74" t="s">
        <v>1124</v>
      </c>
      <c r="D438" s="73" t="s">
        <v>482</v>
      </c>
      <c r="E438" s="73" t="str">
        <f aca="false">'[1]2.Tribes Formula Components'!I429</f>
        <v>single</v>
      </c>
      <c r="F438" s="87" t="n">
        <v>18393.1314996614</v>
      </c>
      <c r="G438" s="87" t="n">
        <v>1262.93869479006</v>
      </c>
      <c r="H438" s="87" t="n">
        <v>509.970068301769</v>
      </c>
      <c r="I438" s="87" t="n">
        <v>469.651921876202</v>
      </c>
      <c r="J438" s="87" t="n">
        <v>1046.0924477985</v>
      </c>
      <c r="K438" s="87" t="n">
        <v>258.254073050255</v>
      </c>
      <c r="L438" s="87" t="n">
        <v>1307.56068496804</v>
      </c>
      <c r="M438" s="88" t="n">
        <v>18393.1314996614</v>
      </c>
      <c r="N438" s="88" t="n">
        <v>1247.68317992634</v>
      </c>
      <c r="O438" s="88" t="n">
        <v>509.970068301769</v>
      </c>
      <c r="P438" s="88" t="n">
        <v>469.651921876202</v>
      </c>
      <c r="Q438" s="88" t="n">
        <v>1132.24189461011</v>
      </c>
      <c r="R438" s="88" t="n">
        <v>223.13450020609</v>
      </c>
      <c r="S438" s="88" t="n">
        <v>1292.30517010431</v>
      </c>
      <c r="U438" s="112"/>
      <c r="V438" s="112"/>
      <c r="W438" s="112"/>
      <c r="X438" s="112"/>
      <c r="Y438" s="112"/>
      <c r="Z438" s="112"/>
      <c r="AA438" s="112"/>
      <c r="AB438" s="112"/>
      <c r="AC438" s="112"/>
      <c r="AD438" s="112"/>
    </row>
    <row r="439" customFormat="false" ht="12.75" hidden="false" customHeight="false" outlineLevel="0" collapsed="false">
      <c r="A439" s="73" t="s">
        <v>436</v>
      </c>
      <c r="B439" s="73" t="s">
        <v>1073</v>
      </c>
      <c r="C439" s="74" t="s">
        <v>1125</v>
      </c>
      <c r="D439" s="73" t="s">
        <v>483</v>
      </c>
      <c r="E439" s="73" t="str">
        <f aca="false">'[1]2.Tribes Formula Components'!I430</f>
        <v>multi</v>
      </c>
      <c r="F439" s="87" t="n">
        <v>1139.69171574431</v>
      </c>
      <c r="G439" s="87" t="n">
        <v>68.476405075839</v>
      </c>
      <c r="H439" s="87" t="n">
        <v>73.3187289837733</v>
      </c>
      <c r="I439" s="87" t="n">
        <v>104.702579494844</v>
      </c>
      <c r="J439" s="87" t="n">
        <v>63.9305944463166</v>
      </c>
      <c r="K439" s="87" t="n">
        <v>78.5791878342365</v>
      </c>
      <c r="L439" s="87" t="n">
        <v>246.497713554457</v>
      </c>
      <c r="M439" s="88" t="n">
        <v>631.892311992214</v>
      </c>
      <c r="N439" s="88" t="n">
        <v>37.7100008607179</v>
      </c>
      <c r="O439" s="88" t="n">
        <v>43.2639219233209</v>
      </c>
      <c r="P439" s="88" t="n">
        <v>53.3365298257731</v>
      </c>
      <c r="Q439" s="88" t="n">
        <v>37.1432395139222</v>
      </c>
      <c r="R439" s="88" t="n">
        <v>39.2441019233873</v>
      </c>
      <c r="S439" s="88" t="n">
        <v>134.310452609812</v>
      </c>
      <c r="U439" s="112"/>
      <c r="V439" s="112"/>
      <c r="W439" s="112"/>
      <c r="X439" s="112"/>
      <c r="Y439" s="112"/>
      <c r="Z439" s="112"/>
      <c r="AA439" s="112"/>
      <c r="AB439" s="112"/>
      <c r="AC439" s="112"/>
      <c r="AD439" s="112"/>
    </row>
    <row r="440" customFormat="false" ht="12.75" hidden="false" customHeight="false" outlineLevel="0" collapsed="false">
      <c r="A440" s="73" t="s">
        <v>436</v>
      </c>
      <c r="B440" s="73" t="s">
        <v>1073</v>
      </c>
      <c r="C440" s="74" t="s">
        <v>1126</v>
      </c>
      <c r="D440" s="73" t="s">
        <v>484</v>
      </c>
      <c r="E440" s="73" t="str">
        <f aca="false">'[1]2.Tribes Formula Components'!I431</f>
        <v>single</v>
      </c>
      <c r="F440" s="87" t="n">
        <v>336</v>
      </c>
      <c r="G440" s="87" t="n">
        <v>24.5970823007975</v>
      </c>
      <c r="H440" s="87" t="n">
        <v>29.1639268485791</v>
      </c>
      <c r="I440" s="87" t="n">
        <v>32.7713101344902</v>
      </c>
      <c r="J440" s="87" t="n">
        <v>11.7859875195874</v>
      </c>
      <c r="K440" s="87" t="n">
        <v>25.1816606016422</v>
      </c>
      <c r="L440" s="87" t="n">
        <v>86.5323192838668</v>
      </c>
      <c r="M440" s="88" t="n">
        <v>336</v>
      </c>
      <c r="N440" s="88" t="n">
        <v>24.5199505388193</v>
      </c>
      <c r="O440" s="88" t="n">
        <v>23.6006958675874</v>
      </c>
      <c r="P440" s="88" t="n">
        <v>32.2768050148987</v>
      </c>
      <c r="Q440" s="88" t="n">
        <v>16.341344930194</v>
      </c>
      <c r="R440" s="88" t="n">
        <v>19.6191336884668</v>
      </c>
      <c r="S440" s="88" t="n">
        <v>80.3974514213054</v>
      </c>
      <c r="U440" s="112"/>
      <c r="V440" s="112"/>
      <c r="W440" s="112"/>
      <c r="X440" s="112"/>
      <c r="Y440" s="112"/>
      <c r="Z440" s="112"/>
      <c r="AA440" s="112"/>
      <c r="AB440" s="112"/>
      <c r="AC440" s="112"/>
      <c r="AD440" s="112"/>
    </row>
    <row r="441" customFormat="false" ht="12.75" hidden="false" customHeight="false" outlineLevel="0" collapsed="false">
      <c r="A441" s="73" t="s">
        <v>436</v>
      </c>
      <c r="B441" s="73" t="s">
        <v>1073</v>
      </c>
      <c r="C441" s="74" t="s">
        <v>1127</v>
      </c>
      <c r="D441" s="73" t="s">
        <v>485</v>
      </c>
      <c r="E441" s="73" t="str">
        <f aca="false">'[1]2.Tribes Formula Components'!I432</f>
        <v>single</v>
      </c>
      <c r="F441" s="87" t="n">
        <v>274</v>
      </c>
      <c r="G441" s="87" t="n">
        <v>24.7075144508671</v>
      </c>
      <c r="H441" s="87" t="n">
        <v>25.3410404624277</v>
      </c>
      <c r="I441" s="87" t="n">
        <v>24.0739884393064</v>
      </c>
      <c r="J441" s="87" t="n">
        <v>19.9560693641619</v>
      </c>
      <c r="K441" s="87" t="n">
        <v>18.0554913294798</v>
      </c>
      <c r="L441" s="87" t="n">
        <v>42.1225433526012</v>
      </c>
      <c r="M441" s="88" t="n">
        <v>274</v>
      </c>
      <c r="N441" s="88" t="n">
        <v>23.8260869565217</v>
      </c>
      <c r="O441" s="88" t="n">
        <v>28.7898550724638</v>
      </c>
      <c r="P441" s="88" t="n">
        <v>23.3297101449275</v>
      </c>
      <c r="Q441" s="88" t="n">
        <v>31.2717391304348</v>
      </c>
      <c r="R441" s="88" t="n">
        <v>11.9130434782609</v>
      </c>
      <c r="S441" s="88" t="n">
        <v>43.945652173913</v>
      </c>
      <c r="U441" s="112"/>
      <c r="V441" s="112"/>
      <c r="W441" s="112"/>
      <c r="X441" s="112"/>
      <c r="Y441" s="112"/>
      <c r="Z441" s="112"/>
      <c r="AA441" s="112"/>
      <c r="AB441" s="112"/>
      <c r="AC441" s="112"/>
      <c r="AD441" s="112"/>
    </row>
    <row r="442" customFormat="false" ht="12.75" hidden="false" customHeight="false" outlineLevel="0" collapsed="false">
      <c r="A442" s="73" t="s">
        <v>436</v>
      </c>
      <c r="B442" s="73" t="s">
        <v>1073</v>
      </c>
      <c r="C442" s="74" t="s">
        <v>1128</v>
      </c>
      <c r="D442" s="73" t="s">
        <v>486</v>
      </c>
      <c r="E442" s="73" t="str">
        <f aca="false">'[1]2.Tribes Formula Components'!I433</f>
        <v>single</v>
      </c>
      <c r="F442" s="87" t="n">
        <v>128.647734138973</v>
      </c>
      <c r="G442" s="87" t="n">
        <v>19.5268882175227</v>
      </c>
      <c r="H442" s="87" t="n">
        <v>39.0537764350453</v>
      </c>
      <c r="I442" s="87" t="n">
        <v>12.6350453172205</v>
      </c>
      <c r="J442" s="87" t="n">
        <v>18.378247734139</v>
      </c>
      <c r="K442" s="87" t="n">
        <v>18.378247734139</v>
      </c>
      <c r="L442" s="87" t="n">
        <v>52.2157099697885</v>
      </c>
      <c r="M442" s="88" t="n">
        <v>128.647734138973</v>
      </c>
      <c r="N442" s="88" t="n">
        <v>19.5268882175227</v>
      </c>
      <c r="O442" s="88" t="n">
        <v>39.0537764350453</v>
      </c>
      <c r="P442" s="88" t="n">
        <v>12.6350453172205</v>
      </c>
      <c r="Q442" s="88" t="n">
        <v>18.378247734139</v>
      </c>
      <c r="R442" s="88" t="n">
        <v>18.378247734139</v>
      </c>
      <c r="S442" s="88" t="n">
        <v>52.2157099697885</v>
      </c>
      <c r="U442" s="112"/>
      <c r="V442" s="112"/>
      <c r="W442" s="112"/>
      <c r="X442" s="112"/>
      <c r="Y442" s="112"/>
      <c r="Z442" s="112"/>
      <c r="AA442" s="112"/>
      <c r="AB442" s="112"/>
      <c r="AC442" s="112"/>
      <c r="AD442" s="112"/>
    </row>
    <row r="443" customFormat="false" ht="12.75" hidden="false" customHeight="false" outlineLevel="0" collapsed="false">
      <c r="A443" s="73" t="s">
        <v>436</v>
      </c>
      <c r="B443" s="73" t="s">
        <v>1075</v>
      </c>
      <c r="C443" s="74" t="s">
        <v>1129</v>
      </c>
      <c r="D443" s="73" t="s">
        <v>487</v>
      </c>
      <c r="E443" s="73" t="str">
        <f aca="false">'[1]2.Tribes Formula Components'!I434</f>
        <v>single</v>
      </c>
      <c r="F443" s="87" t="n">
        <v>500.551974778877</v>
      </c>
      <c r="G443" s="87" t="n">
        <v>60.7734185713869</v>
      </c>
      <c r="H443" s="87" t="n">
        <v>26.5193099220597</v>
      </c>
      <c r="I443" s="87" t="n">
        <v>19.8894824415448</v>
      </c>
      <c r="J443" s="87" t="n">
        <v>100.552383454476</v>
      </c>
      <c r="K443" s="87" t="n">
        <v>8.83976997401991</v>
      </c>
      <c r="L443" s="87" t="n">
        <v>107.182210934991</v>
      </c>
      <c r="M443" s="88" t="n">
        <v>500.551974778877</v>
      </c>
      <c r="N443" s="88" t="n">
        <v>60.7734185713869</v>
      </c>
      <c r="O443" s="88" t="n">
        <v>26.5193099220597</v>
      </c>
      <c r="P443" s="88" t="n">
        <v>19.8894824415448</v>
      </c>
      <c r="Q443" s="88" t="n">
        <v>100.552383454476</v>
      </c>
      <c r="R443" s="88" t="n">
        <v>8.83976997401991</v>
      </c>
      <c r="S443" s="88" t="n">
        <v>107.182210934991</v>
      </c>
      <c r="U443" s="112"/>
      <c r="V443" s="112"/>
      <c r="W443" s="112"/>
      <c r="X443" s="112"/>
      <c r="Y443" s="112"/>
      <c r="Z443" s="112"/>
      <c r="AA443" s="112"/>
      <c r="AB443" s="112"/>
      <c r="AC443" s="112"/>
      <c r="AD443" s="112"/>
    </row>
    <row r="444" customFormat="false" ht="12.75" hidden="false" customHeight="false" outlineLevel="0" collapsed="false">
      <c r="A444" s="73" t="s">
        <v>436</v>
      </c>
      <c r="B444" s="73" t="s">
        <v>1073</v>
      </c>
      <c r="C444" s="74" t="s">
        <v>1130</v>
      </c>
      <c r="D444" s="73" t="s">
        <v>488</v>
      </c>
      <c r="E444" s="73" t="str">
        <f aca="false">'[1]2.Tribes Formula Components'!I435</f>
        <v>single</v>
      </c>
      <c r="F444" s="87" t="n">
        <v>2469.32444240055</v>
      </c>
      <c r="G444" s="87" t="n">
        <v>185.037020004599</v>
      </c>
      <c r="H444" s="87" t="n">
        <v>142.835594389515</v>
      </c>
      <c r="I444" s="87" t="n">
        <v>174.216141641757</v>
      </c>
      <c r="J444" s="87" t="n">
        <v>134.178891699241</v>
      </c>
      <c r="K444" s="87" t="n">
        <v>86.5670269027363</v>
      </c>
      <c r="L444" s="87" t="n">
        <v>268.08875603587</v>
      </c>
      <c r="M444" s="88" t="n">
        <v>2413.05587491377</v>
      </c>
      <c r="N444" s="88" t="n">
        <v>167.723614624052</v>
      </c>
      <c r="O444" s="88" t="n">
        <v>138.507243044378</v>
      </c>
      <c r="P444" s="88" t="n">
        <v>165.559438951483</v>
      </c>
      <c r="Q444" s="88" t="n">
        <v>125.522189008968</v>
      </c>
      <c r="R444" s="88" t="n">
        <v>82.2386755575995</v>
      </c>
      <c r="S444" s="88" t="n">
        <v>237.790296619913</v>
      </c>
      <c r="U444" s="112"/>
      <c r="V444" s="112"/>
      <c r="W444" s="112"/>
      <c r="X444" s="112"/>
      <c r="Y444" s="112"/>
      <c r="Z444" s="112"/>
      <c r="AA444" s="112"/>
      <c r="AB444" s="112"/>
      <c r="AC444" s="112"/>
      <c r="AD444" s="112"/>
    </row>
    <row r="445" customFormat="false" ht="12.75" hidden="false" customHeight="false" outlineLevel="0" collapsed="false">
      <c r="A445" s="73" t="s">
        <v>436</v>
      </c>
      <c r="B445" s="73" t="s">
        <v>1075</v>
      </c>
      <c r="C445" s="74" t="s">
        <v>1131</v>
      </c>
      <c r="D445" s="73" t="s">
        <v>489</v>
      </c>
      <c r="E445" s="73" t="str">
        <f aca="false">'[1]2.Tribes Formula Components'!I436</f>
        <v>single</v>
      </c>
      <c r="F445" s="87" t="n">
        <v>7179.9917745518</v>
      </c>
      <c r="G445" s="87" t="n">
        <v>582.36628595038</v>
      </c>
      <c r="H445" s="87" t="n">
        <v>322.574634225303</v>
      </c>
      <c r="I445" s="87" t="n">
        <v>291.18314297519</v>
      </c>
      <c r="J445" s="87" t="n">
        <v>969.888833106952</v>
      </c>
      <c r="K445" s="87" t="n">
        <v>189.431412716202</v>
      </c>
      <c r="L445" s="87" t="n">
        <v>925.124063150873</v>
      </c>
      <c r="M445" s="88" t="n">
        <v>7114.93621940712</v>
      </c>
      <c r="N445" s="88" t="n">
        <v>582.357475436031</v>
      </c>
      <c r="O445" s="88" t="n">
        <v>322.569754051928</v>
      </c>
      <c r="P445" s="88" t="n">
        <v>291.178737718015</v>
      </c>
      <c r="Q445" s="88" t="n">
        <v>969.874159833984</v>
      </c>
      <c r="R445" s="88" t="n">
        <v>189.428546842575</v>
      </c>
      <c r="S445" s="88" t="n">
        <v>925.105967205974</v>
      </c>
      <c r="U445" s="112"/>
      <c r="V445" s="112"/>
      <c r="W445" s="112"/>
      <c r="X445" s="112"/>
      <c r="Y445" s="112"/>
      <c r="Z445" s="112"/>
      <c r="AA445" s="112"/>
      <c r="AB445" s="112"/>
      <c r="AC445" s="112"/>
      <c r="AD445" s="112"/>
    </row>
    <row r="446" customFormat="false" ht="12.75" hidden="false" customHeight="false" outlineLevel="0" collapsed="false">
      <c r="A446" s="73" t="s">
        <v>436</v>
      </c>
      <c r="B446" s="73" t="s">
        <v>1073</v>
      </c>
      <c r="C446" s="74" t="s">
        <v>1132</v>
      </c>
      <c r="D446" s="73" t="s">
        <v>490</v>
      </c>
      <c r="E446" s="73" t="str">
        <f aca="false">'[1]2.Tribes Formula Components'!I437</f>
        <v>single</v>
      </c>
      <c r="F446" s="87" t="n">
        <v>560.536555891239</v>
      </c>
      <c r="G446" s="87" t="n">
        <v>94.1885196374622</v>
      </c>
      <c r="H446" s="87" t="n">
        <v>76.9589123867069</v>
      </c>
      <c r="I446" s="87" t="n">
        <v>45.9456193353474</v>
      </c>
      <c r="J446" s="87" t="n">
        <v>26.4187311178248</v>
      </c>
      <c r="K446" s="87" t="n">
        <v>71.2157099697885</v>
      </c>
      <c r="L446" s="87" t="n">
        <v>197.093051359517</v>
      </c>
      <c r="M446" s="88" t="n">
        <v>560.536555891239</v>
      </c>
      <c r="N446" s="88" t="n">
        <v>94.1885196374622</v>
      </c>
      <c r="O446" s="88" t="n">
        <v>76.9589123867069</v>
      </c>
      <c r="P446" s="88" t="n">
        <v>45.9456193353474</v>
      </c>
      <c r="Q446" s="88" t="n">
        <v>26.4187311178248</v>
      </c>
      <c r="R446" s="88" t="n">
        <v>71.2157099697885</v>
      </c>
      <c r="S446" s="88" t="n">
        <v>197.093051359517</v>
      </c>
      <c r="U446" s="112"/>
      <c r="V446" s="112"/>
      <c r="W446" s="112"/>
      <c r="X446" s="112"/>
      <c r="Y446" s="112"/>
      <c r="Z446" s="112"/>
      <c r="AA446" s="112"/>
      <c r="AB446" s="112"/>
      <c r="AC446" s="112"/>
      <c r="AD446" s="112"/>
    </row>
    <row r="447" customFormat="false" ht="12.75" hidden="false" customHeight="false" outlineLevel="0" collapsed="false">
      <c r="A447" s="73" t="s">
        <v>436</v>
      </c>
      <c r="B447" s="73" t="s">
        <v>1075</v>
      </c>
      <c r="C447" s="74" t="s">
        <v>1133</v>
      </c>
      <c r="D447" s="73" t="s">
        <v>491</v>
      </c>
      <c r="E447" s="73" t="str">
        <f aca="false">'[1]2.Tribes Formula Components'!I438</f>
        <v>single</v>
      </c>
      <c r="F447" s="87" t="n">
        <v>1445.87122091669</v>
      </c>
      <c r="G447" s="87" t="n">
        <v>195.203963891421</v>
      </c>
      <c r="H447" s="87" t="n">
        <v>63.5547789413928</v>
      </c>
      <c r="I447" s="87" t="n">
        <v>57.8802451073398</v>
      </c>
      <c r="J447" s="87" t="n">
        <v>309.82954733929</v>
      </c>
      <c r="K447" s="87" t="n">
        <v>43.1264571388022</v>
      </c>
      <c r="L447" s="87" t="n">
        <v>84.6389879401532</v>
      </c>
      <c r="M447" s="88" t="n">
        <v>1445.87122091669</v>
      </c>
      <c r="N447" s="88" t="n">
        <v>195.203963891421</v>
      </c>
      <c r="O447" s="88" t="n">
        <v>63.5547789413928</v>
      </c>
      <c r="P447" s="88" t="n">
        <v>57.8802451073398</v>
      </c>
      <c r="Q447" s="88" t="n">
        <v>309.82954733929</v>
      </c>
      <c r="R447" s="88" t="n">
        <v>43.1264571388022</v>
      </c>
      <c r="S447" s="88" t="n">
        <v>84.6389879401532</v>
      </c>
      <c r="U447" s="112"/>
      <c r="V447" s="112"/>
      <c r="W447" s="112"/>
      <c r="X447" s="112"/>
      <c r="Y447" s="112"/>
      <c r="Z447" s="112"/>
      <c r="AA447" s="112"/>
      <c r="AB447" s="112"/>
      <c r="AC447" s="112"/>
      <c r="AD447" s="112"/>
    </row>
    <row r="448" customFormat="false" ht="12.75" hidden="false" customHeight="false" outlineLevel="0" collapsed="false">
      <c r="A448" s="73" t="s">
        <v>436</v>
      </c>
      <c r="B448" s="73" t="s">
        <v>1073</v>
      </c>
      <c r="C448" s="74" t="s">
        <v>1134</v>
      </c>
      <c r="D448" s="73" t="s">
        <v>492</v>
      </c>
      <c r="E448" s="73" t="str">
        <f aca="false">'[1]2.Tribes Formula Components'!I439</f>
        <v>multi</v>
      </c>
      <c r="F448" s="87" t="n">
        <v>0</v>
      </c>
      <c r="G448" s="87" t="n">
        <v>0</v>
      </c>
      <c r="H448" s="87" t="n">
        <v>0</v>
      </c>
      <c r="I448" s="87" t="n">
        <v>0</v>
      </c>
      <c r="J448" s="87" t="n">
        <v>0</v>
      </c>
      <c r="K448" s="87" t="n">
        <v>0</v>
      </c>
      <c r="L448" s="87" t="n">
        <v>0</v>
      </c>
      <c r="M448" s="88" t="n">
        <v>0</v>
      </c>
      <c r="N448" s="88" t="n">
        <v>0</v>
      </c>
      <c r="O448" s="88" t="n">
        <v>0</v>
      </c>
      <c r="P448" s="88" t="n">
        <v>0</v>
      </c>
      <c r="Q448" s="88" t="n">
        <v>0</v>
      </c>
      <c r="R448" s="88" t="n">
        <v>0</v>
      </c>
      <c r="S448" s="88" t="n">
        <v>0</v>
      </c>
      <c r="U448" s="112"/>
      <c r="V448" s="112"/>
      <c r="W448" s="112"/>
      <c r="X448" s="112"/>
      <c r="Y448" s="112"/>
      <c r="Z448" s="112"/>
      <c r="AA448" s="112"/>
      <c r="AB448" s="112"/>
      <c r="AC448" s="112"/>
      <c r="AD448" s="112"/>
    </row>
    <row r="449" customFormat="false" ht="12.75" hidden="false" customHeight="false" outlineLevel="0" collapsed="false">
      <c r="A449" s="73" t="s">
        <v>436</v>
      </c>
      <c r="B449" s="73" t="s">
        <v>1073</v>
      </c>
      <c r="C449" s="74" t="s">
        <v>1135</v>
      </c>
      <c r="D449" s="73" t="s">
        <v>493</v>
      </c>
      <c r="E449" s="73" t="str">
        <f aca="false">'[1]2.Tribes Formula Components'!I440</f>
        <v>multi</v>
      </c>
      <c r="F449" s="87" t="n">
        <v>1131.00907485985</v>
      </c>
      <c r="G449" s="87" t="n">
        <v>23.8792702945458</v>
      </c>
      <c r="H449" s="87" t="n">
        <v>42.3314337039675</v>
      </c>
      <c r="I449" s="87" t="n">
        <v>47.7585405890916</v>
      </c>
      <c r="J449" s="87" t="n">
        <v>36.9043268188435</v>
      </c>
      <c r="K449" s="87" t="n">
        <v>30.3917985566947</v>
      </c>
      <c r="L449" s="87" t="n">
        <v>113.969244587605</v>
      </c>
      <c r="M449" s="88" t="n">
        <v>675.132096509431</v>
      </c>
      <c r="N449" s="88" t="n">
        <v>15.1958992783473</v>
      </c>
      <c r="O449" s="88" t="n">
        <v>15.1958992783473</v>
      </c>
      <c r="P449" s="88" t="n">
        <v>15.1958992783473</v>
      </c>
      <c r="Q449" s="88" t="n">
        <v>4.34168550809924</v>
      </c>
      <c r="R449" s="88" t="n">
        <v>10.8542137702481</v>
      </c>
      <c r="S449" s="88" t="n">
        <v>45.587697835042</v>
      </c>
      <c r="U449" s="112"/>
      <c r="V449" s="112"/>
      <c r="W449" s="112"/>
      <c r="X449" s="112"/>
      <c r="Y449" s="112"/>
      <c r="Z449" s="112"/>
      <c r="AA449" s="112"/>
      <c r="AB449" s="112"/>
      <c r="AC449" s="112"/>
      <c r="AD449" s="112"/>
    </row>
    <row r="450" customFormat="false" ht="12.75" hidden="false" customHeight="false" outlineLevel="0" collapsed="false">
      <c r="A450" s="73" t="s">
        <v>436</v>
      </c>
      <c r="B450" s="73" t="s">
        <v>1071</v>
      </c>
      <c r="C450" s="74" t="s">
        <v>1136</v>
      </c>
      <c r="D450" s="73" t="s">
        <v>494</v>
      </c>
      <c r="E450" s="73" t="str">
        <f aca="false">'[1]2.Tribes Formula Components'!I441</f>
        <v>single</v>
      </c>
      <c r="F450" s="87" t="n">
        <v>3151.43140019451</v>
      </c>
      <c r="G450" s="87" t="n">
        <v>207.447164998798</v>
      </c>
      <c r="H450" s="87" t="n">
        <v>182.067990557456</v>
      </c>
      <c r="I450" s="87" t="n">
        <v>243.860763110289</v>
      </c>
      <c r="J450" s="87" t="n">
        <v>86.0685046271609</v>
      </c>
      <c r="K450" s="87" t="n">
        <v>58.4824454517888</v>
      </c>
      <c r="L450" s="87" t="n">
        <v>578.375918666543</v>
      </c>
      <c r="M450" s="88" t="n">
        <v>2951.70429158017</v>
      </c>
      <c r="N450" s="88" t="n">
        <v>198.619354199787</v>
      </c>
      <c r="O450" s="88" t="n">
        <v>182.067741349805</v>
      </c>
      <c r="P450" s="88" t="n">
        <v>243.860429323072</v>
      </c>
      <c r="Q450" s="88" t="n">
        <v>86.0683868199076</v>
      </c>
      <c r="R450" s="88" t="n">
        <v>54.0686019766087</v>
      </c>
      <c r="S450" s="88" t="n">
        <v>569.547524872663</v>
      </c>
      <c r="U450" s="112"/>
      <c r="V450" s="112"/>
      <c r="W450" s="112"/>
      <c r="X450" s="112"/>
      <c r="Y450" s="112"/>
      <c r="Z450" s="112"/>
      <c r="AA450" s="112"/>
      <c r="AB450" s="112"/>
      <c r="AC450" s="112"/>
      <c r="AD450" s="112"/>
    </row>
    <row r="451" customFormat="false" ht="12.75" hidden="false" customHeight="false" outlineLevel="0" collapsed="false">
      <c r="A451" s="73" t="s">
        <v>436</v>
      </c>
      <c r="B451" s="73" t="s">
        <v>1073</v>
      </c>
      <c r="C451" s="74" t="s">
        <v>1137</v>
      </c>
      <c r="D451" s="73" t="s">
        <v>495</v>
      </c>
      <c r="E451" s="73" t="str">
        <f aca="false">'[1]2.Tribes Formula Components'!I442</f>
        <v>multi</v>
      </c>
      <c r="F451" s="87" t="n">
        <v>0</v>
      </c>
      <c r="G451" s="87" t="n">
        <v>0</v>
      </c>
      <c r="H451" s="87" t="n">
        <v>0</v>
      </c>
      <c r="I451" s="87" t="n">
        <v>0</v>
      </c>
      <c r="J451" s="87" t="n">
        <v>0</v>
      </c>
      <c r="K451" s="87" t="n">
        <v>0</v>
      </c>
      <c r="L451" s="87" t="n">
        <v>0</v>
      </c>
      <c r="M451" s="88" t="n">
        <v>0</v>
      </c>
      <c r="N451" s="88" t="n">
        <v>0</v>
      </c>
      <c r="O451" s="88" t="n">
        <v>0</v>
      </c>
      <c r="P451" s="88" t="n">
        <v>0</v>
      </c>
      <c r="Q451" s="88" t="n">
        <v>0</v>
      </c>
      <c r="R451" s="88" t="n">
        <v>0</v>
      </c>
      <c r="S451" s="88" t="n">
        <v>0</v>
      </c>
      <c r="U451" s="112"/>
      <c r="V451" s="112"/>
      <c r="W451" s="112"/>
      <c r="X451" s="112"/>
      <c r="Y451" s="112"/>
      <c r="Z451" s="112"/>
      <c r="AA451" s="112"/>
      <c r="AB451" s="112"/>
      <c r="AC451" s="112"/>
      <c r="AD451" s="112"/>
    </row>
    <row r="452" customFormat="false" ht="12.75" hidden="false" customHeight="false" outlineLevel="0" collapsed="false">
      <c r="A452" s="73" t="s">
        <v>436</v>
      </c>
      <c r="B452" s="73" t="s">
        <v>1073</v>
      </c>
      <c r="C452" s="74" t="s">
        <v>1138</v>
      </c>
      <c r="D452" s="73" t="s">
        <v>496</v>
      </c>
      <c r="E452" s="73" t="str">
        <f aca="false">'[1]2.Tribes Formula Components'!I443</f>
        <v>single</v>
      </c>
      <c r="F452" s="87" t="n">
        <v>1.07168544713498</v>
      </c>
      <c r="G452" s="87" t="n">
        <v>0</v>
      </c>
      <c r="H452" s="87" t="n">
        <v>0</v>
      </c>
      <c r="I452" s="87" t="n">
        <v>0</v>
      </c>
      <c r="J452" s="87" t="n">
        <v>0</v>
      </c>
      <c r="K452" s="87" t="n">
        <v>0</v>
      </c>
      <c r="L452" s="87" t="n">
        <v>0</v>
      </c>
      <c r="M452" s="88" t="n">
        <v>1.07168544713498</v>
      </c>
      <c r="N452" s="88" t="n">
        <v>0</v>
      </c>
      <c r="O452" s="88" t="n">
        <v>0</v>
      </c>
      <c r="P452" s="88" t="n">
        <v>0</v>
      </c>
      <c r="Q452" s="88" t="n">
        <v>0</v>
      </c>
      <c r="R452" s="88" t="n">
        <v>0</v>
      </c>
      <c r="S452" s="88" t="n">
        <v>0</v>
      </c>
      <c r="U452" s="112"/>
      <c r="V452" s="112"/>
      <c r="W452" s="112"/>
      <c r="X452" s="112"/>
      <c r="Y452" s="112"/>
      <c r="Z452" s="112"/>
      <c r="AA452" s="112"/>
      <c r="AB452" s="112"/>
      <c r="AC452" s="112"/>
      <c r="AD452" s="112"/>
    </row>
    <row r="453" customFormat="false" ht="12.75" hidden="false" customHeight="false" outlineLevel="0" collapsed="false">
      <c r="A453" s="73" t="s">
        <v>436</v>
      </c>
      <c r="B453" s="73" t="s">
        <v>1071</v>
      </c>
      <c r="C453" s="74" t="s">
        <v>1139</v>
      </c>
      <c r="D453" s="73" t="s">
        <v>497</v>
      </c>
      <c r="E453" s="73" t="str">
        <f aca="false">'[1]2.Tribes Formula Components'!I444</f>
        <v>single</v>
      </c>
      <c r="F453" s="87" t="n">
        <v>2102.25811112571</v>
      </c>
      <c r="G453" s="87" t="n">
        <v>116.852226454748</v>
      </c>
      <c r="H453" s="87" t="n">
        <v>75.7375541836333</v>
      </c>
      <c r="I453" s="87" t="n">
        <v>121.180086693813</v>
      </c>
      <c r="J453" s="87" t="n">
        <v>160.130828845396</v>
      </c>
      <c r="K453" s="87" t="n">
        <v>42.1966373308814</v>
      </c>
      <c r="L453" s="87" t="n">
        <v>247.769867332195</v>
      </c>
      <c r="M453" s="88" t="n">
        <v>2100.09418100617</v>
      </c>
      <c r="N453" s="88" t="n">
        <v>116.852226454748</v>
      </c>
      <c r="O453" s="88" t="n">
        <v>75.7375541836333</v>
      </c>
      <c r="P453" s="88" t="n">
        <v>121.180086693813</v>
      </c>
      <c r="Q453" s="88" t="n">
        <v>160.130828845396</v>
      </c>
      <c r="R453" s="88" t="n">
        <v>42.1966373308814</v>
      </c>
      <c r="S453" s="88" t="n">
        <v>247.769867332195</v>
      </c>
      <c r="U453" s="112"/>
      <c r="V453" s="112"/>
      <c r="W453" s="112"/>
      <c r="X453" s="112"/>
      <c r="Y453" s="112"/>
      <c r="Z453" s="112"/>
      <c r="AA453" s="112"/>
      <c r="AB453" s="112"/>
      <c r="AC453" s="112"/>
      <c r="AD453" s="112"/>
    </row>
    <row r="454" customFormat="false" ht="12.75" hidden="false" customHeight="false" outlineLevel="0" collapsed="false">
      <c r="A454" s="73" t="s">
        <v>436</v>
      </c>
      <c r="B454" s="73" t="s">
        <v>1071</v>
      </c>
      <c r="C454" s="74" t="s">
        <v>1140</v>
      </c>
      <c r="D454" s="73" t="s">
        <v>498</v>
      </c>
      <c r="E454" s="73" t="str">
        <f aca="false">'[1]2.Tribes Formula Components'!I445</f>
        <v>single</v>
      </c>
      <c r="F454" s="87" t="n">
        <v>2725.74777681049</v>
      </c>
      <c r="G454" s="87" t="n">
        <v>159.381433250255</v>
      </c>
      <c r="H454" s="87" t="n">
        <v>72.64323828413</v>
      </c>
      <c r="I454" s="87" t="n">
        <v>151.791841190719</v>
      </c>
      <c r="J454" s="87" t="n">
        <v>129.023065012112</v>
      </c>
      <c r="K454" s="87" t="n">
        <v>49.8744621055221</v>
      </c>
      <c r="L454" s="87" t="n">
        <v>145.816512725105</v>
      </c>
      <c r="M454" s="88" t="n">
        <v>2683.4693551356</v>
      </c>
      <c r="N454" s="88" t="n">
        <v>155.044896074501</v>
      </c>
      <c r="O454" s="88" t="n">
        <v>72.643412846095</v>
      </c>
      <c r="P454" s="88" t="n">
        <v>147.455285777148</v>
      </c>
      <c r="Q454" s="88" t="n">
        <v>129.023375055005</v>
      </c>
      <c r="R454" s="88" t="n">
        <v>45.5376617841193</v>
      </c>
      <c r="S454" s="88" t="n">
        <v>137.143594697744</v>
      </c>
      <c r="U454" s="112"/>
      <c r="V454" s="112"/>
      <c r="W454" s="112"/>
      <c r="X454" s="112"/>
      <c r="Y454" s="112"/>
      <c r="Z454" s="112"/>
      <c r="AA454" s="112"/>
      <c r="AB454" s="112"/>
      <c r="AC454" s="112"/>
      <c r="AD454" s="112"/>
    </row>
    <row r="455" customFormat="false" ht="12.75" hidden="false" customHeight="false" outlineLevel="0" collapsed="false">
      <c r="A455" s="73" t="s">
        <v>436</v>
      </c>
      <c r="B455" s="73" t="s">
        <v>1075</v>
      </c>
      <c r="C455" s="74" t="s">
        <v>1141</v>
      </c>
      <c r="D455" s="73" t="s">
        <v>499</v>
      </c>
      <c r="E455" s="73" t="str">
        <f aca="false">'[1]2.Tribes Formula Components'!I446</f>
        <v>single</v>
      </c>
      <c r="F455" s="87" t="n">
        <v>149.335934023362</v>
      </c>
      <c r="G455" s="87" t="n">
        <v>17.4406930246262</v>
      </c>
      <c r="H455" s="87" t="n">
        <v>26.1610395369394</v>
      </c>
      <c r="I455" s="87" t="n">
        <v>20.7108229667437</v>
      </c>
      <c r="J455" s="87" t="n">
        <v>8.72034651231312</v>
      </c>
      <c r="K455" s="87" t="n">
        <v>4.36017325615656</v>
      </c>
      <c r="L455" s="87" t="n">
        <v>1.31255552830928</v>
      </c>
      <c r="M455" s="88" t="n">
        <v>142.796269794937</v>
      </c>
      <c r="N455" s="88" t="n">
        <v>17.4407657764808</v>
      </c>
      <c r="O455" s="88" t="n">
        <v>26.1611486647213</v>
      </c>
      <c r="P455" s="88" t="n">
        <v>16.3507179154508</v>
      </c>
      <c r="Q455" s="88" t="n">
        <v>8.72038288824042</v>
      </c>
      <c r="R455" s="88" t="n">
        <v>4.36019144412021</v>
      </c>
      <c r="S455" s="88" t="n">
        <v>0</v>
      </c>
      <c r="U455" s="112"/>
      <c r="V455" s="112"/>
      <c r="W455" s="112"/>
      <c r="X455" s="112"/>
      <c r="Y455" s="112"/>
      <c r="Z455" s="112"/>
      <c r="AA455" s="112"/>
      <c r="AB455" s="112"/>
      <c r="AC455" s="112"/>
      <c r="AD455" s="112"/>
    </row>
    <row r="456" customFormat="false" ht="12.75" hidden="false" customHeight="false" outlineLevel="0" collapsed="false">
      <c r="A456" s="73" t="s">
        <v>436</v>
      </c>
      <c r="B456" s="73" t="s">
        <v>1073</v>
      </c>
      <c r="C456" s="74" t="s">
        <v>1142</v>
      </c>
      <c r="D456" s="73" t="s">
        <v>500</v>
      </c>
      <c r="E456" s="73" t="str">
        <f aca="false">'[1]2.Tribes Formula Components'!I447</f>
        <v>multi</v>
      </c>
      <c r="F456" s="87" t="n">
        <v>5384.30921635519</v>
      </c>
      <c r="G456" s="87" t="n">
        <v>366.35509559288</v>
      </c>
      <c r="H456" s="87" t="n">
        <v>342.991690144593</v>
      </c>
      <c r="I456" s="87" t="n">
        <v>511.479814448919</v>
      </c>
      <c r="J456" s="87" t="n">
        <v>223.469480238493</v>
      </c>
      <c r="K456" s="87" t="n">
        <v>376.100183265112</v>
      </c>
      <c r="L456" s="87" t="n">
        <v>1044.82660018639</v>
      </c>
      <c r="M456" s="88" t="n">
        <v>2827.14376139977</v>
      </c>
      <c r="N456" s="88" t="n">
        <v>185.978325389378</v>
      </c>
      <c r="O456" s="88" t="n">
        <v>175.173365279235</v>
      </c>
      <c r="P456" s="88" t="n">
        <v>234.312197947112</v>
      </c>
      <c r="Q456" s="88" t="n">
        <v>122.976596922794</v>
      </c>
      <c r="R456" s="88" t="n">
        <v>180.795688880066</v>
      </c>
      <c r="S456" s="88" t="n">
        <v>419.463888615725</v>
      </c>
      <c r="U456" s="112"/>
      <c r="V456" s="112"/>
      <c r="W456" s="112"/>
      <c r="X456" s="112"/>
      <c r="Y456" s="112"/>
      <c r="Z456" s="112"/>
      <c r="AA456" s="112"/>
      <c r="AB456" s="112"/>
      <c r="AC456" s="112"/>
      <c r="AD456" s="112"/>
    </row>
    <row r="457" customFormat="false" ht="12.75" hidden="false" customHeight="false" outlineLevel="0" collapsed="false">
      <c r="A457" s="73" t="s">
        <v>436</v>
      </c>
      <c r="B457" s="73" t="s">
        <v>1073</v>
      </c>
      <c r="C457" s="74" t="s">
        <v>1143</v>
      </c>
      <c r="D457" s="73" t="s">
        <v>501</v>
      </c>
      <c r="E457" s="73" t="str">
        <f aca="false">'[1]2.Tribes Formula Components'!I448</f>
        <v>single</v>
      </c>
      <c r="F457" s="87" t="n">
        <v>336.509230400384</v>
      </c>
      <c r="G457" s="87" t="n">
        <v>12.8602253656198</v>
      </c>
      <c r="H457" s="87" t="n">
        <v>12.8602253656198</v>
      </c>
      <c r="I457" s="87" t="n">
        <v>35.3656197554543</v>
      </c>
      <c r="J457" s="87" t="n">
        <v>23.5770798369696</v>
      </c>
      <c r="K457" s="87" t="n">
        <v>8.57348357707984</v>
      </c>
      <c r="L457" s="87" t="n">
        <v>16.0860704866938</v>
      </c>
      <c r="M457" s="88" t="n">
        <v>315.075521457684</v>
      </c>
      <c r="N457" s="88" t="n">
        <v>12.8602253656198</v>
      </c>
      <c r="O457" s="88" t="n">
        <v>12.8602253656198</v>
      </c>
      <c r="P457" s="88" t="n">
        <v>31.0788779669144</v>
      </c>
      <c r="Q457" s="88" t="n">
        <v>23.5770798369696</v>
      </c>
      <c r="R457" s="88" t="n">
        <v>8.57348357707984</v>
      </c>
      <c r="S457" s="88" t="n">
        <v>11.7993286981539</v>
      </c>
      <c r="U457" s="112"/>
      <c r="V457" s="112"/>
      <c r="W457" s="112"/>
      <c r="X457" s="112"/>
      <c r="Y457" s="112"/>
      <c r="Z457" s="112"/>
      <c r="AA457" s="112"/>
      <c r="AB457" s="112"/>
      <c r="AC457" s="112"/>
      <c r="AD457" s="112"/>
    </row>
    <row r="458" customFormat="false" ht="12.75" hidden="false" customHeight="false" outlineLevel="0" collapsed="false">
      <c r="A458" s="73" t="s">
        <v>436</v>
      </c>
      <c r="B458" s="73" t="s">
        <v>1073</v>
      </c>
      <c r="C458" s="74" t="s">
        <v>1144</v>
      </c>
      <c r="D458" s="73" t="s">
        <v>502</v>
      </c>
      <c r="E458" s="73" t="str">
        <f aca="false">'[1]2.Tribes Formula Components'!I449</f>
        <v>single</v>
      </c>
      <c r="F458" s="87" t="n">
        <v>16.0752817070247</v>
      </c>
      <c r="G458" s="87" t="n">
        <v>8.57348357707984</v>
      </c>
      <c r="H458" s="87" t="n">
        <v>0</v>
      </c>
      <c r="I458" s="87" t="n">
        <v>4.28674178853992</v>
      </c>
      <c r="J458" s="87" t="n">
        <v>4.28674178853992</v>
      </c>
      <c r="K458" s="87" t="n">
        <v>0</v>
      </c>
      <c r="L458" s="87" t="n">
        <v>12.8602253656198</v>
      </c>
      <c r="M458" s="88" t="n">
        <v>16.0752817070247</v>
      </c>
      <c r="N458" s="88" t="n">
        <v>8.57348357707984</v>
      </c>
      <c r="O458" s="88" t="n">
        <v>0</v>
      </c>
      <c r="P458" s="88" t="n">
        <v>4.28674178853992</v>
      </c>
      <c r="Q458" s="88" t="n">
        <v>4.28674178853992</v>
      </c>
      <c r="R458" s="88" t="n">
        <v>0</v>
      </c>
      <c r="S458" s="88" t="n">
        <v>12.8602253656198</v>
      </c>
      <c r="U458" s="112"/>
      <c r="V458" s="112"/>
      <c r="W458" s="112"/>
      <c r="X458" s="112"/>
      <c r="Y458" s="112"/>
      <c r="Z458" s="112"/>
      <c r="AA458" s="112"/>
      <c r="AB458" s="112"/>
      <c r="AC458" s="112"/>
      <c r="AD458" s="112"/>
    </row>
    <row r="459" customFormat="false" ht="12.75" hidden="false" customHeight="false" outlineLevel="0" collapsed="false">
      <c r="A459" s="73" t="s">
        <v>436</v>
      </c>
      <c r="B459" s="73" t="s">
        <v>1071</v>
      </c>
      <c r="C459" s="74" t="s">
        <v>1145</v>
      </c>
      <c r="D459" s="73" t="s">
        <v>503</v>
      </c>
      <c r="E459" s="73" t="str">
        <f aca="false">'[1]2.Tribes Formula Components'!I450</f>
        <v>single</v>
      </c>
      <c r="F459" s="87" t="n">
        <v>4002.53846755896</v>
      </c>
      <c r="G459" s="87" t="n">
        <v>187.265849248523</v>
      </c>
      <c r="H459" s="87" t="n">
        <v>165.741038990072</v>
      </c>
      <c r="I459" s="87" t="n">
        <v>186.189608735601</v>
      </c>
      <c r="J459" s="87" t="n">
        <v>212.019381045742</v>
      </c>
      <c r="K459" s="87" t="n">
        <v>52.7357851332049</v>
      </c>
      <c r="L459" s="87" t="n">
        <v>419.196496974197</v>
      </c>
      <c r="M459" s="88" t="n">
        <v>3948.67400572223</v>
      </c>
      <c r="N459" s="88" t="n">
        <v>187.263362495412</v>
      </c>
      <c r="O459" s="88" t="n">
        <v>165.738838070652</v>
      </c>
      <c r="P459" s="88" t="n">
        <v>186.187136274174</v>
      </c>
      <c r="Q459" s="88" t="n">
        <v>212.016565583886</v>
      </c>
      <c r="R459" s="88" t="n">
        <v>52.7350848406621</v>
      </c>
      <c r="S459" s="88" t="n">
        <v>419.189336840239</v>
      </c>
      <c r="U459" s="112"/>
      <c r="V459" s="112"/>
      <c r="W459" s="112"/>
      <c r="X459" s="112"/>
      <c r="Y459" s="112"/>
      <c r="Z459" s="112"/>
      <c r="AA459" s="112"/>
      <c r="AB459" s="112"/>
      <c r="AC459" s="112"/>
      <c r="AD459" s="112"/>
    </row>
    <row r="460" customFormat="false" ht="12.75" hidden="false" customHeight="false" outlineLevel="0" collapsed="false">
      <c r="A460" s="73" t="s">
        <v>436</v>
      </c>
      <c r="B460" s="73" t="s">
        <v>1110</v>
      </c>
      <c r="C460" s="74" t="s">
        <v>1146</v>
      </c>
      <c r="D460" s="73" t="s">
        <v>504</v>
      </c>
      <c r="E460" s="73" t="str">
        <f aca="false">'[1]2.Tribes Formula Components'!I451</f>
        <v>single</v>
      </c>
      <c r="F460" s="87" t="n">
        <v>110</v>
      </c>
      <c r="G460" s="87" t="n">
        <v>8.54368932038835</v>
      </c>
      <c r="H460" s="87" t="n">
        <v>8.54368932038835</v>
      </c>
      <c r="I460" s="87" t="n">
        <v>12.8155339805825</v>
      </c>
      <c r="J460" s="87" t="n">
        <v>4.27184466019418</v>
      </c>
      <c r="K460" s="87" t="n">
        <v>4.27184466019418</v>
      </c>
      <c r="L460" s="87" t="n">
        <v>29.9029126213592</v>
      </c>
      <c r="M460" s="88" t="n">
        <v>110</v>
      </c>
      <c r="N460" s="88" t="n">
        <v>8.8</v>
      </c>
      <c r="O460" s="88" t="n">
        <v>8.8</v>
      </c>
      <c r="P460" s="88" t="n">
        <v>8.8</v>
      </c>
      <c r="Q460" s="88" t="n">
        <v>4.4</v>
      </c>
      <c r="R460" s="88" t="n">
        <v>4.4</v>
      </c>
      <c r="S460" s="88" t="n">
        <v>26.4</v>
      </c>
      <c r="U460" s="112"/>
      <c r="V460" s="112"/>
      <c r="W460" s="112"/>
      <c r="X460" s="112"/>
      <c r="Y460" s="112"/>
      <c r="Z460" s="112"/>
      <c r="AA460" s="112"/>
      <c r="AB460" s="112"/>
      <c r="AC460" s="112"/>
      <c r="AD460" s="112"/>
    </row>
    <row r="461" customFormat="false" ht="12.75" hidden="false" customHeight="false" outlineLevel="0" collapsed="false">
      <c r="A461" s="73" t="s">
        <v>436</v>
      </c>
      <c r="B461" s="73" t="s">
        <v>1073</v>
      </c>
      <c r="C461" s="74" t="s">
        <v>1147</v>
      </c>
      <c r="D461" s="73" t="s">
        <v>505</v>
      </c>
      <c r="E461" s="73" t="str">
        <f aca="false">'[1]2.Tribes Formula Components'!I452</f>
        <v>single</v>
      </c>
      <c r="F461" s="87" t="n">
        <v>162</v>
      </c>
      <c r="G461" s="87" t="n">
        <v>9.73348974028579</v>
      </c>
      <c r="H461" s="87" t="n">
        <v>10.4217955884801</v>
      </c>
      <c r="I461" s="87" t="n">
        <v>14.8828122937503</v>
      </c>
      <c r="J461" s="87" t="n">
        <v>9.08733138727742</v>
      </c>
      <c r="K461" s="87" t="n">
        <v>11.1695366854823</v>
      </c>
      <c r="L461" s="87" t="n">
        <v>2.03809762251618</v>
      </c>
      <c r="M461" s="88" t="n">
        <v>162</v>
      </c>
      <c r="N461" s="88" t="n">
        <v>9.66781842965605</v>
      </c>
      <c r="O461" s="88" t="n">
        <v>11.0916927118182</v>
      </c>
      <c r="P461" s="88" t="n">
        <v>13.6740353819682</v>
      </c>
      <c r="Q461" s="88" t="n">
        <v>9.52251623743371</v>
      </c>
      <c r="R461" s="88" t="n">
        <v>10.0611202113614</v>
      </c>
      <c r="S461" s="88" t="n">
        <v>1.43354652344246</v>
      </c>
      <c r="U461" s="112"/>
      <c r="V461" s="112"/>
      <c r="W461" s="112"/>
      <c r="X461" s="112"/>
      <c r="Y461" s="112"/>
      <c r="Z461" s="112"/>
      <c r="AA461" s="112"/>
      <c r="AB461" s="112"/>
      <c r="AC461" s="112"/>
      <c r="AD461" s="112"/>
    </row>
    <row r="462" customFormat="false" ht="12.75" hidden="false" customHeight="false" outlineLevel="0" collapsed="false">
      <c r="A462" s="73" t="s">
        <v>436</v>
      </c>
      <c r="B462" s="73" t="s">
        <v>1073</v>
      </c>
      <c r="C462" s="74" t="s">
        <v>1148</v>
      </c>
      <c r="D462" s="73" t="s">
        <v>506</v>
      </c>
      <c r="E462" s="73" t="str">
        <f aca="false">'[1]2.Tribes Formula Components'!I453</f>
        <v>multi</v>
      </c>
      <c r="F462" s="87" t="n">
        <v>506.017737003496</v>
      </c>
      <c r="G462" s="87" t="n">
        <v>29.7657492354998</v>
      </c>
      <c r="H462" s="87" t="n">
        <v>31.8918741808926</v>
      </c>
      <c r="I462" s="87" t="n">
        <v>24.4504368720177</v>
      </c>
      <c r="J462" s="87" t="n">
        <v>8.50449978157136</v>
      </c>
      <c r="K462" s="87" t="n">
        <v>12.756749672357</v>
      </c>
      <c r="L462" s="87" t="n">
        <v>35.10806028841</v>
      </c>
      <c r="M462" s="88" t="n">
        <v>402.742056857649</v>
      </c>
      <c r="N462" s="88" t="n">
        <v>29.7540305857894</v>
      </c>
      <c r="O462" s="88" t="n">
        <v>23.3781668888345</v>
      </c>
      <c r="P462" s="88" t="n">
        <v>4.25057579796991</v>
      </c>
      <c r="Q462" s="88" t="n">
        <v>8.50115159593982</v>
      </c>
      <c r="R462" s="88" t="n">
        <v>12.7517273939097</v>
      </c>
      <c r="S462" s="88" t="n">
        <v>6.38277327259377</v>
      </c>
      <c r="U462" s="112"/>
      <c r="V462" s="112"/>
      <c r="W462" s="112"/>
      <c r="X462" s="112"/>
      <c r="Y462" s="112"/>
      <c r="Z462" s="112"/>
      <c r="AA462" s="112"/>
      <c r="AB462" s="112"/>
      <c r="AC462" s="112"/>
      <c r="AD462" s="112"/>
    </row>
    <row r="463" customFormat="false" ht="12.75" hidden="false" customHeight="false" outlineLevel="0" collapsed="false">
      <c r="A463" s="73" t="s">
        <v>436</v>
      </c>
      <c r="B463" s="73" t="s">
        <v>1073</v>
      </c>
      <c r="C463" s="74" t="s">
        <v>1149</v>
      </c>
      <c r="D463" s="73" t="s">
        <v>507</v>
      </c>
      <c r="E463" s="73" t="str">
        <f aca="false">'[1]2.Tribes Formula Components'!I454</f>
        <v>single</v>
      </c>
      <c r="F463" s="87" t="n">
        <v>63.2294413809638</v>
      </c>
      <c r="G463" s="87" t="n">
        <v>12.8602253656198</v>
      </c>
      <c r="H463" s="87" t="n">
        <v>4.28674178853992</v>
      </c>
      <c r="I463" s="87" t="n">
        <v>4.28674178853992</v>
      </c>
      <c r="J463" s="87" t="n">
        <v>4.28674178853992</v>
      </c>
      <c r="K463" s="87" t="n">
        <v>4.28674178853992</v>
      </c>
      <c r="L463" s="87" t="n">
        <v>21.4337089426996</v>
      </c>
      <c r="M463" s="88" t="n">
        <v>60.0143850395589</v>
      </c>
      <c r="N463" s="88" t="n">
        <v>12.8602253656198</v>
      </c>
      <c r="O463" s="88" t="n">
        <v>4.28674178853992</v>
      </c>
      <c r="P463" s="88" t="n">
        <v>4.28674178853992</v>
      </c>
      <c r="Q463" s="88" t="n">
        <v>4.28674178853992</v>
      </c>
      <c r="R463" s="88" t="n">
        <v>4.28674178853992</v>
      </c>
      <c r="S463" s="88" t="n">
        <v>21.4337089426996</v>
      </c>
      <c r="U463" s="112"/>
      <c r="V463" s="112"/>
      <c r="W463" s="112"/>
      <c r="X463" s="112"/>
      <c r="Y463" s="112"/>
      <c r="Z463" s="112"/>
      <c r="AA463" s="112"/>
      <c r="AB463" s="112"/>
      <c r="AC463" s="112"/>
      <c r="AD463" s="112"/>
    </row>
    <row r="464" customFormat="false" ht="12.75" hidden="false" customHeight="false" outlineLevel="0" collapsed="false">
      <c r="A464" s="73" t="s">
        <v>436</v>
      </c>
      <c r="B464" s="73" t="s">
        <v>1110</v>
      </c>
      <c r="C464" s="74" t="s">
        <v>1150</v>
      </c>
      <c r="D464" s="73" t="s">
        <v>508</v>
      </c>
      <c r="E464" s="73" t="str">
        <f aca="false">'[1]2.Tribes Formula Components'!I455</f>
        <v>single</v>
      </c>
      <c r="F464" s="87" t="n">
        <v>122.945863746959</v>
      </c>
      <c r="G464" s="87" t="n">
        <v>16.9160583941606</v>
      </c>
      <c r="H464" s="87" t="n">
        <v>2.25547445255474</v>
      </c>
      <c r="I464" s="87" t="n">
        <v>9.02189781021898</v>
      </c>
      <c r="J464" s="87" t="n">
        <v>22.5547445255474</v>
      </c>
      <c r="K464" s="87" t="n">
        <v>4.51094890510949</v>
      </c>
      <c r="L464" s="87" t="n">
        <v>28.1934306569343</v>
      </c>
      <c r="M464" s="88" t="n">
        <v>122.945863746959</v>
      </c>
      <c r="N464" s="88" t="n">
        <v>18.043795620438</v>
      </c>
      <c r="O464" s="88" t="n">
        <v>13.5328467153285</v>
      </c>
      <c r="P464" s="88" t="n">
        <v>9.02189781021898</v>
      </c>
      <c r="Q464" s="88" t="n">
        <v>22.5547445255474</v>
      </c>
      <c r="R464" s="88" t="n">
        <v>4.51094890510949</v>
      </c>
      <c r="S464" s="88" t="n">
        <v>40.5985401459854</v>
      </c>
      <c r="U464" s="112"/>
      <c r="V464" s="112"/>
      <c r="W464" s="112"/>
      <c r="X464" s="112"/>
      <c r="Y464" s="112"/>
      <c r="Z464" s="112"/>
      <c r="AA464" s="112"/>
      <c r="AB464" s="112"/>
      <c r="AC464" s="112"/>
      <c r="AD464" s="112"/>
    </row>
    <row r="465" customFormat="false" ht="12.75" hidden="false" customHeight="false" outlineLevel="0" collapsed="false">
      <c r="A465" s="73" t="s">
        <v>436</v>
      </c>
      <c r="B465" s="73" t="s">
        <v>1073</v>
      </c>
      <c r="C465" s="74" t="s">
        <v>1151</v>
      </c>
      <c r="D465" s="73" t="s">
        <v>509</v>
      </c>
      <c r="E465" s="73" t="str">
        <f aca="false">'[1]2.Tribes Formula Components'!I456</f>
        <v>multi</v>
      </c>
      <c r="F465" s="87" t="n">
        <v>58.9958064620582</v>
      </c>
      <c r="G465" s="87" t="n">
        <v>3.54466096863166</v>
      </c>
      <c r="H465" s="87" t="n">
        <v>3.79532244151297</v>
      </c>
      <c r="I465" s="87" t="n">
        <v>5.4198982326743</v>
      </c>
      <c r="J465" s="87" t="n">
        <v>3.30934841839757</v>
      </c>
      <c r="K465" s="87" t="n">
        <v>4.06762854671342</v>
      </c>
      <c r="L465" s="87" t="n">
        <v>12.7598816428189</v>
      </c>
      <c r="M465" s="88" t="n">
        <v>32.709719679597</v>
      </c>
      <c r="N465" s="88" t="n">
        <v>1.95204710337834</v>
      </c>
      <c r="O465" s="88" t="n">
        <v>2.23954419367779</v>
      </c>
      <c r="P465" s="88" t="n">
        <v>2.76094977921649</v>
      </c>
      <c r="Q465" s="88" t="n">
        <v>1.92270886895597</v>
      </c>
      <c r="R465" s="88" t="n">
        <v>2.03145939368123</v>
      </c>
      <c r="S465" s="88" t="n">
        <v>6.95254107627262</v>
      </c>
      <c r="U465" s="112"/>
      <c r="V465" s="112"/>
      <c r="W465" s="112"/>
      <c r="X465" s="112"/>
      <c r="Y465" s="112"/>
      <c r="Z465" s="112"/>
      <c r="AA465" s="112"/>
      <c r="AB465" s="112"/>
      <c r="AC465" s="112"/>
      <c r="AD465" s="112"/>
    </row>
    <row r="466" customFormat="false" ht="12.75" hidden="false" customHeight="false" outlineLevel="0" collapsed="false">
      <c r="A466" s="73" t="s">
        <v>436</v>
      </c>
      <c r="B466" s="73" t="s">
        <v>1073</v>
      </c>
      <c r="C466" s="74" t="s">
        <v>1152</v>
      </c>
      <c r="D466" s="73" t="s">
        <v>510</v>
      </c>
      <c r="E466" s="73" t="str">
        <f aca="false">'[1]2.Tribes Formula Components'!I457</f>
        <v>multi</v>
      </c>
      <c r="F466" s="87" t="n">
        <v>546</v>
      </c>
      <c r="G466" s="87" t="n">
        <v>32.8054654209632</v>
      </c>
      <c r="H466" s="87" t="n">
        <v>35.1253110574698</v>
      </c>
      <c r="I466" s="87" t="n">
        <v>50.16058958264</v>
      </c>
      <c r="J466" s="87" t="n">
        <v>30.6276724534165</v>
      </c>
      <c r="K466" s="87" t="n">
        <v>37.6454754955144</v>
      </c>
      <c r="L466" s="87" t="n">
        <v>118.091366061073</v>
      </c>
      <c r="M466" s="88" t="n">
        <v>405.897885114999</v>
      </c>
      <c r="N466" s="88" t="n">
        <v>24.2231299646494</v>
      </c>
      <c r="O466" s="88" t="n">
        <v>27.7907074942744</v>
      </c>
      <c r="P466" s="88" t="n">
        <v>34.2608768057319</v>
      </c>
      <c r="Q466" s="88" t="n">
        <v>23.85906914659</v>
      </c>
      <c r="R466" s="88" t="n">
        <v>25.208564294317</v>
      </c>
      <c r="S466" s="88" t="n">
        <v>86.2747142646557</v>
      </c>
      <c r="U466" s="112"/>
      <c r="V466" s="112"/>
      <c r="W466" s="112"/>
      <c r="X466" s="112"/>
      <c r="Y466" s="112"/>
      <c r="Z466" s="112"/>
      <c r="AA466" s="112"/>
      <c r="AB466" s="112"/>
      <c r="AC466" s="112"/>
      <c r="AD466" s="112"/>
    </row>
    <row r="467" customFormat="false" ht="12.75" hidden="false" customHeight="false" outlineLevel="0" collapsed="false">
      <c r="A467" s="73" t="s">
        <v>436</v>
      </c>
      <c r="B467" s="73" t="s">
        <v>1073</v>
      </c>
      <c r="C467" s="74" t="s">
        <v>1153</v>
      </c>
      <c r="D467" s="73" t="s">
        <v>511</v>
      </c>
      <c r="E467" s="73" t="str">
        <f aca="false">'[1]2.Tribes Formula Components'!I458</f>
        <v>multi</v>
      </c>
      <c r="F467" s="87" t="n">
        <v>1968.31463377958</v>
      </c>
      <c r="G467" s="87" t="n">
        <v>118.262779589802</v>
      </c>
      <c r="H467" s="87" t="n">
        <v>126.625757821387</v>
      </c>
      <c r="I467" s="87" t="n">
        <v>180.827513762861</v>
      </c>
      <c r="J467" s="87" t="n">
        <v>110.411897231992</v>
      </c>
      <c r="K467" s="87" t="n">
        <v>135.710879694893</v>
      </c>
      <c r="L467" s="87" t="n">
        <v>382.71605117405</v>
      </c>
      <c r="M467" s="88" t="n">
        <v>1091.31519294655</v>
      </c>
      <c r="N467" s="88" t="n">
        <v>65.1273897218046</v>
      </c>
      <c r="O467" s="88" t="n">
        <v>74.7193380981589</v>
      </c>
      <c r="P467" s="88" t="n">
        <v>92.1153244520411</v>
      </c>
      <c r="Q467" s="88" t="n">
        <v>64.1485595369856</v>
      </c>
      <c r="R467" s="88" t="n">
        <v>67.7768724982736</v>
      </c>
      <c r="S467" s="88" t="n">
        <v>188.962052272005</v>
      </c>
      <c r="U467" s="112"/>
      <c r="V467" s="112"/>
      <c r="W467" s="112"/>
      <c r="X467" s="112"/>
      <c r="Y467" s="112"/>
      <c r="Z467" s="112"/>
      <c r="AA467" s="112"/>
      <c r="AB467" s="112"/>
      <c r="AC467" s="112"/>
      <c r="AD467" s="112"/>
    </row>
    <row r="468" customFormat="false" ht="12.75" hidden="false" customHeight="false" outlineLevel="0" collapsed="false">
      <c r="A468" s="73" t="s">
        <v>436</v>
      </c>
      <c r="B468" s="73" t="s">
        <v>1073</v>
      </c>
      <c r="C468" s="74" t="s">
        <v>1154</v>
      </c>
      <c r="D468" s="73" t="s">
        <v>512</v>
      </c>
      <c r="E468" s="73" t="str">
        <f aca="false">'[1]2.Tribes Formula Components'!I459</f>
        <v>multi</v>
      </c>
      <c r="F468" s="87" t="n">
        <v>81</v>
      </c>
      <c r="G468" s="87" t="n">
        <v>15</v>
      </c>
      <c r="H468" s="87" t="n">
        <v>5</v>
      </c>
      <c r="I468" s="87" t="n">
        <v>8</v>
      </c>
      <c r="J468" s="87" t="n">
        <v>0</v>
      </c>
      <c r="K468" s="87" t="n">
        <v>0</v>
      </c>
      <c r="L468" s="87" t="n">
        <v>28</v>
      </c>
      <c r="M468" s="88" t="n">
        <v>60.0143850395589</v>
      </c>
      <c r="N468" s="88" t="n">
        <v>4.28674178853992</v>
      </c>
      <c r="O468" s="88" t="n">
        <v>4.28674178853992</v>
      </c>
      <c r="P468" s="88" t="n">
        <v>0</v>
      </c>
      <c r="Q468" s="88" t="n">
        <v>0</v>
      </c>
      <c r="R468" s="88" t="n">
        <v>0</v>
      </c>
      <c r="S468" s="88" t="n">
        <v>8.57348357707984</v>
      </c>
      <c r="U468" s="112"/>
      <c r="V468" s="112"/>
      <c r="W468" s="112"/>
      <c r="X468" s="112"/>
      <c r="Y468" s="112"/>
      <c r="Z468" s="112"/>
      <c r="AA468" s="112"/>
      <c r="AB468" s="112"/>
      <c r="AC468" s="112"/>
      <c r="AD468" s="112"/>
    </row>
    <row r="469" customFormat="false" ht="12.75" hidden="false" customHeight="false" outlineLevel="0" collapsed="false">
      <c r="A469" s="73" t="s">
        <v>436</v>
      </c>
      <c r="B469" s="73" t="s">
        <v>1073</v>
      </c>
      <c r="C469" s="74" t="s">
        <v>1155</v>
      </c>
      <c r="D469" s="73" t="s">
        <v>513</v>
      </c>
      <c r="E469" s="73" t="str">
        <f aca="false">'[1]2.Tribes Formula Components'!I460</f>
        <v>single</v>
      </c>
      <c r="F469" s="87" t="n">
        <v>68.5878686166387</v>
      </c>
      <c r="G469" s="87" t="n">
        <v>12.8602253656198</v>
      </c>
      <c r="H469" s="87" t="n">
        <v>4.28674178853992</v>
      </c>
      <c r="I469" s="87" t="n">
        <v>8.57348357707984</v>
      </c>
      <c r="J469" s="87" t="n">
        <v>8.57348357707984</v>
      </c>
      <c r="K469" s="87" t="n">
        <v>4.28674178853992</v>
      </c>
      <c r="L469" s="87" t="n">
        <v>3.72045073123951</v>
      </c>
      <c r="M469" s="88" t="n">
        <v>64.3011268280988</v>
      </c>
      <c r="N469" s="88" t="n">
        <v>12.8602253656198</v>
      </c>
      <c r="O469" s="88" t="n">
        <v>4.28674178853992</v>
      </c>
      <c r="P469" s="88" t="n">
        <v>8.57348357707984</v>
      </c>
      <c r="Q469" s="88" t="n">
        <v>8.57348357707984</v>
      </c>
      <c r="R469" s="88" t="n">
        <v>4.28674178853992</v>
      </c>
      <c r="S469" s="88" t="n">
        <v>3.72045073123951</v>
      </c>
      <c r="U469" s="112"/>
      <c r="V469" s="112"/>
      <c r="W469" s="112"/>
      <c r="X469" s="112"/>
      <c r="Y469" s="112"/>
      <c r="Z469" s="112"/>
      <c r="AA469" s="112"/>
      <c r="AB469" s="112"/>
      <c r="AC469" s="112"/>
      <c r="AD469" s="112"/>
    </row>
    <row r="470" customFormat="false" ht="12.75" hidden="false" customHeight="false" outlineLevel="0" collapsed="false">
      <c r="A470" s="73" t="s">
        <v>436</v>
      </c>
      <c r="B470" s="73" t="s">
        <v>1071</v>
      </c>
      <c r="C470" s="74" t="s">
        <v>1156</v>
      </c>
      <c r="D470" s="73" t="s">
        <v>514</v>
      </c>
      <c r="E470" s="73" t="str">
        <f aca="false">'[1]2.Tribes Formula Components'!I461</f>
        <v>single</v>
      </c>
      <c r="F470" s="87" t="n">
        <v>3273.07526132355</v>
      </c>
      <c r="G470" s="87" t="n">
        <v>231.09289014097</v>
      </c>
      <c r="H470" s="87" t="n">
        <v>102.214162946968</v>
      </c>
      <c r="I470" s="87" t="n">
        <v>165.542503033676</v>
      </c>
      <c r="J470" s="87" t="n">
        <v>185.540926218952</v>
      </c>
      <c r="K470" s="87" t="n">
        <v>48.8850344528975</v>
      </c>
      <c r="L470" s="87" t="n">
        <v>134.849556121613</v>
      </c>
      <c r="M470" s="88" t="n">
        <v>3208.63571765343</v>
      </c>
      <c r="N470" s="88" t="n">
        <v>222.204689588188</v>
      </c>
      <c r="O470" s="88" t="n">
        <v>102.214157210566</v>
      </c>
      <c r="P470" s="88" t="n">
        <v>165.5424937432</v>
      </c>
      <c r="Q470" s="88" t="n">
        <v>181.096822014373</v>
      </c>
      <c r="R470" s="88" t="n">
        <v>48.8850317094013</v>
      </c>
      <c r="S470" s="88" t="n">
        <v>125.961340541954</v>
      </c>
      <c r="U470" s="112"/>
      <c r="V470" s="112"/>
      <c r="W470" s="112"/>
      <c r="X470" s="112"/>
      <c r="Y470" s="112"/>
      <c r="Z470" s="112"/>
      <c r="AA470" s="112"/>
      <c r="AB470" s="112"/>
      <c r="AC470" s="112"/>
      <c r="AD470" s="112"/>
    </row>
    <row r="471" customFormat="false" ht="12.75" hidden="false" customHeight="false" outlineLevel="0" collapsed="false">
      <c r="A471" s="73" t="s">
        <v>436</v>
      </c>
      <c r="B471" s="73" t="s">
        <v>1073</v>
      </c>
      <c r="C471" s="74" t="s">
        <v>1157</v>
      </c>
      <c r="D471" s="73" t="s">
        <v>515</v>
      </c>
      <c r="E471" s="73" t="str">
        <f aca="false">'[1]2.Tribes Formula Components'!I462</f>
        <v>single</v>
      </c>
      <c r="F471" s="87" t="n">
        <v>166</v>
      </c>
      <c r="G471" s="87" t="n">
        <v>12.4201438848921</v>
      </c>
      <c r="H471" s="87" t="n">
        <v>9.91223021582734</v>
      </c>
      <c r="I471" s="87" t="n">
        <v>12.3604316546763</v>
      </c>
      <c r="J471" s="87" t="n">
        <v>7.88201438848921</v>
      </c>
      <c r="K471" s="87" t="n">
        <v>12.9575539568345</v>
      </c>
      <c r="L471" s="87" t="n">
        <v>34.6928057553957</v>
      </c>
      <c r="M471" s="88" t="n">
        <v>166</v>
      </c>
      <c r="N471" s="88" t="n">
        <v>12.5530474040632</v>
      </c>
      <c r="O471" s="88" t="n">
        <v>10.4920993227991</v>
      </c>
      <c r="P471" s="88" t="n">
        <v>13.3024830699774</v>
      </c>
      <c r="Q471" s="88" t="n">
        <v>9.55530474040632</v>
      </c>
      <c r="R471" s="88" t="n">
        <v>9.55530474040632</v>
      </c>
      <c r="S471" s="88" t="n">
        <v>36.3476297968397</v>
      </c>
      <c r="U471" s="112"/>
      <c r="V471" s="112"/>
      <c r="W471" s="112"/>
      <c r="X471" s="112"/>
      <c r="Y471" s="112"/>
      <c r="Z471" s="112"/>
      <c r="AA471" s="112"/>
      <c r="AB471" s="112"/>
      <c r="AC471" s="112"/>
      <c r="AD471" s="112"/>
    </row>
    <row r="472" customFormat="false" ht="12.75" hidden="false" customHeight="false" outlineLevel="0" collapsed="false">
      <c r="A472" s="73" t="s">
        <v>436</v>
      </c>
      <c r="B472" s="73" t="s">
        <v>1110</v>
      </c>
      <c r="C472" s="74" t="s">
        <v>1158</v>
      </c>
      <c r="D472" s="73" t="s">
        <v>516</v>
      </c>
      <c r="E472" s="73" t="str">
        <f aca="false">'[1]2.Tribes Formula Components'!I463</f>
        <v>single</v>
      </c>
      <c r="F472" s="87" t="n">
        <v>192.945235015093</v>
      </c>
      <c r="G472" s="87" t="n">
        <v>22.9696708351301</v>
      </c>
      <c r="H472" s="87" t="n">
        <v>9.18786833405203</v>
      </c>
      <c r="I472" s="87" t="n">
        <v>16.0787695845911</v>
      </c>
      <c r="J472" s="87" t="n">
        <v>4.59393416702602</v>
      </c>
      <c r="K472" s="87" t="n">
        <v>9.18786833405203</v>
      </c>
      <c r="L472" s="87" t="n">
        <v>4.23630875377317</v>
      </c>
      <c r="M472" s="88" t="n">
        <v>189.499784389823</v>
      </c>
      <c r="N472" s="88" t="n">
        <v>22.9696708351301</v>
      </c>
      <c r="O472" s="88" t="n">
        <v>9.18786833405203</v>
      </c>
      <c r="P472" s="88" t="n">
        <v>11.484835417565</v>
      </c>
      <c r="Q472" s="88" t="n">
        <v>4.59393416702602</v>
      </c>
      <c r="R472" s="88" t="n">
        <v>9.18786833405203</v>
      </c>
      <c r="S472" s="88" t="n">
        <v>-0.357625413252841</v>
      </c>
      <c r="U472" s="112"/>
      <c r="V472" s="112"/>
      <c r="W472" s="112"/>
      <c r="X472" s="112"/>
      <c r="Y472" s="112"/>
      <c r="Z472" s="112"/>
      <c r="AA472" s="112"/>
      <c r="AB472" s="112"/>
      <c r="AC472" s="112"/>
      <c r="AD472" s="112"/>
    </row>
    <row r="473" customFormat="false" ht="12.75" hidden="false" customHeight="false" outlineLevel="0" collapsed="false">
      <c r="A473" s="73" t="s">
        <v>436</v>
      </c>
      <c r="B473" s="73" t="s">
        <v>1073</v>
      </c>
      <c r="C473" s="74" t="s">
        <v>1159</v>
      </c>
      <c r="D473" s="73" t="s">
        <v>517</v>
      </c>
      <c r="E473" s="73" t="str">
        <f aca="false">'[1]2.Tribes Formula Components'!I464</f>
        <v>multi</v>
      </c>
      <c r="F473" s="87" t="n">
        <v>2302</v>
      </c>
      <c r="G473" s="87" t="n">
        <v>174.763306285243</v>
      </c>
      <c r="H473" s="87" t="n">
        <v>154.500893962316</v>
      </c>
      <c r="I473" s="87" t="n">
        <v>227.002338055288</v>
      </c>
      <c r="J473" s="87" t="n">
        <v>112.70966854628</v>
      </c>
      <c r="K473" s="87" t="n">
        <v>194.392518223078</v>
      </c>
      <c r="L473" s="87" t="n">
        <v>508.266538302847</v>
      </c>
      <c r="M473" s="88" t="n">
        <v>1960.09790903718</v>
      </c>
      <c r="N473" s="88" t="n">
        <v>135.878489296938</v>
      </c>
      <c r="O473" s="88" t="n">
        <v>124.724284951667</v>
      </c>
      <c r="P473" s="88" t="n">
        <v>168.83409304433</v>
      </c>
      <c r="Q473" s="88" t="n">
        <v>103.93690412639</v>
      </c>
      <c r="R473" s="88" t="n">
        <v>152.609795814845</v>
      </c>
      <c r="S473" s="88" t="n">
        <v>381.436867292936</v>
      </c>
      <c r="U473" s="112"/>
      <c r="V473" s="112"/>
      <c r="W473" s="112"/>
      <c r="X473" s="112"/>
      <c r="Y473" s="112"/>
      <c r="Z473" s="112"/>
      <c r="AA473" s="112"/>
      <c r="AB473" s="112"/>
      <c r="AC473" s="112"/>
      <c r="AD473" s="112"/>
    </row>
    <row r="474" customFormat="false" ht="12.75" hidden="false" customHeight="false" outlineLevel="0" collapsed="false">
      <c r="A474" s="73" t="s">
        <v>436</v>
      </c>
      <c r="B474" s="73" t="s">
        <v>1073</v>
      </c>
      <c r="C474" s="74" t="s">
        <v>1160</v>
      </c>
      <c r="D474" s="73" t="s">
        <v>518</v>
      </c>
      <c r="E474" s="73" t="str">
        <f aca="false">'[1]2.Tribes Formula Components'!I465</f>
        <v>single</v>
      </c>
      <c r="F474" s="87" t="n">
        <v>609.922198882327</v>
      </c>
      <c r="G474" s="87" t="n">
        <v>0</v>
      </c>
      <c r="H474" s="87" t="n">
        <v>0</v>
      </c>
      <c r="I474" s="87" t="n">
        <v>0</v>
      </c>
      <c r="J474" s="87" t="n">
        <v>23.0951607149935</v>
      </c>
      <c r="K474" s="87" t="n">
        <v>29.3938409099917</v>
      </c>
      <c r="L474" s="87" t="n">
        <v>0</v>
      </c>
      <c r="M474" s="88" t="n">
        <v>570.030557647339</v>
      </c>
      <c r="N474" s="88" t="n">
        <v>0</v>
      </c>
      <c r="O474" s="88" t="n">
        <v>0</v>
      </c>
      <c r="P474" s="88" t="n">
        <v>0</v>
      </c>
      <c r="Q474" s="88" t="n">
        <v>23.0951607149935</v>
      </c>
      <c r="R474" s="88" t="n">
        <v>25.1947207799929</v>
      </c>
      <c r="S474" s="88" t="n">
        <v>0</v>
      </c>
      <c r="U474" s="112"/>
      <c r="V474" s="112"/>
      <c r="W474" s="112"/>
      <c r="X474" s="112"/>
      <c r="Y474" s="112"/>
      <c r="Z474" s="112"/>
      <c r="AA474" s="112"/>
      <c r="AB474" s="112"/>
      <c r="AC474" s="112"/>
      <c r="AD474" s="112"/>
    </row>
    <row r="475" customFormat="false" ht="12.75" hidden="false" customHeight="false" outlineLevel="0" collapsed="false">
      <c r="A475" s="73" t="s">
        <v>436</v>
      </c>
      <c r="B475" s="73" t="s">
        <v>1071</v>
      </c>
      <c r="C475" s="74" t="s">
        <v>1161</v>
      </c>
      <c r="D475" s="73" t="s">
        <v>519</v>
      </c>
      <c r="E475" s="73" t="str">
        <f aca="false">'[1]2.Tribes Formula Components'!I466</f>
        <v>single</v>
      </c>
      <c r="F475" s="87" t="n">
        <v>551.829748002459</v>
      </c>
      <c r="G475" s="87" t="n">
        <v>103.670559311616</v>
      </c>
      <c r="H475" s="87" t="n">
        <v>50.7553779963122</v>
      </c>
      <c r="I475" s="87" t="n">
        <v>55.0749846342963</v>
      </c>
      <c r="J475" s="87" t="n">
        <v>30.2372464658881</v>
      </c>
      <c r="K475" s="87" t="n">
        <v>50.7553779963122</v>
      </c>
      <c r="L475" s="87" t="n">
        <v>81.500921942225</v>
      </c>
      <c r="M475" s="88" t="n">
        <v>491.355255070682</v>
      </c>
      <c r="N475" s="88" t="n">
        <v>84.2323294406884</v>
      </c>
      <c r="O475" s="88" t="n">
        <v>46.4357713583282</v>
      </c>
      <c r="P475" s="88" t="n">
        <v>50.7553779963122</v>
      </c>
      <c r="Q475" s="88" t="n">
        <v>25.9176398279041</v>
      </c>
      <c r="R475" s="88" t="n">
        <v>46.4357713583282</v>
      </c>
      <c r="S475" s="88" t="n">
        <v>53.4234787953288</v>
      </c>
      <c r="U475" s="112"/>
      <c r="V475" s="112"/>
      <c r="W475" s="112"/>
      <c r="X475" s="112"/>
      <c r="Y475" s="112"/>
      <c r="Z475" s="112"/>
      <c r="AA475" s="112"/>
      <c r="AB475" s="112"/>
      <c r="AC475" s="112"/>
      <c r="AD475" s="112"/>
    </row>
    <row r="476" customFormat="false" ht="12.75" hidden="false" customHeight="false" outlineLevel="0" collapsed="false">
      <c r="A476" s="73" t="s">
        <v>436</v>
      </c>
      <c r="B476" s="73" t="s">
        <v>1162</v>
      </c>
      <c r="C476" s="74" t="s">
        <v>1163</v>
      </c>
      <c r="D476" s="73" t="s">
        <v>520</v>
      </c>
      <c r="E476" s="73" t="str">
        <f aca="false">'[1]2.Tribes Formula Components'!I467</f>
        <v>single</v>
      </c>
      <c r="F476" s="87" t="n">
        <v>188787.648679545</v>
      </c>
      <c r="G476" s="87" t="n">
        <v>16118.7253857527</v>
      </c>
      <c r="H476" s="87" t="n">
        <v>8224.74096616779</v>
      </c>
      <c r="I476" s="87" t="n">
        <v>8652.46197266093</v>
      </c>
      <c r="J476" s="87" t="n">
        <v>29193.8441132105</v>
      </c>
      <c r="K476" s="87" t="n">
        <v>3920.59632903911</v>
      </c>
      <c r="L476" s="87" t="n">
        <v>26085.9283245814</v>
      </c>
      <c r="M476" s="88" t="n">
        <v>187449.000796518</v>
      </c>
      <c r="N476" s="88" t="n">
        <v>16092.7294849476</v>
      </c>
      <c r="O476" s="88" t="n">
        <v>8211.7415902973</v>
      </c>
      <c r="P476" s="88" t="n">
        <v>8632.99466846658</v>
      </c>
      <c r="Q476" s="88" t="n">
        <v>29161.2712706084</v>
      </c>
      <c r="R476" s="88" t="n">
        <v>3907.63405248076</v>
      </c>
      <c r="S476" s="88" t="n">
        <v>26027.4657437115</v>
      </c>
      <c r="U476" s="112"/>
      <c r="V476" s="112"/>
      <c r="W476" s="112"/>
      <c r="X476" s="112"/>
      <c r="Y476" s="112"/>
      <c r="Z476" s="112"/>
      <c r="AA476" s="112"/>
      <c r="AB476" s="112"/>
      <c r="AC476" s="112"/>
      <c r="AD476" s="112"/>
    </row>
    <row r="477" customFormat="false" ht="12.75" hidden="false" customHeight="false" outlineLevel="0" collapsed="false">
      <c r="A477" s="73" t="s">
        <v>436</v>
      </c>
      <c r="B477" s="73" t="s">
        <v>1073</v>
      </c>
      <c r="C477" s="74" t="s">
        <v>1164</v>
      </c>
      <c r="D477" s="73" t="s">
        <v>521</v>
      </c>
      <c r="E477" s="73" t="str">
        <f aca="false">'[1]2.Tribes Formula Components'!I468</f>
        <v>single</v>
      </c>
      <c r="F477" s="87" t="n">
        <v>2730</v>
      </c>
      <c r="G477" s="87" t="n">
        <v>184.712830339583</v>
      </c>
      <c r="H477" s="87" t="n">
        <v>130.637783179015</v>
      </c>
      <c r="I477" s="87" t="n">
        <v>200.401915589265</v>
      </c>
      <c r="J477" s="87" t="n">
        <v>221.948259332161</v>
      </c>
      <c r="K477" s="87" t="n">
        <v>181.784201092976</v>
      </c>
      <c r="L477" s="87" t="n">
        <v>515.752529107863</v>
      </c>
      <c r="M477" s="88" t="n">
        <v>2730</v>
      </c>
      <c r="N477" s="88" t="n">
        <v>197.875110721592</v>
      </c>
      <c r="O477" s="88" t="n">
        <v>132.751656560056</v>
      </c>
      <c r="P477" s="88" t="n">
        <v>187.522151342066</v>
      </c>
      <c r="Q477" s="88" t="n">
        <v>251.977672640408</v>
      </c>
      <c r="R477" s="88" t="n">
        <v>182.345671652303</v>
      </c>
      <c r="S477" s="88" t="n">
        <v>518.148918623714</v>
      </c>
      <c r="U477" s="112"/>
      <c r="V477" s="112"/>
      <c r="W477" s="112"/>
      <c r="X477" s="112"/>
      <c r="Y477" s="112"/>
      <c r="Z477" s="112"/>
      <c r="AA477" s="112"/>
      <c r="AB477" s="112"/>
      <c r="AC477" s="112"/>
      <c r="AD477" s="112"/>
    </row>
    <row r="478" customFormat="false" ht="12.75" hidden="false" customHeight="false" outlineLevel="0" collapsed="false">
      <c r="A478" s="73" t="s">
        <v>436</v>
      </c>
      <c r="B478" s="73" t="s">
        <v>1073</v>
      </c>
      <c r="C478" s="74" t="s">
        <v>1165</v>
      </c>
      <c r="D478" s="73" t="s">
        <v>522</v>
      </c>
      <c r="E478" s="73" t="str">
        <f aca="false">'[1]2.Tribes Formula Components'!I469</f>
        <v>multi</v>
      </c>
      <c r="F478" s="87" t="n">
        <v>2255.2118226601</v>
      </c>
      <c r="G478" s="87" t="n">
        <v>65.0541871921182</v>
      </c>
      <c r="H478" s="87" t="n">
        <v>111.676354679803</v>
      </c>
      <c r="I478" s="87" t="n">
        <v>84.5704433497537</v>
      </c>
      <c r="J478" s="87" t="n">
        <v>93.2443349753695</v>
      </c>
      <c r="K478" s="87" t="n">
        <v>62.8857142857143</v>
      </c>
      <c r="L478" s="87" t="n">
        <v>196.300985221675</v>
      </c>
      <c r="M478" s="88" t="n">
        <v>2005.83743842365</v>
      </c>
      <c r="N478" s="88" t="n">
        <v>56.3802955665025</v>
      </c>
      <c r="O478" s="88" t="n">
        <v>92.1600985221675</v>
      </c>
      <c r="P478" s="88" t="n">
        <v>69.3911330049261</v>
      </c>
      <c r="Q478" s="88" t="n">
        <v>69.3911330049261</v>
      </c>
      <c r="R478" s="88" t="n">
        <v>26.0216748768473</v>
      </c>
      <c r="S478" s="88" t="n">
        <v>152.931527093596</v>
      </c>
      <c r="U478" s="112"/>
      <c r="V478" s="112"/>
      <c r="W478" s="112"/>
      <c r="X478" s="112"/>
      <c r="Y478" s="112"/>
      <c r="Z478" s="112"/>
      <c r="AA478" s="112"/>
      <c r="AB478" s="112"/>
      <c r="AC478" s="112"/>
      <c r="AD478" s="112"/>
    </row>
    <row r="479" customFormat="false" ht="12.75" hidden="false" customHeight="false" outlineLevel="0" collapsed="false">
      <c r="A479" s="73" t="s">
        <v>436</v>
      </c>
      <c r="B479" s="73" t="s">
        <v>1073</v>
      </c>
      <c r="C479" s="74" t="s">
        <v>1166</v>
      </c>
      <c r="D479" s="73" t="s">
        <v>523</v>
      </c>
      <c r="E479" s="73" t="str">
        <f aca="false">'[1]2.Tribes Formula Components'!I470</f>
        <v>single</v>
      </c>
      <c r="F479" s="87" t="n">
        <v>1372.18955223881</v>
      </c>
      <c r="G479" s="87" t="n">
        <v>434.925373134328</v>
      </c>
      <c r="H479" s="87" t="n">
        <v>204.414925373134</v>
      </c>
      <c r="I479" s="87" t="n">
        <v>230.510447761194</v>
      </c>
      <c r="J479" s="87" t="n">
        <v>126.128358208955</v>
      </c>
      <c r="K479" s="87" t="n">
        <v>126.128358208955</v>
      </c>
      <c r="L479" s="87" t="n">
        <v>702.850746268657</v>
      </c>
      <c r="M479" s="88" t="n">
        <v>1372.18955223881</v>
      </c>
      <c r="N479" s="88" t="n">
        <v>434.925373134328</v>
      </c>
      <c r="O479" s="88" t="n">
        <v>204.414925373134</v>
      </c>
      <c r="P479" s="88" t="n">
        <v>230.510447761194</v>
      </c>
      <c r="Q479" s="88" t="n">
        <v>126.128358208955</v>
      </c>
      <c r="R479" s="88" t="n">
        <v>126.128358208955</v>
      </c>
      <c r="S479" s="88" t="n">
        <v>702.850746268657</v>
      </c>
      <c r="U479" s="112"/>
      <c r="V479" s="112"/>
      <c r="W479" s="112"/>
      <c r="X479" s="112"/>
      <c r="Y479" s="112"/>
      <c r="Z479" s="112"/>
      <c r="AA479" s="112"/>
      <c r="AB479" s="112"/>
      <c r="AC479" s="112"/>
      <c r="AD479" s="112"/>
    </row>
    <row r="480" customFormat="false" ht="12.75" hidden="false" customHeight="false" outlineLevel="0" collapsed="false">
      <c r="A480" s="73" t="s">
        <v>436</v>
      </c>
      <c r="B480" s="73" t="s">
        <v>1075</v>
      </c>
      <c r="C480" s="74" t="s">
        <v>1167</v>
      </c>
      <c r="D480" s="73" t="s">
        <v>524</v>
      </c>
      <c r="E480" s="73" t="str">
        <f aca="false">'[1]2.Tribes Formula Components'!I471</f>
        <v>single</v>
      </c>
      <c r="F480" s="87" t="n">
        <v>770.54183649005</v>
      </c>
      <c r="G480" s="87" t="n">
        <v>69.6595540637737</v>
      </c>
      <c r="H480" s="87" t="n">
        <v>24.6487652841045</v>
      </c>
      <c r="I480" s="87" t="n">
        <v>60.0143850395589</v>
      </c>
      <c r="J480" s="87" t="n">
        <v>41.7957324382642</v>
      </c>
      <c r="K480" s="87" t="n">
        <v>35.3656197554543</v>
      </c>
      <c r="L480" s="87" t="n">
        <v>118.322704387437</v>
      </c>
      <c r="M480" s="88" t="n">
        <v>742.678014864541</v>
      </c>
      <c r="N480" s="88" t="n">
        <v>69.6595540637737</v>
      </c>
      <c r="O480" s="88" t="n">
        <v>24.6487652841045</v>
      </c>
      <c r="P480" s="88" t="n">
        <v>55.727643251019</v>
      </c>
      <c r="Q480" s="88" t="n">
        <v>41.7957324382642</v>
      </c>
      <c r="R480" s="88" t="n">
        <v>35.3656197554543</v>
      </c>
      <c r="S480" s="88" t="n">
        <v>114.035962598897</v>
      </c>
      <c r="U480" s="112"/>
      <c r="V480" s="112"/>
      <c r="W480" s="112"/>
      <c r="X480" s="112"/>
      <c r="Y480" s="112"/>
      <c r="Z480" s="112"/>
      <c r="AA480" s="112"/>
      <c r="AB480" s="112"/>
      <c r="AC480" s="112"/>
      <c r="AD480" s="112"/>
    </row>
    <row r="481" customFormat="false" ht="12.75" hidden="false" customHeight="false" outlineLevel="0" collapsed="false">
      <c r="A481" s="73" t="s">
        <v>436</v>
      </c>
      <c r="B481" s="73" t="s">
        <v>1073</v>
      </c>
      <c r="C481" s="74" t="s">
        <v>1168</v>
      </c>
      <c r="D481" s="73" t="s">
        <v>525</v>
      </c>
      <c r="E481" s="73" t="str">
        <f aca="false">'[1]2.Tribes Formula Components'!I472</f>
        <v>multi</v>
      </c>
      <c r="F481" s="87" t="n">
        <v>6182.32188102581</v>
      </c>
      <c r="G481" s="87" t="n">
        <v>404.523667929785</v>
      </c>
      <c r="H481" s="87" t="n">
        <v>280.054847028313</v>
      </c>
      <c r="I481" s="87" t="n">
        <v>388.965065317101</v>
      </c>
      <c r="J481" s="87" t="n">
        <v>390.07639407515</v>
      </c>
      <c r="K481" s="87" t="n">
        <v>228.933724158065</v>
      </c>
      <c r="L481" s="87" t="n">
        <v>311.5435802752</v>
      </c>
      <c r="M481" s="88" t="n">
        <v>3258.51613356477</v>
      </c>
      <c r="N481" s="88" t="n">
        <v>253.994928465742</v>
      </c>
      <c r="O481" s="88" t="n">
        <v>138.937396767585</v>
      </c>
      <c r="P481" s="88" t="n">
        <v>168.244503898248</v>
      </c>
      <c r="Q481" s="88" t="n">
        <v>187.782575318689</v>
      </c>
      <c r="R481" s="88" t="n">
        <v>80.3231825062601</v>
      </c>
      <c r="S481" s="88" t="n">
        <v>0</v>
      </c>
      <c r="U481" s="112"/>
      <c r="V481" s="112"/>
      <c r="W481" s="112"/>
      <c r="X481" s="112"/>
      <c r="Y481" s="112"/>
      <c r="Z481" s="112"/>
      <c r="AA481" s="112"/>
      <c r="AB481" s="112"/>
      <c r="AC481" s="112"/>
      <c r="AD481" s="112"/>
    </row>
    <row r="482" customFormat="false" ht="12.75" hidden="false" customHeight="false" outlineLevel="0" collapsed="false">
      <c r="A482" s="73" t="s">
        <v>436</v>
      </c>
      <c r="B482" s="73" t="s">
        <v>1073</v>
      </c>
      <c r="C482" s="74" t="s">
        <v>1169</v>
      </c>
      <c r="D482" s="73" t="s">
        <v>526</v>
      </c>
      <c r="E482" s="73" t="str">
        <f aca="false">'[1]2.Tribes Formula Components'!I473</f>
        <v>single</v>
      </c>
      <c r="F482" s="87" t="n">
        <v>564</v>
      </c>
      <c r="G482" s="87" t="n">
        <v>41.2879595763387</v>
      </c>
      <c r="H482" s="87" t="n">
        <v>48.953734352972</v>
      </c>
      <c r="I482" s="87" t="n">
        <v>55.0089848686086</v>
      </c>
      <c r="J482" s="87" t="n">
        <v>19.7836219078788</v>
      </c>
      <c r="K482" s="87" t="n">
        <v>42.2692160098994</v>
      </c>
      <c r="L482" s="87" t="n">
        <v>145.250678797919</v>
      </c>
      <c r="M482" s="88" t="n">
        <v>564</v>
      </c>
      <c r="N482" s="88" t="n">
        <v>41.1584884044467</v>
      </c>
      <c r="O482" s="88" t="n">
        <v>39.615453777736</v>
      </c>
      <c r="P482" s="88" t="n">
        <v>54.17892270358</v>
      </c>
      <c r="Q482" s="88" t="n">
        <v>27.4301147042542</v>
      </c>
      <c r="R482" s="88" t="n">
        <v>32.9321172627835</v>
      </c>
      <c r="S482" s="88" t="n">
        <v>134.952864885763</v>
      </c>
      <c r="U482" s="112"/>
      <c r="V482" s="112"/>
      <c r="W482" s="112"/>
      <c r="X482" s="112"/>
      <c r="Y482" s="112"/>
      <c r="Z482" s="112"/>
      <c r="AA482" s="112"/>
      <c r="AB482" s="112"/>
      <c r="AC482" s="112"/>
      <c r="AD482" s="112"/>
    </row>
    <row r="483" customFormat="false" ht="12.75" hidden="false" customHeight="false" outlineLevel="0" collapsed="false">
      <c r="A483" s="73" t="s">
        <v>436</v>
      </c>
      <c r="B483" s="73" t="s">
        <v>1073</v>
      </c>
      <c r="C483" s="74" t="s">
        <v>1170</v>
      </c>
      <c r="D483" s="73" t="s">
        <v>527</v>
      </c>
      <c r="E483" s="73" t="str">
        <f aca="false">'[1]2.Tribes Formula Components'!I474</f>
        <v>single</v>
      </c>
      <c r="F483" s="87" t="n">
        <v>175.756413330137</v>
      </c>
      <c r="G483" s="87" t="n">
        <v>8.57348357707984</v>
      </c>
      <c r="H483" s="87" t="n">
        <v>8.57348357707984</v>
      </c>
      <c r="I483" s="87" t="n">
        <v>15.0035962598897</v>
      </c>
      <c r="J483" s="87" t="n">
        <v>8.57348357707984</v>
      </c>
      <c r="K483" s="87" t="n">
        <v>4.28674178853992</v>
      </c>
      <c r="L483" s="87" t="n">
        <v>19.1505634140494</v>
      </c>
      <c r="M483" s="88" t="n">
        <v>169.326300647327</v>
      </c>
      <c r="N483" s="88" t="n">
        <v>8.57348357707984</v>
      </c>
      <c r="O483" s="88" t="n">
        <v>8.57348357707984</v>
      </c>
      <c r="P483" s="88" t="n">
        <v>10.7168544713498</v>
      </c>
      <c r="Q483" s="88" t="n">
        <v>8.57348357707984</v>
      </c>
      <c r="R483" s="88" t="n">
        <v>4.28674178853992</v>
      </c>
      <c r="S483" s="88" t="n">
        <v>14.8638216255095</v>
      </c>
      <c r="U483" s="112"/>
      <c r="V483" s="112"/>
      <c r="W483" s="112"/>
      <c r="X483" s="112"/>
      <c r="Y483" s="112"/>
      <c r="Z483" s="112"/>
      <c r="AA483" s="112"/>
      <c r="AB483" s="112"/>
      <c r="AC483" s="112"/>
      <c r="AD483" s="112"/>
    </row>
    <row r="484" customFormat="false" ht="12.75" hidden="false" customHeight="false" outlineLevel="0" collapsed="false">
      <c r="A484" s="73" t="s">
        <v>436</v>
      </c>
      <c r="B484" s="73" t="s">
        <v>1073</v>
      </c>
      <c r="C484" s="74" t="s">
        <v>1171</v>
      </c>
      <c r="D484" s="73" t="s">
        <v>528</v>
      </c>
      <c r="E484" s="73" t="str">
        <f aca="false">'[1]2.Tribes Formula Components'!I475</f>
        <v>single</v>
      </c>
      <c r="F484" s="87" t="n">
        <v>370.572351472395</v>
      </c>
      <c r="G484" s="87" t="n">
        <v>32.5431810074908</v>
      </c>
      <c r="H484" s="87" t="n">
        <v>16.7964805199952</v>
      </c>
      <c r="I484" s="87" t="n">
        <v>14.6969204549958</v>
      </c>
      <c r="J484" s="87" t="n">
        <v>31.4934009749911</v>
      </c>
      <c r="K484" s="87" t="n">
        <v>12.5973603899964</v>
      </c>
      <c r="L484" s="87" t="n">
        <v>64.0365819824819</v>
      </c>
      <c r="M484" s="88" t="n">
        <v>363.223891244897</v>
      </c>
      <c r="N484" s="88" t="n">
        <v>32.5431810074908</v>
      </c>
      <c r="O484" s="88" t="n">
        <v>16.7964805199952</v>
      </c>
      <c r="P484" s="88" t="n">
        <v>14.6969204549958</v>
      </c>
      <c r="Q484" s="88" t="n">
        <v>31.4934009749911</v>
      </c>
      <c r="R484" s="88" t="n">
        <v>12.5973603899964</v>
      </c>
      <c r="S484" s="88" t="n">
        <v>64.0365819824819</v>
      </c>
      <c r="U484" s="112"/>
      <c r="V484" s="112"/>
      <c r="W484" s="112"/>
      <c r="X484" s="112"/>
      <c r="Y484" s="112"/>
      <c r="Z484" s="112"/>
      <c r="AA484" s="112"/>
      <c r="AB484" s="112"/>
      <c r="AC484" s="112"/>
      <c r="AD484" s="112"/>
    </row>
    <row r="485" customFormat="false" ht="12.75" hidden="false" customHeight="false" outlineLevel="0" collapsed="false">
      <c r="A485" s="73" t="s">
        <v>436</v>
      </c>
      <c r="B485" s="73" t="s">
        <v>1071</v>
      </c>
      <c r="C485" s="74" t="s">
        <v>1172</v>
      </c>
      <c r="D485" s="73" t="s">
        <v>529</v>
      </c>
      <c r="E485" s="73" t="str">
        <f aca="false">'[1]2.Tribes Formula Components'!I476</f>
        <v>single</v>
      </c>
      <c r="F485" s="87" t="n">
        <v>2450</v>
      </c>
      <c r="G485" s="87" t="n">
        <v>165.767924663729</v>
      </c>
      <c r="H485" s="87" t="n">
        <v>117.239036186295</v>
      </c>
      <c r="I485" s="87" t="n">
        <v>179.847872964725</v>
      </c>
      <c r="J485" s="87" t="n">
        <v>199.184335298093</v>
      </c>
      <c r="K485" s="87" t="n">
        <v>163.139667647543</v>
      </c>
      <c r="L485" s="87" t="n">
        <v>447.854833814749</v>
      </c>
      <c r="M485" s="88" t="n">
        <v>2450</v>
      </c>
      <c r="N485" s="88" t="n">
        <v>177.58022757066</v>
      </c>
      <c r="O485" s="88" t="n">
        <v>119.136102041076</v>
      </c>
      <c r="P485" s="88" t="n">
        <v>168.289110178777</v>
      </c>
      <c r="Q485" s="88" t="n">
        <v>226.133808779853</v>
      </c>
      <c r="R485" s="88" t="n">
        <v>163.643551482836</v>
      </c>
      <c r="S485" s="88" t="n">
        <v>450.005439790513</v>
      </c>
      <c r="U485" s="112"/>
      <c r="V485" s="112"/>
      <c r="W485" s="112"/>
      <c r="X485" s="112"/>
      <c r="Y485" s="112"/>
      <c r="Z485" s="112"/>
      <c r="AA485" s="112"/>
      <c r="AB485" s="112"/>
      <c r="AC485" s="112"/>
      <c r="AD485" s="112"/>
    </row>
    <row r="486" customFormat="false" ht="12.75" hidden="false" customHeight="false" outlineLevel="0" collapsed="false">
      <c r="A486" s="73" t="s">
        <v>436</v>
      </c>
      <c r="B486" s="73" t="s">
        <v>1073</v>
      </c>
      <c r="C486" s="74" t="s">
        <v>1173</v>
      </c>
      <c r="D486" s="73" t="s">
        <v>530</v>
      </c>
      <c r="E486" s="73" t="str">
        <f aca="false">'[1]2.Tribes Formula Components'!I477</f>
        <v>single</v>
      </c>
      <c r="F486" s="87" t="n">
        <v>195.590339892665</v>
      </c>
      <c r="G486" s="87" t="n">
        <v>16.9159212880143</v>
      </c>
      <c r="H486" s="87" t="n">
        <v>27.4883720930233</v>
      </c>
      <c r="I486" s="87" t="n">
        <v>12.6869409660107</v>
      </c>
      <c r="J486" s="87" t="n">
        <v>21.1449016100179</v>
      </c>
      <c r="K486" s="87" t="n">
        <v>8.45796064400716</v>
      </c>
      <c r="L486" s="87" t="n">
        <v>40.0912343470483</v>
      </c>
      <c r="M486" s="88" t="n">
        <v>175.502683363148</v>
      </c>
      <c r="N486" s="88" t="n">
        <v>16.9159212880143</v>
      </c>
      <c r="O486" s="88" t="n">
        <v>23.2593917710197</v>
      </c>
      <c r="P486" s="88" t="n">
        <v>12.6869409660107</v>
      </c>
      <c r="Q486" s="88" t="n">
        <v>16.9159212880143</v>
      </c>
      <c r="R486" s="88" t="n">
        <v>8.45796064400716</v>
      </c>
      <c r="S486" s="88" t="n">
        <v>35.8622540250447</v>
      </c>
      <c r="U486" s="112"/>
      <c r="V486" s="112"/>
      <c r="W486" s="112"/>
      <c r="X486" s="112"/>
      <c r="Y486" s="112"/>
      <c r="Z486" s="112"/>
      <c r="AA486" s="112"/>
      <c r="AB486" s="112"/>
      <c r="AC486" s="112"/>
      <c r="AD486" s="112"/>
    </row>
    <row r="487" customFormat="false" ht="12.75" hidden="false" customHeight="false" outlineLevel="0" collapsed="false">
      <c r="A487" s="73" t="s">
        <v>436</v>
      </c>
      <c r="B487" s="73" t="s">
        <v>1073</v>
      </c>
      <c r="C487" s="74" t="s">
        <v>1174</v>
      </c>
      <c r="D487" s="73" t="s">
        <v>531</v>
      </c>
      <c r="E487" s="73" t="str">
        <f aca="false">'[1]2.Tribes Formula Components'!I478</f>
        <v>multi</v>
      </c>
      <c r="F487" s="87" t="n">
        <v>474</v>
      </c>
      <c r="G487" s="87" t="n">
        <v>28.4794699808362</v>
      </c>
      <c r="H487" s="87" t="n">
        <v>30.4934019070342</v>
      </c>
      <c r="I487" s="87" t="n">
        <v>43.5460063409732</v>
      </c>
      <c r="J487" s="87" t="n">
        <v>26.5888585035154</v>
      </c>
      <c r="K487" s="87" t="n">
        <v>32.6812369686334</v>
      </c>
      <c r="L487" s="87" t="n">
        <v>102.518878228844</v>
      </c>
      <c r="M487" s="88" t="n">
        <v>352.372889275658</v>
      </c>
      <c r="N487" s="88" t="n">
        <v>21.0288710682121</v>
      </c>
      <c r="O487" s="88" t="n">
        <v>24.1259988137107</v>
      </c>
      <c r="P487" s="88" t="n">
        <v>29.7429589851958</v>
      </c>
      <c r="Q487" s="88" t="n">
        <v>20.7128182701166</v>
      </c>
      <c r="R487" s="88" t="n">
        <v>21.8843580137477</v>
      </c>
      <c r="S487" s="88" t="n">
        <v>74.8978288671187</v>
      </c>
      <c r="U487" s="112"/>
      <c r="V487" s="112"/>
      <c r="W487" s="112"/>
      <c r="X487" s="112"/>
      <c r="Y487" s="112"/>
      <c r="Z487" s="112"/>
      <c r="AA487" s="112"/>
      <c r="AB487" s="112"/>
      <c r="AC487" s="112"/>
      <c r="AD487" s="112"/>
    </row>
    <row r="488" customFormat="false" ht="12.75" hidden="false" customHeight="false" outlineLevel="0" collapsed="false">
      <c r="A488" s="73" t="s">
        <v>436</v>
      </c>
      <c r="B488" s="73" t="s">
        <v>1071</v>
      </c>
      <c r="C488" s="74" t="s">
        <v>1175</v>
      </c>
      <c r="D488" s="73" t="s">
        <v>532</v>
      </c>
      <c r="E488" s="73" t="str">
        <f aca="false">'[1]2.Tribes Formula Components'!I479</f>
        <v>multi</v>
      </c>
      <c r="F488" s="87" t="n">
        <v>4630</v>
      </c>
      <c r="G488" s="87" t="n">
        <v>292.829475750265</v>
      </c>
      <c r="H488" s="87" t="n">
        <v>289.495434529248</v>
      </c>
      <c r="I488" s="87" t="n">
        <v>399.444412210297</v>
      </c>
      <c r="J488" s="87" t="n">
        <v>248.049523923463</v>
      </c>
      <c r="K488" s="87" t="n">
        <v>327.001293219793</v>
      </c>
      <c r="L488" s="87" t="n">
        <v>981.76932248981</v>
      </c>
      <c r="M488" s="88" t="n">
        <v>3646.53898518579</v>
      </c>
      <c r="N488" s="88" t="n">
        <v>259.539199008602</v>
      </c>
      <c r="O488" s="88" t="n">
        <v>193.04343717678</v>
      </c>
      <c r="P488" s="88" t="n">
        <v>276.841384716383</v>
      </c>
      <c r="Q488" s="88" t="n">
        <v>212.081840090949</v>
      </c>
      <c r="R488" s="88" t="n">
        <v>231.499403900305</v>
      </c>
      <c r="S488" s="88" t="n">
        <v>729.424020901766</v>
      </c>
      <c r="U488" s="112"/>
      <c r="V488" s="112"/>
      <c r="W488" s="112"/>
      <c r="X488" s="112"/>
      <c r="Y488" s="112"/>
      <c r="Z488" s="112"/>
      <c r="AA488" s="112"/>
      <c r="AB488" s="112"/>
      <c r="AC488" s="112"/>
      <c r="AD488" s="112"/>
    </row>
    <row r="489" customFormat="false" ht="12.75" hidden="false" customHeight="false" outlineLevel="0" collapsed="false">
      <c r="A489" s="73" t="s">
        <v>436</v>
      </c>
      <c r="B489" s="73" t="s">
        <v>1073</v>
      </c>
      <c r="C489" s="74" t="s">
        <v>1176</v>
      </c>
      <c r="D489" s="73" t="s">
        <v>533</v>
      </c>
      <c r="E489" s="73" t="str">
        <f aca="false">'[1]2.Tribes Formula Components'!I480</f>
        <v>single</v>
      </c>
      <c r="F489" s="87" t="n">
        <v>307.771972956361</v>
      </c>
      <c r="G489" s="87" t="n">
        <v>42.1161647203442</v>
      </c>
      <c r="H489" s="87" t="n">
        <v>45.3558696988322</v>
      </c>
      <c r="I489" s="87" t="n">
        <v>31.3171481253841</v>
      </c>
      <c r="J489" s="87" t="n">
        <v>17.2784265519361</v>
      </c>
      <c r="K489" s="87" t="n">
        <v>12.9588199139521</v>
      </c>
      <c r="L489" s="87" t="n">
        <v>83.7891825445605</v>
      </c>
      <c r="M489" s="88" t="n">
        <v>285.094038106945</v>
      </c>
      <c r="N489" s="88" t="n">
        <v>42.1161647203442</v>
      </c>
      <c r="O489" s="88" t="n">
        <v>29.1573448063921</v>
      </c>
      <c r="P489" s="88" t="n">
        <v>31.3171481253841</v>
      </c>
      <c r="Q489" s="88" t="n">
        <v>17.2784265519361</v>
      </c>
      <c r="R489" s="88" t="n">
        <v>12.9588199139521</v>
      </c>
      <c r="S489" s="88" t="n">
        <v>67.5906576521205</v>
      </c>
      <c r="U489" s="112"/>
      <c r="V489" s="112"/>
      <c r="W489" s="112"/>
      <c r="X489" s="112"/>
      <c r="Y489" s="112"/>
      <c r="Z489" s="112"/>
      <c r="AA489" s="112"/>
      <c r="AB489" s="112"/>
      <c r="AC489" s="112"/>
      <c r="AD489" s="112"/>
    </row>
    <row r="490" customFormat="false" ht="12.75" hidden="false" customHeight="false" outlineLevel="0" collapsed="false">
      <c r="A490" s="73" t="s">
        <v>436</v>
      </c>
      <c r="B490" s="73" t="s">
        <v>1110</v>
      </c>
      <c r="C490" s="74" t="s">
        <v>1177</v>
      </c>
      <c r="D490" s="73" t="s">
        <v>534</v>
      </c>
      <c r="E490" s="73" t="str">
        <f aca="false">'[1]2.Tribes Formula Components'!I481</f>
        <v>multi</v>
      </c>
      <c r="F490" s="87" t="n">
        <v>66</v>
      </c>
      <c r="G490" s="87" t="n">
        <v>3.96549582011643</v>
      </c>
      <c r="H490" s="87" t="n">
        <v>4.24591672123261</v>
      </c>
      <c r="I490" s="87" t="n">
        <v>6.06336797152792</v>
      </c>
      <c r="J490" s="87" t="n">
        <v>3.70224612074265</v>
      </c>
      <c r="K490" s="87" t="n">
        <v>4.55055198297427</v>
      </c>
      <c r="L490" s="87" t="n">
        <v>14.274780512877</v>
      </c>
      <c r="M490" s="88" t="n">
        <v>49.0645795193955</v>
      </c>
      <c r="N490" s="88" t="n">
        <v>2.92807065506751</v>
      </c>
      <c r="O490" s="88" t="n">
        <v>3.35931629051668</v>
      </c>
      <c r="P490" s="88" t="n">
        <v>4.14142466882474</v>
      </c>
      <c r="Q490" s="88" t="n">
        <v>2.88406330343396</v>
      </c>
      <c r="R490" s="88" t="n">
        <v>3.04718909052184</v>
      </c>
      <c r="S490" s="88" t="n">
        <v>10.4288116144089</v>
      </c>
      <c r="U490" s="112"/>
      <c r="V490" s="112"/>
      <c r="W490" s="112"/>
      <c r="X490" s="112"/>
      <c r="Y490" s="112"/>
      <c r="Z490" s="112"/>
      <c r="AA490" s="112"/>
      <c r="AB490" s="112"/>
      <c r="AC490" s="112"/>
      <c r="AD490" s="112"/>
    </row>
    <row r="491" customFormat="false" ht="12.75" hidden="false" customHeight="false" outlineLevel="0" collapsed="false">
      <c r="A491" s="73" t="s">
        <v>436</v>
      </c>
      <c r="B491" s="73" t="s">
        <v>1073</v>
      </c>
      <c r="C491" s="74" t="s">
        <v>1178</v>
      </c>
      <c r="D491" s="73" t="s">
        <v>535</v>
      </c>
      <c r="E491" s="73" t="str">
        <f aca="false">'[1]2.Tribes Formula Components'!I482</f>
        <v>single</v>
      </c>
      <c r="F491" s="87" t="n">
        <v>1387.65231443062</v>
      </c>
      <c r="G491" s="87" t="n">
        <v>97.7065316331684</v>
      </c>
      <c r="H491" s="87" t="n">
        <v>93.3152268406665</v>
      </c>
      <c r="I491" s="87" t="n">
        <v>99.9021840294194</v>
      </c>
      <c r="J491" s="87" t="n">
        <v>28.5434811512627</v>
      </c>
      <c r="K491" s="87" t="n">
        <v>24.1521763587607</v>
      </c>
      <c r="L491" s="87" t="n">
        <v>115.923942503254</v>
      </c>
      <c r="M491" s="88" t="n">
        <v>1340.44248738701</v>
      </c>
      <c r="N491" s="88" t="n">
        <v>93.3149970744436</v>
      </c>
      <c r="O491" s="88" t="n">
        <v>84.5324091144959</v>
      </c>
      <c r="P491" s="88" t="n">
        <v>95.5106440644305</v>
      </c>
      <c r="Q491" s="88" t="n">
        <v>28.5434108698298</v>
      </c>
      <c r="R491" s="88" t="n">
        <v>24.152116889856</v>
      </c>
      <c r="S491" s="88" t="n">
        <v>98.35805025337</v>
      </c>
      <c r="U491" s="112"/>
      <c r="V491" s="112"/>
      <c r="W491" s="112"/>
      <c r="X491" s="112"/>
      <c r="Y491" s="112"/>
      <c r="Z491" s="112"/>
      <c r="AA491" s="112"/>
      <c r="AB491" s="112"/>
      <c r="AC491" s="112"/>
      <c r="AD491" s="112"/>
    </row>
    <row r="492" customFormat="false" ht="12.75" hidden="false" customHeight="false" outlineLevel="0" collapsed="false">
      <c r="A492" s="73" t="s">
        <v>436</v>
      </c>
      <c r="B492" s="73" t="s">
        <v>1075</v>
      </c>
      <c r="C492" s="74" t="s">
        <v>1179</v>
      </c>
      <c r="D492" s="73" t="s">
        <v>536</v>
      </c>
      <c r="E492" s="73" t="str">
        <f aca="false">'[1]2.Tribes Formula Components'!I483</f>
        <v>multi</v>
      </c>
      <c r="F492" s="87" t="n">
        <v>198.963045328173</v>
      </c>
      <c r="G492" s="87" t="n">
        <v>13.537693056194</v>
      </c>
      <c r="H492" s="87" t="n">
        <v>12.674359597724</v>
      </c>
      <c r="I492" s="87" t="n">
        <v>18.9003969529696</v>
      </c>
      <c r="J492" s="87" t="n">
        <v>8.25772936500336</v>
      </c>
      <c r="K492" s="87" t="n">
        <v>13.8977972482727</v>
      </c>
      <c r="L492" s="87" t="n">
        <v>19.1124496068876</v>
      </c>
      <c r="M492" s="88" t="n">
        <v>104.469693278392</v>
      </c>
      <c r="N492" s="88" t="n">
        <v>6.87234192867417</v>
      </c>
      <c r="O492" s="88" t="n">
        <v>6.47307292650888</v>
      </c>
      <c r="P492" s="88" t="n">
        <v>8.65839360033138</v>
      </c>
      <c r="Q492" s="88" t="n">
        <v>4.54427805771849</v>
      </c>
      <c r="R492" s="88" t="n">
        <v>6.68083117004434</v>
      </c>
      <c r="S492" s="88" t="n">
        <v>0</v>
      </c>
      <c r="U492" s="112"/>
      <c r="V492" s="112"/>
      <c r="W492" s="112"/>
      <c r="X492" s="112"/>
      <c r="Y492" s="112"/>
      <c r="Z492" s="112"/>
      <c r="AA492" s="112"/>
      <c r="AB492" s="112"/>
      <c r="AC492" s="112"/>
      <c r="AD492" s="112"/>
    </row>
    <row r="493" customFormat="false" ht="12.75" hidden="false" customHeight="false" outlineLevel="0" collapsed="false">
      <c r="A493" s="73" t="s">
        <v>436</v>
      </c>
      <c r="B493" s="73" t="s">
        <v>1073</v>
      </c>
      <c r="C493" s="74" t="s">
        <v>1180</v>
      </c>
      <c r="D493" s="73" t="s">
        <v>537</v>
      </c>
      <c r="E493" s="73" t="str">
        <f aca="false">'[1]2.Tribes Formula Components'!I484</f>
        <v>multi</v>
      </c>
      <c r="F493" s="87" t="n">
        <v>1531.7943044563</v>
      </c>
      <c r="G493" s="87" t="n">
        <v>84.2223672553295</v>
      </c>
      <c r="H493" s="87" t="n">
        <v>81.0640284832546</v>
      </c>
      <c r="I493" s="87" t="n">
        <v>128.439110064377</v>
      </c>
      <c r="J493" s="87" t="n">
        <v>107.383518250545</v>
      </c>
      <c r="K493" s="87" t="n">
        <v>25.2667101765988</v>
      </c>
      <c r="L493" s="87" t="n">
        <v>86.7255058029615</v>
      </c>
      <c r="M493" s="88" t="n">
        <v>1421.18538816452</v>
      </c>
      <c r="N493" s="88" t="n">
        <v>67.37471469817</v>
      </c>
      <c r="O493" s="88" t="n">
        <v>76.8492839526002</v>
      </c>
      <c r="P493" s="88" t="n">
        <v>120.011210556115</v>
      </c>
      <c r="Q493" s="88" t="n">
        <v>90.5347728756659</v>
      </c>
      <c r="R493" s="88" t="n">
        <v>21.0545983431781</v>
      </c>
      <c r="S493" s="88" t="n">
        <v>57.2352092068854</v>
      </c>
      <c r="U493" s="112"/>
      <c r="V493" s="112"/>
      <c r="W493" s="112"/>
      <c r="X493" s="112"/>
      <c r="Y493" s="112"/>
      <c r="Z493" s="112"/>
      <c r="AA493" s="112"/>
      <c r="AB493" s="112"/>
      <c r="AC493" s="112"/>
      <c r="AD493" s="112"/>
    </row>
    <row r="494" customFormat="false" ht="12.75" hidden="false" customHeight="false" outlineLevel="0" collapsed="false">
      <c r="A494" s="73" t="s">
        <v>436</v>
      </c>
      <c r="B494" s="73" t="s">
        <v>1073</v>
      </c>
      <c r="C494" s="74" t="s">
        <v>1181</v>
      </c>
      <c r="D494" s="73" t="s">
        <v>538</v>
      </c>
      <c r="E494" s="73" t="str">
        <f aca="false">'[1]2.Tribes Formula Components'!I485</f>
        <v>multi</v>
      </c>
      <c r="F494" s="87" t="n">
        <v>0</v>
      </c>
      <c r="G494" s="87" t="n">
        <v>0</v>
      </c>
      <c r="H494" s="87" t="n">
        <v>0</v>
      </c>
      <c r="I494" s="87" t="n">
        <v>0</v>
      </c>
      <c r="J494" s="87" t="n">
        <v>0</v>
      </c>
      <c r="K494" s="87" t="n">
        <v>0</v>
      </c>
      <c r="L494" s="87" t="n">
        <v>0</v>
      </c>
      <c r="M494" s="88" t="n">
        <v>0</v>
      </c>
      <c r="N494" s="88" t="n">
        <v>0</v>
      </c>
      <c r="O494" s="88" t="n">
        <v>0</v>
      </c>
      <c r="P494" s="88" t="n">
        <v>0</v>
      </c>
      <c r="Q494" s="88" t="n">
        <v>0</v>
      </c>
      <c r="R494" s="88" t="n">
        <v>0</v>
      </c>
      <c r="S494" s="88" t="n">
        <v>0</v>
      </c>
      <c r="U494" s="112"/>
      <c r="V494" s="112"/>
      <c r="W494" s="112"/>
      <c r="X494" s="112"/>
      <c r="Y494" s="112"/>
      <c r="Z494" s="112"/>
      <c r="AA494" s="112"/>
      <c r="AB494" s="112"/>
      <c r="AC494" s="112"/>
      <c r="AD494" s="112"/>
    </row>
    <row r="495" customFormat="false" ht="12.75" hidden="false" customHeight="false" outlineLevel="0" collapsed="false">
      <c r="A495" s="73" t="s">
        <v>436</v>
      </c>
      <c r="B495" s="73" t="s">
        <v>1073</v>
      </c>
      <c r="C495" s="74" t="s">
        <v>1182</v>
      </c>
      <c r="D495" s="73" t="s">
        <v>539</v>
      </c>
      <c r="E495" s="73" t="str">
        <f aca="false">'[1]2.Tribes Formula Components'!I486</f>
        <v>single</v>
      </c>
      <c r="F495" s="87" t="n">
        <v>562</v>
      </c>
      <c r="G495" s="87" t="n">
        <v>35.5443121753022</v>
      </c>
      <c r="H495" s="87" t="n">
        <v>35.1396186188849</v>
      </c>
      <c r="I495" s="87" t="n">
        <v>48.4854772488525</v>
      </c>
      <c r="J495" s="87" t="n">
        <v>30.1088191025888</v>
      </c>
      <c r="K495" s="87" t="n">
        <v>39.6921656132881</v>
      </c>
      <c r="L495" s="87" t="n">
        <v>119.16940804304</v>
      </c>
      <c r="M495" s="88" t="n">
        <v>562</v>
      </c>
      <c r="N495" s="88" t="n">
        <v>39.9998547761043</v>
      </c>
      <c r="O495" s="88" t="n">
        <v>29.7516116334138</v>
      </c>
      <c r="P495" s="88" t="n">
        <v>42.6664458662522</v>
      </c>
      <c r="Q495" s="88" t="n">
        <v>32.6857863347486</v>
      </c>
      <c r="R495" s="88" t="n">
        <v>35.6783968361559</v>
      </c>
      <c r="S495" s="88" t="n">
        <v>112.41791227577</v>
      </c>
      <c r="U495" s="112"/>
      <c r="V495" s="112"/>
      <c r="W495" s="112"/>
      <c r="X495" s="112"/>
      <c r="Y495" s="112"/>
      <c r="Z495" s="112"/>
      <c r="AA495" s="112"/>
      <c r="AB495" s="112"/>
      <c r="AC495" s="112"/>
      <c r="AD495" s="112"/>
    </row>
    <row r="496" customFormat="false" ht="12.75" hidden="false" customHeight="false" outlineLevel="0" collapsed="false">
      <c r="A496" s="73" t="s">
        <v>436</v>
      </c>
      <c r="B496" s="73" t="s">
        <v>1110</v>
      </c>
      <c r="C496" s="74" t="s">
        <v>1183</v>
      </c>
      <c r="D496" s="73" t="s">
        <v>540</v>
      </c>
      <c r="E496" s="73" t="str">
        <f aca="false">'[1]2.Tribes Formula Components'!I487</f>
        <v>multi</v>
      </c>
      <c r="F496" s="87" t="n">
        <v>324</v>
      </c>
      <c r="G496" s="87" t="n">
        <v>19.4669794805716</v>
      </c>
      <c r="H496" s="87" t="n">
        <v>20.8435911769601</v>
      </c>
      <c r="I496" s="87" t="n">
        <v>29.7656245875007</v>
      </c>
      <c r="J496" s="87" t="n">
        <v>18.1746627745548</v>
      </c>
      <c r="K496" s="87" t="n">
        <v>22.3390733709646</v>
      </c>
      <c r="L496" s="87" t="n">
        <v>60.0761952450324</v>
      </c>
      <c r="M496" s="88" t="n">
        <v>234.915259517106</v>
      </c>
      <c r="N496" s="88" t="n">
        <v>14.0192473788081</v>
      </c>
      <c r="O496" s="88" t="n">
        <v>16.0839992091405</v>
      </c>
      <c r="P496" s="88" t="n">
        <v>19.8286393234639</v>
      </c>
      <c r="Q496" s="88" t="n">
        <v>13.8085455134111</v>
      </c>
      <c r="R496" s="88" t="n">
        <v>14.5895720091652</v>
      </c>
      <c r="S496" s="88" t="n">
        <v>39.9318859114124</v>
      </c>
      <c r="U496" s="112"/>
      <c r="V496" s="112"/>
      <c r="W496" s="112"/>
      <c r="X496" s="112"/>
      <c r="Y496" s="112"/>
      <c r="Z496" s="112"/>
      <c r="AA496" s="112"/>
      <c r="AB496" s="112"/>
      <c r="AC496" s="112"/>
      <c r="AD496" s="112"/>
    </row>
    <row r="497" customFormat="false" ht="12.75" hidden="false" customHeight="false" outlineLevel="0" collapsed="false">
      <c r="A497" s="73" t="s">
        <v>436</v>
      </c>
      <c r="B497" s="73" t="s">
        <v>1073</v>
      </c>
      <c r="C497" s="74" t="s">
        <v>1184</v>
      </c>
      <c r="D497" s="73" t="s">
        <v>541</v>
      </c>
      <c r="E497" s="73" t="str">
        <f aca="false">'[1]2.Tribes Formula Components'!I488</f>
        <v>single</v>
      </c>
      <c r="F497" s="87" t="n">
        <v>927.728093320372</v>
      </c>
      <c r="G497" s="87" t="n">
        <v>46.5268712678795</v>
      </c>
      <c r="H497" s="87" t="n">
        <v>294.282460769338</v>
      </c>
      <c r="I497" s="87" t="n">
        <v>24.4266074156367</v>
      </c>
      <c r="J497" s="87" t="n">
        <v>39.5245104846549</v>
      </c>
      <c r="K497" s="87" t="n">
        <v>26.3496736564366</v>
      </c>
      <c r="L497" s="87" t="n">
        <v>165.235939452854</v>
      </c>
      <c r="M497" s="88" t="n">
        <v>911.259547285099</v>
      </c>
      <c r="N497" s="88" t="n">
        <v>46.5268712678795</v>
      </c>
      <c r="O497" s="88" t="n">
        <v>294.282460769338</v>
      </c>
      <c r="P497" s="88" t="n">
        <v>24.4266074156367</v>
      </c>
      <c r="Q497" s="88" t="n">
        <v>39.5245104846549</v>
      </c>
      <c r="R497" s="88" t="n">
        <v>26.3496736564366</v>
      </c>
      <c r="S497" s="88" t="n">
        <v>165.235939452854</v>
      </c>
      <c r="U497" s="112"/>
      <c r="V497" s="112"/>
      <c r="W497" s="112"/>
      <c r="X497" s="112"/>
      <c r="Y497" s="112"/>
      <c r="Z497" s="112"/>
      <c r="AA497" s="112"/>
      <c r="AB497" s="112"/>
      <c r="AC497" s="112"/>
      <c r="AD497" s="112"/>
    </row>
    <row r="498" customFormat="false" ht="12.75" hidden="false" customHeight="false" outlineLevel="0" collapsed="false">
      <c r="A498" s="73" t="s">
        <v>436</v>
      </c>
      <c r="B498" s="73" t="s">
        <v>1073</v>
      </c>
      <c r="C498" s="74" t="s">
        <v>1185</v>
      </c>
      <c r="D498" s="73" t="s">
        <v>542</v>
      </c>
      <c r="E498" s="73" t="str">
        <f aca="false">'[1]2.Tribes Formula Components'!I489</f>
        <v>single</v>
      </c>
      <c r="F498" s="87" t="n">
        <v>39.4237288135593</v>
      </c>
      <c r="G498" s="87" t="n">
        <v>0</v>
      </c>
      <c r="H498" s="87" t="n">
        <v>0</v>
      </c>
      <c r="I498" s="87" t="n">
        <v>0</v>
      </c>
      <c r="J498" s="87" t="n">
        <v>0</v>
      </c>
      <c r="K498" s="87" t="n">
        <v>0</v>
      </c>
      <c r="L498" s="87" t="n">
        <v>0</v>
      </c>
      <c r="M498" s="88" t="n">
        <v>39.4237288135593</v>
      </c>
      <c r="N498" s="88" t="n">
        <v>0</v>
      </c>
      <c r="O498" s="88" t="n">
        <v>0</v>
      </c>
      <c r="P498" s="88" t="n">
        <v>0</v>
      </c>
      <c r="Q498" s="88" t="n">
        <v>0</v>
      </c>
      <c r="R498" s="88" t="n">
        <v>0</v>
      </c>
      <c r="S498" s="88" t="n">
        <v>0</v>
      </c>
      <c r="U498" s="112"/>
      <c r="V498" s="112"/>
      <c r="W498" s="112"/>
      <c r="X498" s="112"/>
      <c r="Y498" s="112"/>
      <c r="Z498" s="112"/>
      <c r="AA498" s="112"/>
      <c r="AB498" s="112"/>
      <c r="AC498" s="112"/>
      <c r="AD498" s="112"/>
    </row>
    <row r="499" customFormat="false" ht="12.75" hidden="false" customHeight="false" outlineLevel="0" collapsed="false">
      <c r="A499" s="73" t="s">
        <v>436</v>
      </c>
      <c r="B499" s="73" t="s">
        <v>1073</v>
      </c>
      <c r="C499" s="74" t="s">
        <v>1186</v>
      </c>
      <c r="D499" s="73" t="s">
        <v>543</v>
      </c>
      <c r="E499" s="73" t="str">
        <f aca="false">'[1]2.Tribes Formula Components'!I490</f>
        <v>single</v>
      </c>
      <c r="F499" s="87" t="n">
        <v>470.469911292256</v>
      </c>
      <c r="G499" s="87" t="n">
        <v>66.4444977223687</v>
      </c>
      <c r="H499" s="87" t="n">
        <v>24.6487652841045</v>
      </c>
      <c r="I499" s="87" t="n">
        <v>28.9355070726445</v>
      </c>
      <c r="J499" s="87" t="n">
        <v>33.2222488611844</v>
      </c>
      <c r="K499" s="87" t="n">
        <v>15.0035962598897</v>
      </c>
      <c r="L499" s="87" t="n">
        <v>61.0287700791177</v>
      </c>
      <c r="M499" s="88" t="n">
        <v>440.462718772477</v>
      </c>
      <c r="N499" s="88" t="n">
        <v>57.8710141452889</v>
      </c>
      <c r="O499" s="88" t="n">
        <v>20.3620234955646</v>
      </c>
      <c r="P499" s="88" t="n">
        <v>28.9355070726445</v>
      </c>
      <c r="Q499" s="88" t="n">
        <v>28.9355070726445</v>
      </c>
      <c r="R499" s="88" t="n">
        <v>15.0035962598897</v>
      </c>
      <c r="S499" s="88" t="n">
        <v>48.168544713498</v>
      </c>
      <c r="U499" s="112"/>
      <c r="V499" s="112"/>
      <c r="W499" s="112"/>
      <c r="X499" s="112"/>
      <c r="Y499" s="112"/>
      <c r="Z499" s="112"/>
      <c r="AA499" s="112"/>
      <c r="AB499" s="112"/>
      <c r="AC499" s="112"/>
      <c r="AD499" s="112"/>
    </row>
    <row r="500" customFormat="false" ht="12.75" hidden="false" customHeight="false" outlineLevel="0" collapsed="false">
      <c r="A500" s="73" t="s">
        <v>436</v>
      </c>
      <c r="B500" s="73" t="s">
        <v>1073</v>
      </c>
      <c r="C500" s="74" t="s">
        <v>1187</v>
      </c>
      <c r="D500" s="73" t="s">
        <v>544</v>
      </c>
      <c r="E500" s="73" t="str">
        <f aca="false">'[1]2.Tribes Formula Components'!I491</f>
        <v>multi</v>
      </c>
      <c r="F500" s="87" t="n">
        <v>809.221982256664</v>
      </c>
      <c r="G500" s="87" t="n">
        <v>60.5461051472612</v>
      </c>
      <c r="H500" s="87" t="n">
        <v>48.3204493002181</v>
      </c>
      <c r="I500" s="87" t="n">
        <v>60.255018103284</v>
      </c>
      <c r="J500" s="87" t="n">
        <v>38.4234898049927</v>
      </c>
      <c r="K500" s="87" t="n">
        <v>63.1658885430562</v>
      </c>
      <c r="L500" s="87" t="n">
        <v>128.121572550763</v>
      </c>
      <c r="M500" s="88" t="n">
        <v>515.806241927629</v>
      </c>
      <c r="N500" s="88" t="n">
        <v>39.0056638929471</v>
      </c>
      <c r="O500" s="88" t="n">
        <v>32.6017489254483</v>
      </c>
      <c r="P500" s="88" t="n">
        <v>41.3343602447649</v>
      </c>
      <c r="Q500" s="88" t="n">
        <v>29.6908784856762</v>
      </c>
      <c r="R500" s="88" t="n">
        <v>29.6908784856762</v>
      </c>
      <c r="S500" s="88" t="n">
        <v>71.9417730631603</v>
      </c>
      <c r="U500" s="112"/>
      <c r="V500" s="112"/>
      <c r="W500" s="112"/>
      <c r="X500" s="112"/>
      <c r="Y500" s="112"/>
      <c r="Z500" s="112"/>
      <c r="AA500" s="112"/>
      <c r="AB500" s="112"/>
      <c r="AC500" s="112"/>
      <c r="AD500" s="112"/>
    </row>
    <row r="501" customFormat="false" ht="12.75" hidden="false" customHeight="false" outlineLevel="0" collapsed="false">
      <c r="A501" s="73" t="s">
        <v>436</v>
      </c>
      <c r="B501" s="73" t="s">
        <v>1073</v>
      </c>
      <c r="C501" s="74" t="s">
        <v>1188</v>
      </c>
      <c r="D501" s="73" t="s">
        <v>545</v>
      </c>
      <c r="E501" s="73" t="str">
        <f aca="false">'[1]2.Tribes Formula Components'!I492</f>
        <v>single</v>
      </c>
      <c r="F501" s="87" t="n">
        <v>103.363071970568</v>
      </c>
      <c r="G501" s="87" t="n">
        <v>23.2039549321683</v>
      </c>
      <c r="H501" s="87" t="n">
        <v>7.38307656932628</v>
      </c>
      <c r="I501" s="87" t="n">
        <v>8.43780179351575</v>
      </c>
      <c r="J501" s="87" t="n">
        <v>10.5472522418947</v>
      </c>
      <c r="K501" s="87" t="n">
        <v>9.49252701770522</v>
      </c>
      <c r="L501" s="87" t="n">
        <v>39.0248332950103</v>
      </c>
      <c r="M501" s="88" t="n">
        <v>103.363071970568</v>
      </c>
      <c r="N501" s="88" t="n">
        <v>23.2039549321683</v>
      </c>
      <c r="O501" s="88" t="n">
        <v>7.38307656932628</v>
      </c>
      <c r="P501" s="88" t="n">
        <v>8.43780179351575</v>
      </c>
      <c r="Q501" s="88" t="n">
        <v>10.5472522418947</v>
      </c>
      <c r="R501" s="88" t="n">
        <v>9.49252701770522</v>
      </c>
      <c r="S501" s="88" t="n">
        <v>39.0248332950103</v>
      </c>
      <c r="U501" s="112"/>
      <c r="V501" s="112"/>
      <c r="W501" s="112"/>
      <c r="X501" s="112"/>
      <c r="Y501" s="112"/>
      <c r="Z501" s="112"/>
      <c r="AA501" s="112"/>
      <c r="AB501" s="112"/>
      <c r="AC501" s="112"/>
      <c r="AD501" s="112"/>
    </row>
    <row r="502" customFormat="false" ht="12.75" hidden="false" customHeight="false" outlineLevel="0" collapsed="false">
      <c r="A502" s="73" t="s">
        <v>436</v>
      </c>
      <c r="B502" s="73" t="s">
        <v>1073</v>
      </c>
      <c r="C502" s="74" t="s">
        <v>1189</v>
      </c>
      <c r="D502" s="73" t="s">
        <v>546</v>
      </c>
      <c r="E502" s="73" t="str">
        <f aca="false">'[1]2.Tribes Formula Components'!I493</f>
        <v>multi</v>
      </c>
      <c r="F502" s="87" t="n">
        <v>7134</v>
      </c>
      <c r="G502" s="87" t="n">
        <v>428.634048192585</v>
      </c>
      <c r="H502" s="87" t="n">
        <v>458.944998322325</v>
      </c>
      <c r="I502" s="87" t="n">
        <v>655.394956195154</v>
      </c>
      <c r="J502" s="87" t="n">
        <v>400.179148869365</v>
      </c>
      <c r="K502" s="87" t="n">
        <v>491.873300705128</v>
      </c>
      <c r="L502" s="87" t="n">
        <v>1428.97400271006</v>
      </c>
      <c r="M502" s="88" t="n">
        <v>5313.84264249453</v>
      </c>
      <c r="N502" s="88" t="n">
        <v>317.11892488519</v>
      </c>
      <c r="O502" s="88" t="n">
        <v>363.824134009291</v>
      </c>
      <c r="P502" s="88" t="n">
        <v>448.528841405443</v>
      </c>
      <c r="Q502" s="88" t="n">
        <v>312.352795347666</v>
      </c>
      <c r="R502" s="88" t="n">
        <v>330.01981240985</v>
      </c>
      <c r="S502" s="88" t="n">
        <v>1015.47190029992</v>
      </c>
      <c r="U502" s="112"/>
      <c r="V502" s="112"/>
      <c r="W502" s="112"/>
      <c r="X502" s="112"/>
      <c r="Y502" s="112"/>
      <c r="Z502" s="112"/>
      <c r="AA502" s="112"/>
      <c r="AB502" s="112"/>
      <c r="AC502" s="112"/>
      <c r="AD502" s="112"/>
    </row>
    <row r="503" customFormat="false" ht="12.75" hidden="false" customHeight="false" outlineLevel="0" collapsed="false">
      <c r="A503" s="73" t="s">
        <v>436</v>
      </c>
      <c r="B503" s="73" t="s">
        <v>1075</v>
      </c>
      <c r="C503" s="74" t="s">
        <v>1190</v>
      </c>
      <c r="D503" s="73" t="s">
        <v>547</v>
      </c>
      <c r="E503" s="73" t="str">
        <f aca="false">'[1]2.Tribes Formula Components'!I494</f>
        <v>single</v>
      </c>
      <c r="F503" s="87" t="n">
        <v>88</v>
      </c>
      <c r="G503" s="87" t="n">
        <v>5.57683551048061</v>
      </c>
      <c r="H503" s="87" t="n">
        <v>5.69350570944464</v>
      </c>
      <c r="I503" s="87" t="n">
        <v>6.83687365929213</v>
      </c>
      <c r="J503" s="87" t="n">
        <v>3.80344848622736</v>
      </c>
      <c r="K503" s="87" t="n">
        <v>6.6968694205353</v>
      </c>
      <c r="L503" s="87" t="n">
        <v>18.1072148792174</v>
      </c>
      <c r="M503" s="88" t="n">
        <v>88</v>
      </c>
      <c r="N503" s="88" t="n">
        <v>5.17564545605879</v>
      </c>
      <c r="O503" s="88" t="n">
        <v>6.4249391868316</v>
      </c>
      <c r="P503" s="88" t="n">
        <v>5.97876285441274</v>
      </c>
      <c r="Q503" s="88" t="n">
        <v>3.524793026109</v>
      </c>
      <c r="R503" s="88" t="n">
        <v>6.82649788600857</v>
      </c>
      <c r="S503" s="88" t="n">
        <v>17.5793474973031</v>
      </c>
      <c r="U503" s="112"/>
      <c r="V503" s="112"/>
      <c r="W503" s="112"/>
      <c r="X503" s="112"/>
      <c r="Y503" s="112"/>
      <c r="Z503" s="112"/>
      <c r="AA503" s="112"/>
      <c r="AB503" s="112"/>
      <c r="AC503" s="112"/>
      <c r="AD503" s="112"/>
    </row>
    <row r="504" customFormat="false" ht="12.75" hidden="false" customHeight="false" outlineLevel="0" collapsed="false">
      <c r="A504" s="73" t="s">
        <v>436</v>
      </c>
      <c r="B504" s="73" t="s">
        <v>1075</v>
      </c>
      <c r="C504" s="74" t="s">
        <v>1191</v>
      </c>
      <c r="D504" s="73" t="s">
        <v>548</v>
      </c>
      <c r="E504" s="73" t="str">
        <f aca="false">'[1]2.Tribes Formula Components'!I495</f>
        <v>single</v>
      </c>
      <c r="F504" s="87" t="n">
        <v>4599.70725502237</v>
      </c>
      <c r="G504" s="87" t="n">
        <v>284.270813229231</v>
      </c>
      <c r="H504" s="87" t="n">
        <v>203.213673714069</v>
      </c>
      <c r="I504" s="87" t="n">
        <v>183.805626224523</v>
      </c>
      <c r="J504" s="87" t="n">
        <v>280.845863672252</v>
      </c>
      <c r="K504" s="87" t="n">
        <v>68.4989911395737</v>
      </c>
      <c r="L504" s="87" t="n">
        <v>313.290113167822</v>
      </c>
      <c r="M504" s="88" t="n">
        <v>3842.79340293008</v>
      </c>
      <c r="N504" s="88" t="n">
        <v>262.579466035032</v>
      </c>
      <c r="O504" s="88" t="n">
        <v>180.380676667544</v>
      </c>
      <c r="P504" s="88" t="n">
        <v>174.672427405913</v>
      </c>
      <c r="Q504" s="88" t="n">
        <v>264.862765739685</v>
      </c>
      <c r="R504" s="88" t="n">
        <v>68.4989911395737</v>
      </c>
      <c r="S504" s="88" t="n">
        <v>259.632570108489</v>
      </c>
      <c r="U504" s="112"/>
      <c r="V504" s="112"/>
      <c r="W504" s="112"/>
      <c r="X504" s="112"/>
      <c r="Y504" s="112"/>
      <c r="Z504" s="112"/>
      <c r="AA504" s="112"/>
      <c r="AB504" s="112"/>
      <c r="AC504" s="112"/>
      <c r="AD504" s="112"/>
    </row>
    <row r="505" customFormat="false" ht="12.75" hidden="false" customHeight="false" outlineLevel="0" collapsed="false">
      <c r="A505" s="73" t="s">
        <v>436</v>
      </c>
      <c r="B505" s="73" t="s">
        <v>1071</v>
      </c>
      <c r="C505" s="74" t="s">
        <v>1192</v>
      </c>
      <c r="D505" s="73" t="s">
        <v>549</v>
      </c>
      <c r="E505" s="73" t="str">
        <f aca="false">'[1]2.Tribes Formula Components'!I496</f>
        <v>single</v>
      </c>
      <c r="F505" s="87" t="n">
        <v>9670.40728265373</v>
      </c>
      <c r="G505" s="87" t="n">
        <v>749.949952532331</v>
      </c>
      <c r="H505" s="87" t="n">
        <v>392.576931055331</v>
      </c>
      <c r="I505" s="87" t="n">
        <v>471.519031321892</v>
      </c>
      <c r="J505" s="87" t="n">
        <v>1000.6444601356</v>
      </c>
      <c r="K505" s="87" t="n">
        <v>282.698061765388</v>
      </c>
      <c r="L505" s="87" t="n">
        <v>872.045914909553</v>
      </c>
      <c r="M505" s="88" t="n">
        <v>9513.57730809662</v>
      </c>
      <c r="N505" s="88" t="n">
        <v>730.501116023561</v>
      </c>
      <c r="O505" s="88" t="n">
        <v>377.514445361081</v>
      </c>
      <c r="P505" s="88" t="n">
        <v>452.164194443781</v>
      </c>
      <c r="Q505" s="88" t="n">
        <v>980.044562957156</v>
      </c>
      <c r="R505" s="88" t="n">
        <v>265.539821737032</v>
      </c>
      <c r="S505" s="88" t="n">
        <v>818.179755828422</v>
      </c>
      <c r="U505" s="112"/>
      <c r="V505" s="112"/>
      <c r="W505" s="112"/>
      <c r="X505" s="112"/>
      <c r="Y505" s="112"/>
      <c r="Z505" s="112"/>
      <c r="AA505" s="112"/>
      <c r="AB505" s="112"/>
      <c r="AC505" s="112"/>
      <c r="AD505" s="112"/>
    </row>
    <row r="506" customFormat="false" ht="12.75" hidden="false" customHeight="false" outlineLevel="0" collapsed="false">
      <c r="A506" s="73" t="s">
        <v>436</v>
      </c>
      <c r="B506" s="73" t="s">
        <v>1071</v>
      </c>
      <c r="C506" s="74" t="s">
        <v>1193</v>
      </c>
      <c r="D506" s="73" t="s">
        <v>550</v>
      </c>
      <c r="E506" s="73" t="str">
        <f aca="false">'[1]2.Tribes Formula Components'!I497</f>
        <v>single</v>
      </c>
      <c r="F506" s="87" t="n">
        <v>2686.51924339945</v>
      </c>
      <c r="G506" s="87" t="n">
        <v>165.587153553133</v>
      </c>
      <c r="H506" s="87" t="n">
        <v>105.762117430711</v>
      </c>
      <c r="I506" s="87" t="n">
        <v>64.0982529883095</v>
      </c>
      <c r="J506" s="87" t="n">
        <v>243.573361355576</v>
      </c>
      <c r="K506" s="87" t="n">
        <v>51.2786023906476</v>
      </c>
      <c r="L506" s="87" t="n">
        <v>335.447523972153</v>
      </c>
      <c r="M506" s="88" t="n">
        <v>2667.04387232366</v>
      </c>
      <c r="N506" s="88" t="n">
        <v>165.587153553133</v>
      </c>
      <c r="O506" s="88" t="n">
        <v>105.762117430711</v>
      </c>
      <c r="P506" s="88" t="n">
        <v>64.0982529883095</v>
      </c>
      <c r="Q506" s="88" t="n">
        <v>243.573361355576</v>
      </c>
      <c r="R506" s="88" t="n">
        <v>51.2786023906476</v>
      </c>
      <c r="S506" s="88" t="n">
        <v>335.447523972153</v>
      </c>
      <c r="U506" s="112"/>
      <c r="V506" s="112"/>
      <c r="W506" s="112"/>
      <c r="X506" s="112"/>
      <c r="Y506" s="112"/>
      <c r="Z506" s="112"/>
      <c r="AA506" s="112"/>
      <c r="AB506" s="112"/>
      <c r="AC506" s="112"/>
      <c r="AD506" s="112"/>
    </row>
    <row r="507" customFormat="false" ht="12.75" hidden="false" customHeight="false" outlineLevel="0" collapsed="false">
      <c r="A507" s="73" t="s">
        <v>436</v>
      </c>
      <c r="B507" s="73" t="s">
        <v>1071</v>
      </c>
      <c r="C507" s="74" t="s">
        <v>1194</v>
      </c>
      <c r="D507" s="73" t="s">
        <v>551</v>
      </c>
      <c r="E507" s="73" t="str">
        <f aca="false">'[1]2.Tribes Formula Components'!I498</f>
        <v>single</v>
      </c>
      <c r="F507" s="87" t="n">
        <v>587.468410248652</v>
      </c>
      <c r="G507" s="87" t="n">
        <v>63.7144047879971</v>
      </c>
      <c r="H507" s="87" t="n">
        <v>45.3560169677268</v>
      </c>
      <c r="I507" s="87" t="n">
        <v>59.3947841244041</v>
      </c>
      <c r="J507" s="87" t="n">
        <v>17.2784826543721</v>
      </c>
      <c r="K507" s="87" t="n">
        <v>12.9588619907791</v>
      </c>
      <c r="L507" s="87" t="n">
        <v>94.465205880128</v>
      </c>
      <c r="M507" s="88" t="n">
        <v>570.189983598495</v>
      </c>
      <c r="N507" s="88" t="n">
        <v>59.3947899581765</v>
      </c>
      <c r="O507" s="88" t="n">
        <v>45.3560214226075</v>
      </c>
      <c r="P507" s="88" t="n">
        <v>50.7555477824418</v>
      </c>
      <c r="Q507" s="88" t="n">
        <v>17.2784843514695</v>
      </c>
      <c r="R507" s="88" t="n">
        <v>12.9588632636022</v>
      </c>
      <c r="S507" s="88" t="n">
        <v>81.5063591632258</v>
      </c>
      <c r="U507" s="112"/>
      <c r="V507" s="112"/>
      <c r="W507" s="112"/>
      <c r="X507" s="112"/>
      <c r="Y507" s="112"/>
      <c r="Z507" s="112"/>
      <c r="AA507" s="112"/>
      <c r="AB507" s="112"/>
      <c r="AC507" s="112"/>
      <c r="AD507" s="112"/>
    </row>
    <row r="508" customFormat="false" ht="12.75" hidden="false" customHeight="false" outlineLevel="0" collapsed="false">
      <c r="A508" s="73" t="s">
        <v>436</v>
      </c>
      <c r="B508" s="73" t="s">
        <v>1075</v>
      </c>
      <c r="C508" s="74" t="s">
        <v>1195</v>
      </c>
      <c r="D508" s="73" t="s">
        <v>552</v>
      </c>
      <c r="E508" s="73" t="str">
        <f aca="false">'[1]2.Tribes Formula Components'!I499</f>
        <v>single</v>
      </c>
      <c r="F508" s="87" t="n">
        <v>508</v>
      </c>
      <c r="G508" s="87" t="n">
        <v>26.3921122487675</v>
      </c>
      <c r="H508" s="87" t="n">
        <v>18.9271899886234</v>
      </c>
      <c r="I508" s="87" t="n">
        <v>27.9814182783466</v>
      </c>
      <c r="J508" s="87" t="n">
        <v>41.4664391353811</v>
      </c>
      <c r="K508" s="87" t="n">
        <v>17.9158134243459</v>
      </c>
      <c r="L508" s="87" t="n">
        <v>73.3007205157376</v>
      </c>
      <c r="M508" s="88" t="n">
        <v>508</v>
      </c>
      <c r="N508" s="88" t="n">
        <v>27.1454526023298</v>
      </c>
      <c r="O508" s="88" t="n">
        <v>19.2732713476542</v>
      </c>
      <c r="P508" s="88" t="n">
        <v>30.3486160094047</v>
      </c>
      <c r="Q508" s="88" t="n">
        <v>44.7357058886395</v>
      </c>
      <c r="R508" s="88" t="n">
        <v>17.1016351394678</v>
      </c>
      <c r="S508" s="88" t="n">
        <v>76.7673399593887</v>
      </c>
      <c r="U508" s="112"/>
      <c r="V508" s="112"/>
      <c r="W508" s="112"/>
      <c r="X508" s="112"/>
      <c r="Y508" s="112"/>
      <c r="Z508" s="112"/>
      <c r="AA508" s="112"/>
      <c r="AB508" s="112"/>
      <c r="AC508" s="112"/>
      <c r="AD508" s="112"/>
    </row>
    <row r="509" customFormat="false" ht="12.75" hidden="false" customHeight="false" outlineLevel="0" collapsed="false">
      <c r="A509" s="73" t="s">
        <v>436</v>
      </c>
      <c r="B509" s="73" t="s">
        <v>1073</v>
      </c>
      <c r="C509" s="74" t="s">
        <v>1196</v>
      </c>
      <c r="D509" s="73" t="s">
        <v>553</v>
      </c>
      <c r="E509" s="73" t="str">
        <f aca="false">'[1]2.Tribes Formula Components'!I500</f>
        <v>single</v>
      </c>
      <c r="F509" s="87" t="n">
        <v>46.3612703862661</v>
      </c>
      <c r="G509" s="87" t="n">
        <v>4.21466094420601</v>
      </c>
      <c r="H509" s="87" t="n">
        <v>4.21466094420601</v>
      </c>
      <c r="I509" s="87" t="n">
        <v>4.21466094420601</v>
      </c>
      <c r="J509" s="87" t="n">
        <v>0</v>
      </c>
      <c r="K509" s="87" t="n">
        <v>4.21466094420601</v>
      </c>
      <c r="L509" s="87" t="n">
        <v>12.643982832618</v>
      </c>
      <c r="M509" s="88" t="n">
        <v>43.2002746781116</v>
      </c>
      <c r="N509" s="88" t="n">
        <v>4.21466094420601</v>
      </c>
      <c r="O509" s="88" t="n">
        <v>4.21466094420601</v>
      </c>
      <c r="P509" s="88" t="n">
        <v>4.21466094420601</v>
      </c>
      <c r="Q509" s="88" t="n">
        <v>0</v>
      </c>
      <c r="R509" s="88" t="n">
        <v>4.21466094420601</v>
      </c>
      <c r="S509" s="88" t="n">
        <v>12.643982832618</v>
      </c>
      <c r="U509" s="112"/>
      <c r="V509" s="112"/>
      <c r="W509" s="112"/>
      <c r="X509" s="112"/>
      <c r="Y509" s="112"/>
      <c r="Z509" s="112"/>
      <c r="AA509" s="112"/>
      <c r="AB509" s="112"/>
      <c r="AC509" s="112"/>
      <c r="AD509" s="112"/>
    </row>
    <row r="510" customFormat="false" ht="12.75" hidden="false" customHeight="false" outlineLevel="0" collapsed="false">
      <c r="A510" s="73" t="s">
        <v>436</v>
      </c>
      <c r="B510" s="73" t="s">
        <v>1073</v>
      </c>
      <c r="C510" s="74" t="s">
        <v>1197</v>
      </c>
      <c r="D510" s="73" t="s">
        <v>554</v>
      </c>
      <c r="E510" s="73" t="str">
        <f aca="false">'[1]2.Tribes Formula Components'!I501</f>
        <v>single</v>
      </c>
      <c r="F510" s="87" t="n">
        <v>411.527211699832</v>
      </c>
      <c r="G510" s="87" t="n">
        <v>37.5089906497243</v>
      </c>
      <c r="H510" s="87" t="n">
        <v>15.0035962598897</v>
      </c>
      <c r="I510" s="87" t="n">
        <v>36.4373052025893</v>
      </c>
      <c r="J510" s="87" t="n">
        <v>12.8602253656198</v>
      </c>
      <c r="K510" s="87" t="n">
        <v>10.7168544713498</v>
      </c>
      <c r="L510" s="87" t="n">
        <v>15.9498921122033</v>
      </c>
      <c r="M510" s="88" t="n">
        <v>365.444737473028</v>
      </c>
      <c r="N510" s="88" t="n">
        <v>33.2222488611844</v>
      </c>
      <c r="O510" s="88" t="n">
        <v>15.0035962598897</v>
      </c>
      <c r="P510" s="88" t="n">
        <v>36.4373052025893</v>
      </c>
      <c r="Q510" s="88" t="n">
        <v>12.8602253656198</v>
      </c>
      <c r="R510" s="88" t="n">
        <v>10.7168544713498</v>
      </c>
      <c r="S510" s="88" t="n">
        <v>11.6631503236634</v>
      </c>
      <c r="U510" s="112"/>
      <c r="V510" s="112"/>
      <c r="W510" s="112"/>
      <c r="X510" s="112"/>
      <c r="Y510" s="112"/>
      <c r="Z510" s="112"/>
      <c r="AA510" s="112"/>
      <c r="AB510" s="112"/>
      <c r="AC510" s="112"/>
      <c r="AD510" s="112"/>
    </row>
    <row r="511" customFormat="false" ht="12.75" hidden="false" customHeight="false" outlineLevel="0" collapsed="false">
      <c r="A511" s="73" t="s">
        <v>436</v>
      </c>
      <c r="B511" s="73" t="s">
        <v>1073</v>
      </c>
      <c r="C511" s="74" t="s">
        <v>1198</v>
      </c>
      <c r="D511" s="73" t="s">
        <v>555</v>
      </c>
      <c r="E511" s="73" t="str">
        <f aca="false">'[1]2.Tribes Formula Components'!I502</f>
        <v>single</v>
      </c>
      <c r="F511" s="87" t="n">
        <v>55.6383417224842</v>
      </c>
      <c r="G511" s="87" t="n">
        <v>4.19912012999881</v>
      </c>
      <c r="H511" s="87" t="n">
        <v>4.19912012999881</v>
      </c>
      <c r="I511" s="87" t="n">
        <v>4.19912012999881</v>
      </c>
      <c r="J511" s="87" t="n">
        <v>8.39824025999762</v>
      </c>
      <c r="K511" s="87" t="n">
        <v>0</v>
      </c>
      <c r="L511" s="87" t="n">
        <v>8.59736038999643</v>
      </c>
      <c r="M511" s="88" t="n">
        <v>55.6383417224842</v>
      </c>
      <c r="N511" s="88" t="n">
        <v>4.19912012999881</v>
      </c>
      <c r="O511" s="88" t="n">
        <v>4.19912012999881</v>
      </c>
      <c r="P511" s="88" t="n">
        <v>4.19912012999881</v>
      </c>
      <c r="Q511" s="88" t="n">
        <v>8.39824025999762</v>
      </c>
      <c r="R511" s="88" t="n">
        <v>0</v>
      </c>
      <c r="S511" s="88" t="n">
        <v>8.59736038999643</v>
      </c>
      <c r="U511" s="112"/>
      <c r="V511" s="112"/>
      <c r="W511" s="112"/>
      <c r="X511" s="112"/>
      <c r="Y511" s="112"/>
      <c r="Z511" s="112"/>
      <c r="AA511" s="112"/>
      <c r="AB511" s="112"/>
      <c r="AC511" s="112"/>
      <c r="AD511" s="112"/>
    </row>
    <row r="512" customFormat="false" ht="12.75" hidden="false" customHeight="false" outlineLevel="0" collapsed="false">
      <c r="A512" s="73" t="s">
        <v>436</v>
      </c>
      <c r="B512" s="73" t="s">
        <v>1071</v>
      </c>
      <c r="C512" s="74" t="s">
        <v>1199</v>
      </c>
      <c r="D512" s="73" t="s">
        <v>556</v>
      </c>
      <c r="E512" s="73" t="str">
        <f aca="false">'[1]2.Tribes Formula Components'!I503</f>
        <v>single</v>
      </c>
      <c r="F512" s="87" t="n">
        <v>568.374059146433</v>
      </c>
      <c r="G512" s="87" t="n">
        <v>33.5611349210275</v>
      </c>
      <c r="H512" s="87" t="n">
        <v>34.6437521765445</v>
      </c>
      <c r="I512" s="87" t="n">
        <v>56.2960972868848</v>
      </c>
      <c r="J512" s="87" t="n">
        <v>17.3218760882722</v>
      </c>
      <c r="K512" s="87" t="n">
        <v>24.9001968768914</v>
      </c>
      <c r="L512" s="87" t="n">
        <v>102.500984384457</v>
      </c>
      <c r="M512" s="88" t="n">
        <v>541.142365983501</v>
      </c>
      <c r="N512" s="88" t="n">
        <v>33.550826690977</v>
      </c>
      <c r="O512" s="88" t="n">
        <v>30.303972495076</v>
      </c>
      <c r="P512" s="88" t="n">
        <v>56.2788060622841</v>
      </c>
      <c r="Q512" s="88" t="n">
        <v>17.316555711472</v>
      </c>
      <c r="R512" s="88" t="n">
        <v>24.892548835241</v>
      </c>
      <c r="S512" s="88" t="n">
        <v>98.1336052483371</v>
      </c>
      <c r="U512" s="112"/>
      <c r="V512" s="112"/>
      <c r="W512" s="112"/>
      <c r="X512" s="112"/>
      <c r="Y512" s="112"/>
      <c r="Z512" s="112"/>
      <c r="AA512" s="112"/>
      <c r="AB512" s="112"/>
      <c r="AC512" s="112"/>
      <c r="AD512" s="112"/>
    </row>
    <row r="513" customFormat="false" ht="12.75" hidden="false" customHeight="false" outlineLevel="0" collapsed="false">
      <c r="A513" s="73" t="s">
        <v>436</v>
      </c>
      <c r="B513" s="73" t="s">
        <v>1071</v>
      </c>
      <c r="C513" s="74" t="s">
        <v>1200</v>
      </c>
      <c r="D513" s="73" t="s">
        <v>557</v>
      </c>
      <c r="E513" s="73" t="str">
        <f aca="false">'[1]2.Tribes Formula Components'!I504</f>
        <v>single</v>
      </c>
      <c r="F513" s="87" t="n">
        <v>515.015368448706</v>
      </c>
      <c r="G513" s="87" t="n">
        <v>21.6393011953238</v>
      </c>
      <c r="H513" s="87" t="n">
        <v>15.1475108367267</v>
      </c>
      <c r="I513" s="87" t="n">
        <v>35.7048469722843</v>
      </c>
      <c r="J513" s="87" t="n">
        <v>40.032707211349</v>
      </c>
      <c r="K513" s="87" t="n">
        <v>8.65572047812952</v>
      </c>
      <c r="L513" s="87" t="n">
        <v>66.4916590043347</v>
      </c>
      <c r="M513" s="88" t="n">
        <v>511.769473269408</v>
      </c>
      <c r="N513" s="88" t="n">
        <v>17.311440956259</v>
      </c>
      <c r="O513" s="88" t="n">
        <v>15.1475108367267</v>
      </c>
      <c r="P513" s="88" t="n">
        <v>35.7048469722843</v>
      </c>
      <c r="Q513" s="88" t="n">
        <v>40.032707211349</v>
      </c>
      <c r="R513" s="88" t="n">
        <v>8.65572047812952</v>
      </c>
      <c r="S513" s="88" t="n">
        <v>62.1637987652699</v>
      </c>
      <c r="U513" s="112"/>
      <c r="V513" s="112"/>
      <c r="W513" s="112"/>
      <c r="X513" s="112"/>
      <c r="Y513" s="112"/>
      <c r="Z513" s="112"/>
      <c r="AA513" s="112"/>
      <c r="AB513" s="112"/>
      <c r="AC513" s="112"/>
      <c r="AD513" s="112"/>
    </row>
    <row r="514" customFormat="false" ht="12.75" hidden="false" customHeight="false" outlineLevel="0" collapsed="false">
      <c r="A514" s="73" t="s">
        <v>436</v>
      </c>
      <c r="B514" s="73" t="s">
        <v>1071</v>
      </c>
      <c r="C514" s="74" t="s">
        <v>1201</v>
      </c>
      <c r="D514" s="73" t="s">
        <v>558</v>
      </c>
      <c r="E514" s="73" t="str">
        <f aca="false">'[1]2.Tribes Formula Components'!I505</f>
        <v>single</v>
      </c>
      <c r="F514" s="87" t="n">
        <v>1532.79321649067</v>
      </c>
      <c r="G514" s="87" t="n">
        <v>114.905290628013</v>
      </c>
      <c r="H514" s="87" t="n">
        <v>81.300913180198</v>
      </c>
      <c r="I514" s="87" t="n">
        <v>123.577388033901</v>
      </c>
      <c r="J514" s="87" t="n">
        <v>67.2087548956303</v>
      </c>
      <c r="K514" s="87" t="n">
        <v>53.1165966110627</v>
      </c>
      <c r="L514" s="87" t="n">
        <v>205.783591842112</v>
      </c>
      <c r="M514" s="88" t="n">
        <v>1440.75829080943</v>
      </c>
      <c r="N514" s="88" t="n">
        <v>110.577385750611</v>
      </c>
      <c r="O514" s="88" t="n">
        <v>81.3069012872136</v>
      </c>
      <c r="P514" s="88" t="n">
        <v>110.577385750611</v>
      </c>
      <c r="Q514" s="88" t="n">
        <v>67.2137050640966</v>
      </c>
      <c r="R514" s="88" t="n">
        <v>53.1205088409796</v>
      </c>
      <c r="S514" s="88" t="n">
        <v>188.461672788435</v>
      </c>
      <c r="U514" s="112"/>
      <c r="V514" s="112"/>
      <c r="W514" s="112"/>
      <c r="X514" s="112"/>
      <c r="Y514" s="112"/>
      <c r="Z514" s="112"/>
      <c r="AA514" s="112"/>
      <c r="AB514" s="112"/>
      <c r="AC514" s="112"/>
      <c r="AD514" s="112"/>
    </row>
    <row r="515" customFormat="false" ht="12.75" hidden="false" customHeight="false" outlineLevel="0" collapsed="false">
      <c r="A515" s="73" t="s">
        <v>436</v>
      </c>
      <c r="B515" s="73" t="s">
        <v>1073</v>
      </c>
      <c r="C515" s="74" t="s">
        <v>1202</v>
      </c>
      <c r="D515" s="73" t="s">
        <v>559</v>
      </c>
      <c r="E515" s="73" t="str">
        <f aca="false">'[1]2.Tribes Formula Components'!I506</f>
        <v>single</v>
      </c>
      <c r="F515" s="87" t="n">
        <v>523.025051475635</v>
      </c>
      <c r="G515" s="87" t="n">
        <v>32.0452985586822</v>
      </c>
      <c r="H515" s="87" t="n">
        <v>16.0226492793411</v>
      </c>
      <c r="I515" s="87" t="n">
        <v>21.7450240219629</v>
      </c>
      <c r="J515" s="87" t="n">
        <v>41.2010981468771</v>
      </c>
      <c r="K515" s="87" t="n">
        <v>9.15579958819492</v>
      </c>
      <c r="L515" s="87" t="n">
        <v>24.8129718599863</v>
      </c>
      <c r="M515" s="88" t="n">
        <v>487.54632807138</v>
      </c>
      <c r="N515" s="88" t="n">
        <v>32.0452985586822</v>
      </c>
      <c r="O515" s="88" t="n">
        <v>16.0226492793411</v>
      </c>
      <c r="P515" s="88" t="n">
        <v>21.7450240219629</v>
      </c>
      <c r="Q515" s="88" t="n">
        <v>41.2010981468771</v>
      </c>
      <c r="R515" s="88" t="n">
        <v>9.15579958819492</v>
      </c>
      <c r="S515" s="88" t="n">
        <v>24.8129718599863</v>
      </c>
      <c r="U515" s="112"/>
      <c r="V515" s="112"/>
      <c r="W515" s="112"/>
      <c r="X515" s="112"/>
      <c r="Y515" s="112"/>
      <c r="Z515" s="112"/>
      <c r="AA515" s="112"/>
      <c r="AB515" s="112"/>
      <c r="AC515" s="112"/>
      <c r="AD515" s="112"/>
    </row>
    <row r="516" customFormat="false" ht="12.75" hidden="false" customHeight="false" outlineLevel="0" collapsed="false">
      <c r="A516" s="73" t="s">
        <v>436</v>
      </c>
      <c r="B516" s="73" t="s">
        <v>1073</v>
      </c>
      <c r="C516" s="74" t="s">
        <v>1203</v>
      </c>
      <c r="D516" s="73" t="s">
        <v>560</v>
      </c>
      <c r="E516" s="73" t="str">
        <f aca="false">'[1]2.Tribes Formula Components'!I507</f>
        <v>single</v>
      </c>
      <c r="F516" s="87" t="n">
        <v>97.8836424957842</v>
      </c>
      <c r="G516" s="87" t="n">
        <v>8.33052276559865</v>
      </c>
      <c r="H516" s="87" t="n">
        <v>4.16526138279933</v>
      </c>
      <c r="I516" s="87" t="n">
        <v>4.16526138279933</v>
      </c>
      <c r="J516" s="87" t="n">
        <v>0</v>
      </c>
      <c r="K516" s="87" t="n">
        <v>4.16526138279933</v>
      </c>
      <c r="L516" s="87" t="n">
        <v>9.6610455311973</v>
      </c>
      <c r="M516" s="88" t="n">
        <v>86.429173693086</v>
      </c>
      <c r="N516" s="88" t="n">
        <v>8.33052276559865</v>
      </c>
      <c r="O516" s="88" t="n">
        <v>4.16526138279933</v>
      </c>
      <c r="P516" s="88" t="n">
        <v>4.16526138279933</v>
      </c>
      <c r="Q516" s="88" t="n">
        <v>0</v>
      </c>
      <c r="R516" s="88" t="n">
        <v>4.16526138279933</v>
      </c>
      <c r="S516" s="88" t="n">
        <v>9.6610455311973</v>
      </c>
      <c r="U516" s="112"/>
      <c r="V516" s="112"/>
      <c r="W516" s="112"/>
      <c r="X516" s="112"/>
      <c r="Y516" s="112"/>
      <c r="Z516" s="112"/>
      <c r="AA516" s="112"/>
      <c r="AB516" s="112"/>
      <c r="AC516" s="112"/>
      <c r="AD516" s="112"/>
    </row>
    <row r="517" customFormat="false" ht="12.75" hidden="false" customHeight="false" outlineLevel="0" collapsed="false">
      <c r="A517" s="73" t="s">
        <v>436</v>
      </c>
      <c r="B517" s="73" t="s">
        <v>1073</v>
      </c>
      <c r="C517" s="74" t="s">
        <v>1204</v>
      </c>
      <c r="D517" s="73" t="s">
        <v>561</v>
      </c>
      <c r="E517" s="73" t="str">
        <f aca="false">'[1]2.Tribes Formula Components'!I508</f>
        <v>single</v>
      </c>
      <c r="F517" s="87" t="n">
        <v>242.200911052505</v>
      </c>
      <c r="G517" s="87" t="n">
        <v>27.8638216255095</v>
      </c>
      <c r="H517" s="87" t="n">
        <v>19.2903380484296</v>
      </c>
      <c r="I517" s="87" t="n">
        <v>30.0071925197794</v>
      </c>
      <c r="J517" s="87" t="n">
        <v>27.8638216255095</v>
      </c>
      <c r="K517" s="87" t="n">
        <v>4.28674178853992</v>
      </c>
      <c r="L517" s="87" t="n">
        <v>77.1613521937185</v>
      </c>
      <c r="M517" s="88" t="n">
        <v>241.12922560537</v>
      </c>
      <c r="N517" s="88" t="n">
        <v>23.5770798369696</v>
      </c>
      <c r="O517" s="88" t="n">
        <v>19.2903380484296</v>
      </c>
      <c r="P517" s="88" t="n">
        <v>30.0071925197794</v>
      </c>
      <c r="Q517" s="88" t="n">
        <v>27.8638216255095</v>
      </c>
      <c r="R517" s="88" t="n">
        <v>0</v>
      </c>
      <c r="S517" s="88" t="n">
        <v>72.8746104051786</v>
      </c>
      <c r="U517" s="112"/>
      <c r="V517" s="112"/>
      <c r="W517" s="112"/>
      <c r="X517" s="112"/>
      <c r="Y517" s="112"/>
      <c r="Z517" s="112"/>
      <c r="AA517" s="112"/>
      <c r="AB517" s="112"/>
      <c r="AC517" s="112"/>
      <c r="AD517" s="112"/>
    </row>
    <row r="518" customFormat="false" ht="12.75" hidden="false" customHeight="false" outlineLevel="0" collapsed="false">
      <c r="A518" s="73" t="s">
        <v>436</v>
      </c>
      <c r="B518" s="73" t="s">
        <v>1071</v>
      </c>
      <c r="C518" s="74" t="s">
        <v>1205</v>
      </c>
      <c r="D518" s="73" t="s">
        <v>562</v>
      </c>
      <c r="E518" s="73" t="str">
        <f aca="false">'[1]2.Tribes Formula Components'!I509</f>
        <v>single</v>
      </c>
      <c r="F518" s="87" t="n">
        <v>3345.43405828108</v>
      </c>
      <c r="G518" s="87" t="n">
        <v>177.44216867985</v>
      </c>
      <c r="H518" s="87" t="n">
        <v>139.573413168907</v>
      </c>
      <c r="I518" s="87" t="n">
        <v>156.884844259624</v>
      </c>
      <c r="J518" s="87" t="n">
        <v>299.70415075804</v>
      </c>
      <c r="K518" s="87" t="n">
        <v>20.5573244202266</v>
      </c>
      <c r="L518" s="87" t="n">
        <v>397.900426108381</v>
      </c>
      <c r="M518" s="88" t="n">
        <v>3337.86030286401</v>
      </c>
      <c r="N518" s="88" t="n">
        <v>177.442168450469</v>
      </c>
      <c r="O518" s="88" t="n">
        <v>139.573412988479</v>
      </c>
      <c r="P518" s="88" t="n">
        <v>156.884844056817</v>
      </c>
      <c r="Q518" s="88" t="n">
        <v>299.70415037061</v>
      </c>
      <c r="R518" s="88" t="n">
        <v>20.5573243936519</v>
      </c>
      <c r="S518" s="88" t="n">
        <v>397.900425495765</v>
      </c>
      <c r="U518" s="112"/>
      <c r="V518" s="112"/>
      <c r="W518" s="112"/>
      <c r="X518" s="112"/>
      <c r="Y518" s="112"/>
      <c r="Z518" s="112"/>
      <c r="AA518" s="112"/>
      <c r="AB518" s="112"/>
      <c r="AC518" s="112"/>
      <c r="AD518" s="112"/>
    </row>
    <row r="519" customFormat="false" ht="12.75" hidden="false" customHeight="false" outlineLevel="0" collapsed="false">
      <c r="A519" s="73" t="s">
        <v>436</v>
      </c>
      <c r="B519" s="73" t="s">
        <v>1073</v>
      </c>
      <c r="C519" s="74" t="s">
        <v>1206</v>
      </c>
      <c r="D519" s="73" t="s">
        <v>563</v>
      </c>
      <c r="E519" s="73" t="str">
        <f aca="false">'[1]2.Tribes Formula Components'!I510</f>
        <v>multi</v>
      </c>
      <c r="F519" s="87" t="n">
        <v>342.003747697389</v>
      </c>
      <c r="G519" s="87" t="n">
        <v>25.588769611891</v>
      </c>
      <c r="H519" s="87" t="n">
        <v>20.4218065171822</v>
      </c>
      <c r="I519" s="87" t="n">
        <v>25.4657466810646</v>
      </c>
      <c r="J519" s="87" t="n">
        <v>16.2390268690847</v>
      </c>
      <c r="K519" s="87" t="n">
        <v>26.6959759893286</v>
      </c>
      <c r="L519" s="87" t="n">
        <v>71.4763228101378</v>
      </c>
      <c r="M519" s="88" t="n">
        <v>217.996633424379</v>
      </c>
      <c r="N519" s="88" t="n">
        <v>16.4850727307375</v>
      </c>
      <c r="O519" s="88" t="n">
        <v>13.7785682525567</v>
      </c>
      <c r="P519" s="88" t="n">
        <v>17.4692561773487</v>
      </c>
      <c r="Q519" s="88" t="n">
        <v>12.5483389442927</v>
      </c>
      <c r="R519" s="88" t="n">
        <v>12.5483389442927</v>
      </c>
      <c r="S519" s="88" t="n">
        <v>47.7328971606428</v>
      </c>
      <c r="U519" s="112"/>
      <c r="V519" s="112"/>
      <c r="W519" s="112"/>
      <c r="X519" s="112"/>
      <c r="Y519" s="112"/>
      <c r="Z519" s="112"/>
      <c r="AA519" s="112"/>
      <c r="AB519" s="112"/>
      <c r="AC519" s="112"/>
      <c r="AD519" s="112"/>
    </row>
    <row r="520" customFormat="false" ht="12.75" hidden="false" customHeight="false" outlineLevel="0" collapsed="false">
      <c r="A520" s="73" t="s">
        <v>436</v>
      </c>
      <c r="B520" s="73" t="s">
        <v>1073</v>
      </c>
      <c r="C520" s="74" t="s">
        <v>1207</v>
      </c>
      <c r="D520" s="73" t="s">
        <v>564</v>
      </c>
      <c r="E520" s="73" t="str">
        <f aca="false">'[1]2.Tribes Formula Components'!I511</f>
        <v>multi</v>
      </c>
      <c r="F520" s="87" t="n">
        <v>816</v>
      </c>
      <c r="G520" s="87" t="n">
        <v>49.0279483214395</v>
      </c>
      <c r="H520" s="87" t="n">
        <v>52.4949703716032</v>
      </c>
      <c r="I520" s="87" t="n">
        <v>74.9652767388906</v>
      </c>
      <c r="J520" s="87" t="n">
        <v>45.7732247655455</v>
      </c>
      <c r="K520" s="87" t="n">
        <v>56.2613699713183</v>
      </c>
      <c r="L520" s="87" t="n">
        <v>142.488195431933</v>
      </c>
      <c r="M520" s="88" t="n">
        <v>596.208981432654</v>
      </c>
      <c r="N520" s="88" t="n">
        <v>35.5804949297597</v>
      </c>
      <c r="O520" s="88" t="n">
        <v>40.8207828029451</v>
      </c>
      <c r="P520" s="88" t="n">
        <v>50.3245846120824</v>
      </c>
      <c r="Q520" s="88" t="n">
        <v>35.0457389296066</v>
      </c>
      <c r="R520" s="88" t="n">
        <v>37.0279644030078</v>
      </c>
      <c r="S520" s="88" t="n">
        <v>92.7258623447873</v>
      </c>
      <c r="U520" s="112"/>
      <c r="V520" s="112"/>
      <c r="W520" s="112"/>
      <c r="X520" s="112"/>
      <c r="Y520" s="112"/>
      <c r="Z520" s="112"/>
      <c r="AA520" s="112"/>
      <c r="AB520" s="112"/>
      <c r="AC520" s="112"/>
      <c r="AD520" s="112"/>
    </row>
    <row r="521" customFormat="false" ht="12.75" hidden="false" customHeight="false" outlineLevel="0" collapsed="false">
      <c r="A521" s="73" t="s">
        <v>436</v>
      </c>
      <c r="B521" s="73" t="s">
        <v>1073</v>
      </c>
      <c r="C521" s="74" t="s">
        <v>1208</v>
      </c>
      <c r="D521" s="73" t="s">
        <v>565</v>
      </c>
      <c r="E521" s="73" t="str">
        <f aca="false">'[1]2.Tribes Formula Components'!I512</f>
        <v>single</v>
      </c>
      <c r="F521" s="87" t="n">
        <v>898</v>
      </c>
      <c r="G521" s="87" t="n">
        <v>67.2370523823617</v>
      </c>
      <c r="H521" s="87" t="n">
        <v>48.3681562592483</v>
      </c>
      <c r="I521" s="87" t="n">
        <v>75.2098253921279</v>
      </c>
      <c r="J521" s="87" t="n">
        <v>41.9899378514353</v>
      </c>
      <c r="K521" s="87" t="n">
        <v>102.051494525007</v>
      </c>
      <c r="L521" s="87" t="n">
        <v>190.815034033738</v>
      </c>
      <c r="M521" s="88" t="n">
        <v>898</v>
      </c>
      <c r="N521" s="88" t="n">
        <v>62.5044699872286</v>
      </c>
      <c r="O521" s="88" t="n">
        <v>59.6372924648787</v>
      </c>
      <c r="P521" s="88" t="n">
        <v>91.176245210728</v>
      </c>
      <c r="Q521" s="88" t="n">
        <v>35.5530012771392</v>
      </c>
      <c r="R521" s="88" t="n">
        <v>117.554278416347</v>
      </c>
      <c r="S521" s="88" t="n">
        <v>213.318007662835</v>
      </c>
      <c r="U521" s="112"/>
      <c r="V521" s="112"/>
      <c r="W521" s="112"/>
      <c r="X521" s="112"/>
      <c r="Y521" s="112"/>
      <c r="Z521" s="112"/>
      <c r="AA521" s="112"/>
      <c r="AB521" s="112"/>
      <c r="AC521" s="112"/>
      <c r="AD521" s="112"/>
    </row>
    <row r="522" customFormat="false" ht="12.75" hidden="false" customHeight="false" outlineLevel="0" collapsed="false">
      <c r="A522" s="73" t="s">
        <v>436</v>
      </c>
      <c r="B522" s="73" t="s">
        <v>1073</v>
      </c>
      <c r="C522" s="74" t="s">
        <v>1209</v>
      </c>
      <c r="D522" s="73" t="s">
        <v>566</v>
      </c>
      <c r="E522" s="73" t="str">
        <f aca="false">'[1]2.Tribes Formula Components'!I513</f>
        <v>multi</v>
      </c>
      <c r="F522" s="87" t="n">
        <v>2112</v>
      </c>
      <c r="G522" s="87" t="n">
        <v>143.703106712718</v>
      </c>
      <c r="H522" s="87" t="n">
        <v>134.538790488661</v>
      </c>
      <c r="I522" s="87" t="n">
        <v>200.628404630774</v>
      </c>
      <c r="J522" s="87" t="n">
        <v>87.6560991018244</v>
      </c>
      <c r="K522" s="87" t="n">
        <v>147.525625876595</v>
      </c>
      <c r="L522" s="87" t="n">
        <v>478.870301832154</v>
      </c>
      <c r="M522" s="88" t="n">
        <v>1752.29062849426</v>
      </c>
      <c r="N522" s="88" t="n">
        <v>115.271137298483</v>
      </c>
      <c r="O522" s="88" t="n">
        <v>108.574120117834</v>
      </c>
      <c r="P522" s="88" t="n">
        <v>145.228931832363</v>
      </c>
      <c r="Q522" s="88" t="n">
        <v>76.2220659784329</v>
      </c>
      <c r="R522" s="88" t="n">
        <v>112.058889831568</v>
      </c>
      <c r="S522" s="88" t="n">
        <v>369.07418924868</v>
      </c>
      <c r="U522" s="112"/>
      <c r="V522" s="112"/>
      <c r="W522" s="112"/>
      <c r="X522" s="112"/>
      <c r="Y522" s="112"/>
      <c r="Z522" s="112"/>
      <c r="AA522" s="112"/>
      <c r="AB522" s="112"/>
      <c r="AC522" s="112"/>
      <c r="AD522" s="112"/>
    </row>
    <row r="523" customFormat="false" ht="12.75" hidden="false" customHeight="false" outlineLevel="0" collapsed="false">
      <c r="A523" s="73" t="s">
        <v>436</v>
      </c>
      <c r="B523" s="73" t="s">
        <v>1073</v>
      </c>
      <c r="C523" s="74" t="s">
        <v>1210</v>
      </c>
      <c r="D523" s="73" t="s">
        <v>567</v>
      </c>
      <c r="E523" s="73" t="str">
        <f aca="false">'[1]2.Tribes Formula Components'!I514</f>
        <v>single</v>
      </c>
      <c r="F523" s="87" t="n">
        <v>461.903214299869</v>
      </c>
      <c r="G523" s="87" t="n">
        <v>18.8960405849946</v>
      </c>
      <c r="H523" s="87" t="n">
        <v>12.5973603899964</v>
      </c>
      <c r="I523" s="87" t="n">
        <v>15.7467004874955</v>
      </c>
      <c r="J523" s="87" t="n">
        <v>14.6969204549958</v>
      </c>
      <c r="K523" s="87" t="n">
        <v>23.0951607149935</v>
      </c>
      <c r="L523" s="87" t="n">
        <v>0</v>
      </c>
      <c r="M523" s="88" t="n">
        <v>454.554754072371</v>
      </c>
      <c r="N523" s="88" t="n">
        <v>18.8960405849946</v>
      </c>
      <c r="O523" s="88" t="n">
        <v>12.5973603899964</v>
      </c>
      <c r="P523" s="88" t="n">
        <v>15.7467004874955</v>
      </c>
      <c r="Q523" s="88" t="n">
        <v>14.6969204549958</v>
      </c>
      <c r="R523" s="88" t="n">
        <v>23.0951607149935</v>
      </c>
      <c r="S523" s="88" t="n">
        <v>0</v>
      </c>
      <c r="U523" s="112"/>
      <c r="V523" s="112"/>
      <c r="W523" s="112"/>
      <c r="X523" s="112"/>
      <c r="Y523" s="112"/>
      <c r="Z523" s="112"/>
      <c r="AA523" s="112"/>
      <c r="AB523" s="112"/>
      <c r="AC523" s="112"/>
      <c r="AD523" s="112"/>
    </row>
    <row r="524" customFormat="false" ht="12.75" hidden="false" customHeight="false" outlineLevel="0" collapsed="false">
      <c r="A524" s="73" t="s">
        <v>436</v>
      </c>
      <c r="B524" s="73" t="s">
        <v>1073</v>
      </c>
      <c r="C524" s="74" t="s">
        <v>1211</v>
      </c>
      <c r="D524" s="73" t="s">
        <v>568</v>
      </c>
      <c r="E524" s="73" t="str">
        <f aca="false">'[1]2.Tribes Formula Components'!I515</f>
        <v>multi</v>
      </c>
      <c r="F524" s="87" t="n">
        <v>1152</v>
      </c>
      <c r="G524" s="87" t="n">
        <v>69.2159270420323</v>
      </c>
      <c r="H524" s="87" t="n">
        <v>74.1105464069693</v>
      </c>
      <c r="I524" s="87" t="n">
        <v>105.833331866669</v>
      </c>
      <c r="J524" s="87" t="n">
        <v>64.6210231984172</v>
      </c>
      <c r="K524" s="87" t="n">
        <v>79.4278164300964</v>
      </c>
      <c r="L524" s="87" t="n">
        <v>249.159805315671</v>
      </c>
      <c r="M524" s="88" t="n">
        <v>759.757579830639</v>
      </c>
      <c r="N524" s="88" t="n">
        <v>45.3407304466514</v>
      </c>
      <c r="O524" s="88" t="n">
        <v>52.0185037713341</v>
      </c>
      <c r="P524" s="88" t="n">
        <v>64.1293335081649</v>
      </c>
      <c r="Q524" s="88" t="n">
        <v>44.6592832743864</v>
      </c>
      <c r="R524" s="88" t="n">
        <v>47.1852613714139</v>
      </c>
      <c r="S524" s="88" t="n">
        <v>161.48856772615</v>
      </c>
      <c r="U524" s="112"/>
      <c r="V524" s="112"/>
      <c r="W524" s="112"/>
      <c r="X524" s="112"/>
      <c r="Y524" s="112"/>
      <c r="Z524" s="112"/>
      <c r="AA524" s="112"/>
      <c r="AB524" s="112"/>
      <c r="AC524" s="112"/>
      <c r="AD524" s="112"/>
    </row>
    <row r="525" customFormat="false" ht="12.75" hidden="false" customHeight="false" outlineLevel="0" collapsed="false">
      <c r="A525" s="73" t="s">
        <v>436</v>
      </c>
      <c r="B525" s="73" t="s">
        <v>1073</v>
      </c>
      <c r="C525" s="74" t="s">
        <v>1212</v>
      </c>
      <c r="D525" s="73" t="s">
        <v>569</v>
      </c>
      <c r="E525" s="73" t="str">
        <f aca="false">'[1]2.Tribes Formula Components'!I516</f>
        <v>single</v>
      </c>
      <c r="F525" s="87" t="n">
        <v>206</v>
      </c>
      <c r="G525" s="87" t="n">
        <v>15.4129496402878</v>
      </c>
      <c r="H525" s="87" t="n">
        <v>12.3007194244604</v>
      </c>
      <c r="I525" s="87" t="n">
        <v>15.3388489208633</v>
      </c>
      <c r="J525" s="87" t="n">
        <v>9.78129496402878</v>
      </c>
      <c r="K525" s="87" t="n">
        <v>16.0798561151079</v>
      </c>
      <c r="L525" s="87" t="n">
        <v>43.0525179856115</v>
      </c>
      <c r="M525" s="88" t="n">
        <v>206</v>
      </c>
      <c r="N525" s="88" t="n">
        <v>15.5778781038375</v>
      </c>
      <c r="O525" s="88" t="n">
        <v>13.020316027088</v>
      </c>
      <c r="P525" s="88" t="n">
        <v>16.5079006772009</v>
      </c>
      <c r="Q525" s="88" t="n">
        <v>11.8577878103837</v>
      </c>
      <c r="R525" s="88" t="n">
        <v>11.8577878103837</v>
      </c>
      <c r="S525" s="88" t="n">
        <v>45.1060948081264</v>
      </c>
      <c r="U525" s="112"/>
      <c r="V525" s="112"/>
      <c r="W525" s="112"/>
      <c r="X525" s="112"/>
      <c r="Y525" s="112"/>
      <c r="Z525" s="112"/>
      <c r="AA525" s="112"/>
      <c r="AB525" s="112"/>
      <c r="AC525" s="112"/>
      <c r="AD525" s="112"/>
    </row>
    <row r="526" customFormat="false" ht="12.75" hidden="false" customHeight="false" outlineLevel="0" collapsed="false">
      <c r="A526" s="73" t="s">
        <v>436</v>
      </c>
      <c r="B526" s="73" t="s">
        <v>1110</v>
      </c>
      <c r="C526" s="74" t="s">
        <v>1213</v>
      </c>
      <c r="D526" s="73" t="s">
        <v>570</v>
      </c>
      <c r="E526" s="73" t="str">
        <f aca="false">'[1]2.Tribes Formula Components'!I517</f>
        <v>single</v>
      </c>
      <c r="F526" s="87" t="n">
        <v>11.489218328841</v>
      </c>
      <c r="G526" s="87" t="n">
        <v>0</v>
      </c>
      <c r="H526" s="87" t="n">
        <v>0</v>
      </c>
      <c r="I526" s="87" t="n">
        <v>0</v>
      </c>
      <c r="J526" s="87" t="n">
        <v>0</v>
      </c>
      <c r="K526" s="87" t="n">
        <v>0</v>
      </c>
      <c r="L526" s="87" t="n">
        <v>0</v>
      </c>
      <c r="M526" s="88" t="n">
        <v>11.489218328841</v>
      </c>
      <c r="N526" s="88" t="n">
        <v>0</v>
      </c>
      <c r="O526" s="88" t="n">
        <v>0</v>
      </c>
      <c r="P526" s="88" t="n">
        <v>0</v>
      </c>
      <c r="Q526" s="88" t="n">
        <v>0</v>
      </c>
      <c r="R526" s="88" t="n">
        <v>0</v>
      </c>
      <c r="S526" s="88" t="n">
        <v>0</v>
      </c>
      <c r="U526" s="112"/>
      <c r="V526" s="112"/>
      <c r="W526" s="112"/>
      <c r="X526" s="112"/>
      <c r="Y526" s="112"/>
      <c r="Z526" s="112"/>
      <c r="AA526" s="112"/>
      <c r="AB526" s="112"/>
      <c r="AC526" s="112"/>
      <c r="AD526" s="112"/>
    </row>
    <row r="527" customFormat="false" ht="12.75" hidden="false" customHeight="false" outlineLevel="0" collapsed="false">
      <c r="A527" s="73" t="s">
        <v>436</v>
      </c>
      <c r="B527" s="73" t="s">
        <v>1073</v>
      </c>
      <c r="C527" s="74" t="s">
        <v>1214</v>
      </c>
      <c r="D527" s="73" t="s">
        <v>571</v>
      </c>
      <c r="E527" s="73" t="str">
        <f aca="false">'[1]2.Tribes Formula Components'!I518</f>
        <v>single</v>
      </c>
      <c r="F527" s="87" t="n">
        <v>876</v>
      </c>
      <c r="G527" s="87" t="n">
        <v>42.3511450381679</v>
      </c>
      <c r="H527" s="87" t="n">
        <v>114.793893129771</v>
      </c>
      <c r="I527" s="87" t="n">
        <v>67.4274809160305</v>
      </c>
      <c r="J527" s="87" t="n">
        <v>31.206106870229</v>
      </c>
      <c r="K527" s="87" t="n">
        <v>40.1221374045802</v>
      </c>
      <c r="L527" s="87" t="n">
        <v>150.572519083969</v>
      </c>
      <c r="M527" s="88" t="n">
        <v>876</v>
      </c>
      <c r="N527" s="88" t="n">
        <v>39.6739130434783</v>
      </c>
      <c r="O527" s="88" t="n">
        <v>93.6304347826087</v>
      </c>
      <c r="P527" s="88" t="n">
        <v>50.7826086956522</v>
      </c>
      <c r="Q527" s="88" t="n">
        <v>36.5</v>
      </c>
      <c r="R527" s="88" t="n">
        <v>38.0869565217391</v>
      </c>
      <c r="S527" s="88" t="n">
        <v>110.086956521739</v>
      </c>
      <c r="U527" s="112"/>
      <c r="V527" s="112"/>
      <c r="W527" s="112"/>
      <c r="X527" s="112"/>
      <c r="Y527" s="112"/>
      <c r="Z527" s="112"/>
      <c r="AA527" s="112"/>
      <c r="AB527" s="112"/>
      <c r="AC527" s="112"/>
      <c r="AD527" s="112"/>
    </row>
    <row r="528" customFormat="false" ht="12.75" hidden="false" customHeight="false" outlineLevel="0" collapsed="false">
      <c r="A528" s="73" t="s">
        <v>436</v>
      </c>
      <c r="B528" s="73" t="s">
        <v>1073</v>
      </c>
      <c r="C528" s="74" t="s">
        <v>1215</v>
      </c>
      <c r="D528" s="73" t="s">
        <v>572</v>
      </c>
      <c r="E528" s="73" t="str">
        <f aca="false">'[1]2.Tribes Formula Components'!I519</f>
        <v>single</v>
      </c>
      <c r="F528" s="87" t="n">
        <v>23.5770798369696</v>
      </c>
      <c r="G528" s="87" t="n">
        <v>4.28674178853992</v>
      </c>
      <c r="H528" s="87" t="n">
        <v>4.28674178853992</v>
      </c>
      <c r="I528" s="87" t="n">
        <v>0</v>
      </c>
      <c r="J528" s="87" t="n">
        <v>0</v>
      </c>
      <c r="K528" s="87" t="n">
        <v>4.28674178853992</v>
      </c>
      <c r="L528" s="87" t="n">
        <v>8.57348357707984</v>
      </c>
      <c r="M528" s="88" t="n">
        <v>22.5053943898346</v>
      </c>
      <c r="N528" s="88" t="n">
        <v>4.28674178853992</v>
      </c>
      <c r="O528" s="88" t="n">
        <v>4.28674178853992</v>
      </c>
      <c r="P528" s="88" t="n">
        <v>0</v>
      </c>
      <c r="Q528" s="88" t="n">
        <v>0</v>
      </c>
      <c r="R528" s="88" t="n">
        <v>4.28674178853992</v>
      </c>
      <c r="S528" s="88" t="n">
        <v>8.57348357707984</v>
      </c>
      <c r="U528" s="112"/>
      <c r="V528" s="112"/>
      <c r="W528" s="112"/>
      <c r="X528" s="112"/>
      <c r="Y528" s="112"/>
      <c r="Z528" s="112"/>
      <c r="AA528" s="112"/>
      <c r="AB528" s="112"/>
      <c r="AC528" s="112"/>
      <c r="AD528" s="112"/>
    </row>
    <row r="529" customFormat="false" ht="12.75" hidden="false" customHeight="false" outlineLevel="0" collapsed="false">
      <c r="A529" s="73" t="s">
        <v>436</v>
      </c>
      <c r="B529" s="73" t="s">
        <v>1073</v>
      </c>
      <c r="C529" s="74" t="s">
        <v>1216</v>
      </c>
      <c r="D529" s="73" t="s">
        <v>573</v>
      </c>
      <c r="E529" s="73" t="str">
        <f aca="false">'[1]2.Tribes Formula Components'!I520</f>
        <v>single</v>
      </c>
      <c r="F529" s="87" t="n">
        <v>76.8282363761784</v>
      </c>
      <c r="G529" s="87" t="n">
        <v>12.9850540354104</v>
      </c>
      <c r="H529" s="87" t="n">
        <v>8.65670269027363</v>
      </c>
      <c r="I529" s="87" t="n">
        <v>4.32835134513681</v>
      </c>
      <c r="J529" s="87" t="n">
        <v>8.65670269027363</v>
      </c>
      <c r="K529" s="87" t="n">
        <v>4.32835134513681</v>
      </c>
      <c r="L529" s="87" t="n">
        <v>25.9701080708209</v>
      </c>
      <c r="M529" s="88" t="n">
        <v>74.66406070361</v>
      </c>
      <c r="N529" s="88" t="n">
        <v>12.9850540354104</v>
      </c>
      <c r="O529" s="88" t="n">
        <v>8.65670269027363</v>
      </c>
      <c r="P529" s="88" t="n">
        <v>4.32835134513681</v>
      </c>
      <c r="Q529" s="88" t="n">
        <v>8.65670269027363</v>
      </c>
      <c r="R529" s="88" t="n">
        <v>4.32835134513681</v>
      </c>
      <c r="S529" s="88" t="n">
        <v>25.9701080708209</v>
      </c>
      <c r="U529" s="112"/>
      <c r="V529" s="112"/>
      <c r="W529" s="112"/>
      <c r="X529" s="112"/>
      <c r="Y529" s="112"/>
      <c r="Z529" s="112"/>
      <c r="AA529" s="112"/>
      <c r="AB529" s="112"/>
      <c r="AC529" s="112"/>
      <c r="AD529" s="112"/>
    </row>
    <row r="530" customFormat="false" ht="12.75" hidden="false" customHeight="false" outlineLevel="0" collapsed="false">
      <c r="A530" s="73" t="s">
        <v>436</v>
      </c>
      <c r="B530" s="73" t="s">
        <v>1073</v>
      </c>
      <c r="C530" s="74" t="s">
        <v>1217</v>
      </c>
      <c r="D530" s="73" t="s">
        <v>574</v>
      </c>
      <c r="E530" s="73" t="str">
        <f aca="false">'[1]2.Tribes Formula Components'!I521</f>
        <v>single</v>
      </c>
      <c r="F530" s="87" t="n">
        <v>1.05638751295934</v>
      </c>
      <c r="G530" s="87" t="n">
        <v>0</v>
      </c>
      <c r="H530" s="87" t="n">
        <v>0</v>
      </c>
      <c r="I530" s="87" t="n">
        <v>0</v>
      </c>
      <c r="J530" s="87" t="n">
        <v>0</v>
      </c>
      <c r="K530" s="87" t="n">
        <v>0</v>
      </c>
      <c r="L530" s="87" t="n">
        <v>0</v>
      </c>
      <c r="M530" s="88" t="n">
        <v>1.05638751295934</v>
      </c>
      <c r="N530" s="88" t="n">
        <v>0</v>
      </c>
      <c r="O530" s="88" t="n">
        <v>0</v>
      </c>
      <c r="P530" s="88" t="n">
        <v>0</v>
      </c>
      <c r="Q530" s="88" t="n">
        <v>0</v>
      </c>
      <c r="R530" s="88" t="n">
        <v>0</v>
      </c>
      <c r="S530" s="88" t="n">
        <v>0</v>
      </c>
      <c r="U530" s="112"/>
      <c r="V530" s="112"/>
      <c r="W530" s="112"/>
      <c r="X530" s="112"/>
      <c r="Y530" s="112"/>
      <c r="Z530" s="112"/>
      <c r="AA530" s="112"/>
      <c r="AB530" s="112"/>
      <c r="AC530" s="112"/>
      <c r="AD530" s="112"/>
    </row>
    <row r="531" customFormat="false" ht="12.75" hidden="false" customHeight="false" outlineLevel="0" collapsed="false">
      <c r="A531" s="73" t="s">
        <v>436</v>
      </c>
      <c r="B531" s="73" t="s">
        <v>1071</v>
      </c>
      <c r="C531" s="74" t="s">
        <v>1218</v>
      </c>
      <c r="D531" s="73" t="s">
        <v>575</v>
      </c>
      <c r="E531" s="73" t="str">
        <f aca="false">'[1]2.Tribes Formula Components'!I522</f>
        <v>single</v>
      </c>
      <c r="F531" s="87" t="n">
        <v>1479.08586762075</v>
      </c>
      <c r="G531" s="87" t="n">
        <v>128.983899821109</v>
      </c>
      <c r="H531" s="87" t="n">
        <v>90.9230769230769</v>
      </c>
      <c r="I531" s="87" t="n">
        <v>101.495527728086</v>
      </c>
      <c r="J531" s="87" t="n">
        <v>112.067978533095</v>
      </c>
      <c r="K531" s="87" t="n">
        <v>39.1180679785331</v>
      </c>
      <c r="L531" s="87" t="n">
        <v>174.402504472272</v>
      </c>
      <c r="M531" s="88" t="n">
        <v>1407.19320214669</v>
      </c>
      <c r="N531" s="88" t="n">
        <v>120.525939177102</v>
      </c>
      <c r="O531" s="88" t="n">
        <v>82.4651162790698</v>
      </c>
      <c r="P531" s="88" t="n">
        <v>97.2665474060823</v>
      </c>
      <c r="Q531" s="88" t="n">
        <v>112.067978533095</v>
      </c>
      <c r="R531" s="88" t="n">
        <v>34.8890876565295</v>
      </c>
      <c r="S531" s="88" t="n">
        <v>153.257602862254</v>
      </c>
      <c r="U531" s="112"/>
      <c r="V531" s="112"/>
      <c r="W531" s="112"/>
      <c r="X531" s="112"/>
      <c r="Y531" s="112"/>
      <c r="Z531" s="112"/>
      <c r="AA531" s="112"/>
      <c r="AB531" s="112"/>
      <c r="AC531" s="112"/>
      <c r="AD531" s="112"/>
    </row>
    <row r="532" customFormat="false" ht="12.75" hidden="false" customHeight="false" outlineLevel="0" collapsed="false">
      <c r="A532" s="73" t="s">
        <v>436</v>
      </c>
      <c r="B532" s="73" t="s">
        <v>1110</v>
      </c>
      <c r="C532" s="74" t="s">
        <v>1219</v>
      </c>
      <c r="D532" s="73" t="s">
        <v>576</v>
      </c>
      <c r="E532" s="73" t="str">
        <f aca="false">'[1]2.Tribes Formula Components'!I523</f>
        <v>single</v>
      </c>
      <c r="F532" s="87" t="n">
        <v>961.289526674126</v>
      </c>
      <c r="G532" s="87" t="n">
        <v>95.7128100151728</v>
      </c>
      <c r="H532" s="87" t="n">
        <v>74.9056774031787</v>
      </c>
      <c r="I532" s="87" t="n">
        <v>92.5917401233736</v>
      </c>
      <c r="J532" s="87" t="n">
        <v>20.8071326119941</v>
      </c>
      <c r="K532" s="87" t="n">
        <v>33.2914121791905</v>
      </c>
      <c r="L532" s="87" t="n">
        <v>0</v>
      </c>
      <c r="M532" s="88" t="n">
        <v>930.031313447884</v>
      </c>
      <c r="N532" s="88" t="n">
        <v>95.7079203995586</v>
      </c>
      <c r="O532" s="88" t="n">
        <v>74.9018507474806</v>
      </c>
      <c r="P532" s="88" t="n">
        <v>92.5870099517469</v>
      </c>
      <c r="Q532" s="88" t="n">
        <v>20.806069652078</v>
      </c>
      <c r="R532" s="88" t="n">
        <v>33.2897114433247</v>
      </c>
      <c r="S532" s="88" t="n">
        <v>0</v>
      </c>
      <c r="U532" s="112"/>
      <c r="V532" s="112"/>
      <c r="W532" s="112"/>
      <c r="X532" s="112"/>
      <c r="Y532" s="112"/>
      <c r="Z532" s="112"/>
      <c r="AA532" s="112"/>
      <c r="AB532" s="112"/>
      <c r="AC532" s="112"/>
      <c r="AD532" s="112"/>
    </row>
    <row r="533" customFormat="false" ht="12.75" hidden="false" customHeight="false" outlineLevel="0" collapsed="false">
      <c r="A533" s="73" t="s">
        <v>436</v>
      </c>
      <c r="B533" s="73" t="s">
        <v>1071</v>
      </c>
      <c r="C533" s="74" t="s">
        <v>1220</v>
      </c>
      <c r="D533" s="73" t="s">
        <v>577</v>
      </c>
      <c r="E533" s="73" t="str">
        <f aca="false">'[1]2.Tribes Formula Components'!I524</f>
        <v>single</v>
      </c>
      <c r="F533" s="87" t="n">
        <v>392.00430239705</v>
      </c>
      <c r="G533" s="87" t="n">
        <v>29.1573448063921</v>
      </c>
      <c r="H533" s="87" t="n">
        <v>24.8377381684081</v>
      </c>
      <c r="I533" s="87" t="n">
        <v>37.7965580823602</v>
      </c>
      <c r="J533" s="87" t="n">
        <v>23.7578365089121</v>
      </c>
      <c r="K533" s="87" t="n">
        <v>4.31960663798402</v>
      </c>
      <c r="L533" s="87" t="n">
        <v>58.7916410571604</v>
      </c>
      <c r="M533" s="88" t="n">
        <v>383.365089121082</v>
      </c>
      <c r="N533" s="88" t="n">
        <v>29.1573448063921</v>
      </c>
      <c r="O533" s="88" t="n">
        <v>24.8377381684081</v>
      </c>
      <c r="P533" s="88" t="n">
        <v>37.7965580823602</v>
      </c>
      <c r="Q533" s="88" t="n">
        <v>23.7578365089121</v>
      </c>
      <c r="R533" s="88" t="n">
        <v>4.31960663798402</v>
      </c>
      <c r="S533" s="88" t="n">
        <v>58.7916410571604</v>
      </c>
      <c r="U533" s="112"/>
      <c r="V533" s="112"/>
      <c r="W533" s="112"/>
      <c r="X533" s="112"/>
      <c r="Y533" s="112"/>
      <c r="Z533" s="112"/>
      <c r="AA533" s="112"/>
      <c r="AB533" s="112"/>
      <c r="AC533" s="112"/>
      <c r="AD533" s="112"/>
    </row>
    <row r="534" customFormat="false" ht="12.75" hidden="false" customHeight="false" outlineLevel="0" collapsed="false">
      <c r="A534" s="73" t="s">
        <v>436</v>
      </c>
      <c r="B534" s="73" t="s">
        <v>1075</v>
      </c>
      <c r="C534" s="74" t="s">
        <v>1221</v>
      </c>
      <c r="D534" s="73" t="s">
        <v>578</v>
      </c>
      <c r="E534" s="73" t="str">
        <f aca="false">'[1]2.Tribes Formula Components'!I525</f>
        <v>single</v>
      </c>
      <c r="F534" s="87" t="n">
        <v>13288.99323331</v>
      </c>
      <c r="G534" s="87" t="n">
        <v>1100.41857487072</v>
      </c>
      <c r="H534" s="87" t="n">
        <v>503.544594418159</v>
      </c>
      <c r="I534" s="87" t="n">
        <v>424.323138830819</v>
      </c>
      <c r="J534" s="87" t="n">
        <v>1352.1908720798</v>
      </c>
      <c r="K534" s="87" t="n">
        <v>279.9881581032</v>
      </c>
      <c r="L534" s="87" t="n">
        <v>1163.2863081197</v>
      </c>
      <c r="M534" s="88" t="n">
        <v>13288.99323331</v>
      </c>
      <c r="N534" s="88" t="n">
        <v>1096.0776731947</v>
      </c>
      <c r="O534" s="88" t="n">
        <v>499.20369274214</v>
      </c>
      <c r="P534" s="88" t="n">
        <v>419.982237154801</v>
      </c>
      <c r="Q534" s="88" t="n">
        <v>1347.84997040378</v>
      </c>
      <c r="R534" s="88" t="n">
        <v>275.647256427182</v>
      </c>
      <c r="S534" s="88" t="n">
        <v>1150.26360309164</v>
      </c>
      <c r="U534" s="112"/>
      <c r="V534" s="112"/>
      <c r="W534" s="112"/>
      <c r="X534" s="112"/>
      <c r="Y534" s="112"/>
      <c r="Z534" s="112"/>
      <c r="AA534" s="112"/>
      <c r="AB534" s="112"/>
      <c r="AC534" s="112"/>
      <c r="AD534" s="112"/>
    </row>
    <row r="535" customFormat="false" ht="12.75" hidden="false" customHeight="false" outlineLevel="0" collapsed="false">
      <c r="A535" s="73" t="s">
        <v>436</v>
      </c>
      <c r="B535" s="73" t="s">
        <v>1075</v>
      </c>
      <c r="C535" s="74" t="s">
        <v>1222</v>
      </c>
      <c r="D535" s="73" t="s">
        <v>579</v>
      </c>
      <c r="E535" s="73" t="str">
        <f aca="false">'[1]2.Tribes Formula Components'!I526</f>
        <v>single</v>
      </c>
      <c r="F535" s="87" t="n">
        <v>127.834005763689</v>
      </c>
      <c r="G535" s="87" t="n">
        <v>8.81613832853026</v>
      </c>
      <c r="H535" s="87" t="n">
        <v>4.40806916426513</v>
      </c>
      <c r="I535" s="87" t="n">
        <v>13.2242074927954</v>
      </c>
      <c r="J535" s="87" t="n">
        <v>17.6322766570605</v>
      </c>
      <c r="K535" s="87" t="n">
        <v>0</v>
      </c>
      <c r="L535" s="87" t="n">
        <v>26.4484149855908</v>
      </c>
      <c r="M535" s="88" t="n">
        <v>126.731988472622</v>
      </c>
      <c r="N535" s="88" t="n">
        <v>8.81613832853026</v>
      </c>
      <c r="O535" s="88" t="n">
        <v>4.40806916426513</v>
      </c>
      <c r="P535" s="88" t="n">
        <v>13.2242074927954</v>
      </c>
      <c r="Q535" s="88" t="n">
        <v>17.6322766570605</v>
      </c>
      <c r="R535" s="88" t="n">
        <v>0</v>
      </c>
      <c r="S535" s="88" t="n">
        <v>26.4484149855908</v>
      </c>
      <c r="U535" s="112"/>
      <c r="V535" s="112"/>
      <c r="W535" s="112"/>
      <c r="X535" s="112"/>
      <c r="Y535" s="112"/>
      <c r="Z535" s="112"/>
      <c r="AA535" s="112"/>
      <c r="AB535" s="112"/>
      <c r="AC535" s="112"/>
      <c r="AD535" s="112"/>
    </row>
    <row r="536" customFormat="false" ht="12.75" hidden="false" customHeight="false" outlineLevel="0" collapsed="false">
      <c r="A536" s="73" t="s">
        <v>436</v>
      </c>
      <c r="B536" s="73" t="s">
        <v>1073</v>
      </c>
      <c r="C536" s="74" t="s">
        <v>1223</v>
      </c>
      <c r="D536" s="73" t="s">
        <v>580</v>
      </c>
      <c r="E536" s="73" t="str">
        <f aca="false">'[1]2.Tribes Formula Components'!I527</f>
        <v>single</v>
      </c>
      <c r="F536" s="87" t="n">
        <v>222.558861744941</v>
      </c>
      <c r="G536" s="87" t="n">
        <v>27.2949547423041</v>
      </c>
      <c r="H536" s="87" t="n">
        <v>16.7968952260333</v>
      </c>
      <c r="I536" s="87" t="n">
        <v>30.4443725971853</v>
      </c>
      <c r="J536" s="87" t="n">
        <v>31.4941785488124</v>
      </c>
      <c r="K536" s="87" t="n">
        <v>10.4980595162708</v>
      </c>
      <c r="L536" s="87" t="n">
        <v>37.5362225655226</v>
      </c>
      <c r="M536" s="88" t="n">
        <v>204.70970404375</v>
      </c>
      <c r="N536" s="88" t="n">
        <v>27.2946272058334</v>
      </c>
      <c r="O536" s="88" t="n">
        <v>12.5975202488462</v>
      </c>
      <c r="P536" s="88" t="n">
        <v>30.4440072680449</v>
      </c>
      <c r="Q536" s="88" t="n">
        <v>31.4938006221154</v>
      </c>
      <c r="R536" s="88" t="n">
        <v>10.4979335407051</v>
      </c>
      <c r="S536" s="88" t="n">
        <v>33.3361547227244</v>
      </c>
      <c r="U536" s="112"/>
      <c r="V536" s="112"/>
      <c r="W536" s="112"/>
      <c r="X536" s="112"/>
      <c r="Y536" s="112"/>
      <c r="Z536" s="112"/>
      <c r="AA536" s="112"/>
      <c r="AB536" s="112"/>
      <c r="AC536" s="112"/>
      <c r="AD536" s="112"/>
    </row>
    <row r="537" customFormat="false" ht="12.75" hidden="false" customHeight="false" outlineLevel="0" collapsed="false">
      <c r="A537" s="73" t="s">
        <v>436</v>
      </c>
      <c r="B537" s="73" t="s">
        <v>1073</v>
      </c>
      <c r="C537" s="74" t="s">
        <v>1224</v>
      </c>
      <c r="D537" s="73" t="s">
        <v>581</v>
      </c>
      <c r="E537" s="73" t="str">
        <f aca="false">'[1]2.Tribes Formula Components'!I528</f>
        <v>single</v>
      </c>
      <c r="F537" s="87" t="n">
        <v>63.843182340768</v>
      </c>
      <c r="G537" s="87" t="n">
        <v>4.32835134513681</v>
      </c>
      <c r="H537" s="87" t="n">
        <v>4.32835134513681</v>
      </c>
      <c r="I537" s="87" t="n">
        <v>8.65670269027363</v>
      </c>
      <c r="J537" s="87" t="n">
        <v>4.32835134513681</v>
      </c>
      <c r="K537" s="87" t="n">
        <v>12.9850540354104</v>
      </c>
      <c r="L537" s="87" t="n">
        <v>17.3134053805473</v>
      </c>
      <c r="M537" s="88" t="n">
        <v>63.843182340768</v>
      </c>
      <c r="N537" s="88" t="n">
        <v>4.32835134513681</v>
      </c>
      <c r="O537" s="88" t="n">
        <v>4.32835134513681</v>
      </c>
      <c r="P537" s="88" t="n">
        <v>8.65670269027363</v>
      </c>
      <c r="Q537" s="88" t="n">
        <v>4.32835134513681</v>
      </c>
      <c r="R537" s="88" t="n">
        <v>12.9850540354104</v>
      </c>
      <c r="S537" s="88" t="n">
        <v>17.3134053805473</v>
      </c>
      <c r="U537" s="112"/>
      <c r="V537" s="112"/>
      <c r="W537" s="112"/>
      <c r="X537" s="112"/>
      <c r="Y537" s="112"/>
      <c r="Z537" s="112"/>
      <c r="AA537" s="112"/>
      <c r="AB537" s="112"/>
      <c r="AC537" s="112"/>
      <c r="AD537" s="112"/>
    </row>
    <row r="538" customFormat="false" ht="12.75" hidden="false" customHeight="false" outlineLevel="0" collapsed="false">
      <c r="A538" s="73" t="s">
        <v>436</v>
      </c>
      <c r="B538" s="73" t="s">
        <v>1073</v>
      </c>
      <c r="C538" s="74" t="s">
        <v>1225</v>
      </c>
      <c r="D538" s="73" t="s">
        <v>582</v>
      </c>
      <c r="E538" s="73" t="str">
        <f aca="false">'[1]2.Tribes Formula Components'!I529</f>
        <v>single</v>
      </c>
      <c r="F538" s="87" t="n">
        <v>532.643416635584</v>
      </c>
      <c r="G538" s="87" t="n">
        <v>43.4162625885864</v>
      </c>
      <c r="H538" s="87" t="n">
        <v>8.47146587094368</v>
      </c>
      <c r="I538" s="87" t="n">
        <v>21.1786646773592</v>
      </c>
      <c r="J538" s="87" t="n">
        <v>27.532264080567</v>
      </c>
      <c r="K538" s="87" t="n">
        <v>14.8250652741514</v>
      </c>
      <c r="L538" s="87" t="n">
        <v>0</v>
      </c>
      <c r="M538" s="88" t="n">
        <v>524.17195076464</v>
      </c>
      <c r="N538" s="88" t="n">
        <v>43.4162625885864</v>
      </c>
      <c r="O538" s="88" t="n">
        <v>8.47146587094368</v>
      </c>
      <c r="P538" s="88" t="n">
        <v>21.1786646773592</v>
      </c>
      <c r="Q538" s="88" t="n">
        <v>27.532264080567</v>
      </c>
      <c r="R538" s="88" t="n">
        <v>14.8250652741514</v>
      </c>
      <c r="S538" s="88" t="n">
        <v>0</v>
      </c>
      <c r="U538" s="112"/>
      <c r="V538" s="112"/>
      <c r="W538" s="112"/>
      <c r="X538" s="112"/>
      <c r="Y538" s="112"/>
      <c r="Z538" s="112"/>
      <c r="AA538" s="112"/>
      <c r="AB538" s="112"/>
      <c r="AC538" s="112"/>
      <c r="AD538" s="112"/>
    </row>
    <row r="539" customFormat="false" ht="12.75" hidden="false" customHeight="false" outlineLevel="0" collapsed="false">
      <c r="A539" s="73" t="s">
        <v>436</v>
      </c>
      <c r="B539" s="73" t="s">
        <v>1073</v>
      </c>
      <c r="C539" s="74" t="s">
        <v>1226</v>
      </c>
      <c r="D539" s="73" t="s">
        <v>583</v>
      </c>
      <c r="E539" s="73" t="str">
        <f aca="false">'[1]2.Tribes Formula Components'!I530</f>
        <v>single</v>
      </c>
      <c r="F539" s="87" t="n">
        <v>700</v>
      </c>
      <c r="G539" s="87" t="n">
        <v>42.56</v>
      </c>
      <c r="H539" s="87" t="n">
        <v>79.1466666666667</v>
      </c>
      <c r="I539" s="87" t="n">
        <v>60.48</v>
      </c>
      <c r="J539" s="87" t="n">
        <v>31.7333333333333</v>
      </c>
      <c r="K539" s="87" t="n">
        <v>59.7333333333333</v>
      </c>
      <c r="L539" s="87" t="n">
        <v>148.186666666667</v>
      </c>
      <c r="M539" s="88" t="n">
        <v>700</v>
      </c>
      <c r="N539" s="88" t="n">
        <v>45.866935483871</v>
      </c>
      <c r="O539" s="88" t="n">
        <v>72.6814516129032</v>
      </c>
      <c r="P539" s="88" t="n">
        <v>52.2177419354839</v>
      </c>
      <c r="Q539" s="88" t="n">
        <v>39.5161290322581</v>
      </c>
      <c r="R539" s="88" t="n">
        <v>41.633064516129</v>
      </c>
      <c r="S539" s="88" t="n">
        <v>136.766129032258</v>
      </c>
      <c r="U539" s="112"/>
      <c r="V539" s="112"/>
      <c r="W539" s="112"/>
      <c r="X539" s="112"/>
      <c r="Y539" s="112"/>
      <c r="Z539" s="112"/>
      <c r="AA539" s="112"/>
      <c r="AB539" s="112"/>
      <c r="AC539" s="112"/>
      <c r="AD539" s="112"/>
    </row>
    <row r="540" customFormat="false" ht="12.75" hidden="false" customHeight="false" outlineLevel="0" collapsed="false">
      <c r="A540" s="73" t="s">
        <v>436</v>
      </c>
      <c r="B540" s="73" t="s">
        <v>1073</v>
      </c>
      <c r="C540" s="74" t="s">
        <v>1227</v>
      </c>
      <c r="D540" s="73" t="s">
        <v>584</v>
      </c>
      <c r="E540" s="73" t="str">
        <f aca="false">'[1]2.Tribes Formula Components'!I531</f>
        <v>multi</v>
      </c>
      <c r="F540" s="87" t="n">
        <v>0</v>
      </c>
      <c r="G540" s="87" t="n">
        <v>0</v>
      </c>
      <c r="H540" s="87" t="n">
        <v>0</v>
      </c>
      <c r="I540" s="87" t="n">
        <v>0</v>
      </c>
      <c r="J540" s="87" t="n">
        <v>0</v>
      </c>
      <c r="K540" s="87" t="n">
        <v>0</v>
      </c>
      <c r="L540" s="87" t="n">
        <v>0</v>
      </c>
      <c r="M540" s="88" t="n">
        <v>0</v>
      </c>
      <c r="N540" s="88" t="n">
        <v>0</v>
      </c>
      <c r="O540" s="88" t="n">
        <v>0</v>
      </c>
      <c r="P540" s="88" t="n">
        <v>0</v>
      </c>
      <c r="Q540" s="88" t="n">
        <v>0</v>
      </c>
      <c r="R540" s="88" t="n">
        <v>0</v>
      </c>
      <c r="S540" s="88" t="n">
        <v>0</v>
      </c>
      <c r="U540" s="112"/>
      <c r="V540" s="112"/>
      <c r="W540" s="112"/>
      <c r="X540" s="112"/>
      <c r="Y540" s="112"/>
      <c r="Z540" s="112"/>
      <c r="AA540" s="112"/>
      <c r="AB540" s="112"/>
      <c r="AC540" s="112"/>
      <c r="AD540" s="112"/>
    </row>
    <row r="541" customFormat="false" ht="12.75" hidden="false" customHeight="false" outlineLevel="0" collapsed="false">
      <c r="A541" s="73" t="s">
        <v>436</v>
      </c>
      <c r="B541" s="73" t="s">
        <v>1073</v>
      </c>
      <c r="C541" s="74" t="s">
        <v>1228</v>
      </c>
      <c r="D541" s="73" t="s">
        <v>585</v>
      </c>
      <c r="E541" s="73" t="str">
        <f aca="false">'[1]2.Tribes Formula Components'!I532</f>
        <v>multi</v>
      </c>
      <c r="F541" s="87" t="n">
        <v>308.364034809122</v>
      </c>
      <c r="G541" s="87" t="n">
        <v>23.0718414533443</v>
      </c>
      <c r="H541" s="87" t="n">
        <v>18.4131042368037</v>
      </c>
      <c r="I541" s="87" t="n">
        <v>22.9609191386648</v>
      </c>
      <c r="J541" s="87" t="n">
        <v>14.6417455376993</v>
      </c>
      <c r="K541" s="87" t="n">
        <v>24.0701422854602</v>
      </c>
      <c r="L541" s="87" t="n">
        <v>64.4458648288128</v>
      </c>
      <c r="M541" s="88" t="n">
        <v>196.554341612145</v>
      </c>
      <c r="N541" s="88" t="n">
        <v>14.8635901670584</v>
      </c>
      <c r="O541" s="88" t="n">
        <v>12.4232992441085</v>
      </c>
      <c r="P541" s="88" t="n">
        <v>15.7509686844947</v>
      </c>
      <c r="Q541" s="88" t="n">
        <v>11.3140760973131</v>
      </c>
      <c r="R541" s="88" t="n">
        <v>11.3140760973131</v>
      </c>
      <c r="S541" s="88" t="n">
        <v>43.0378580956616</v>
      </c>
      <c r="U541" s="112"/>
      <c r="V541" s="112"/>
      <c r="W541" s="112"/>
      <c r="X541" s="112"/>
      <c r="Y541" s="112"/>
      <c r="Z541" s="112"/>
      <c r="AA541" s="112"/>
      <c r="AB541" s="112"/>
      <c r="AC541" s="112"/>
      <c r="AD541" s="112"/>
    </row>
    <row r="542" customFormat="false" ht="12.75" hidden="false" customHeight="false" outlineLevel="0" collapsed="false">
      <c r="A542" s="73" t="s">
        <v>436</v>
      </c>
      <c r="B542" s="73" t="s">
        <v>1073</v>
      </c>
      <c r="C542" s="74" t="s">
        <v>1229</v>
      </c>
      <c r="D542" s="73" t="s">
        <v>586</v>
      </c>
      <c r="E542" s="73" t="str">
        <f aca="false">'[1]2.Tribes Formula Components'!I533</f>
        <v>single</v>
      </c>
      <c r="F542" s="87" t="n">
        <v>46.8587570621469</v>
      </c>
      <c r="G542" s="87" t="n">
        <v>12.7796610169492</v>
      </c>
      <c r="H542" s="87" t="n">
        <v>8.51977401129943</v>
      </c>
      <c r="I542" s="87" t="n">
        <v>4.25988700564972</v>
      </c>
      <c r="J542" s="87" t="n">
        <v>8.51977401129943</v>
      </c>
      <c r="K542" s="87" t="n">
        <v>4.25988700564972</v>
      </c>
      <c r="L542" s="87" t="n">
        <v>25.5593220338983</v>
      </c>
      <c r="M542" s="88" t="n">
        <v>41.5338983050847</v>
      </c>
      <c r="N542" s="88" t="n">
        <v>12.7796610169492</v>
      </c>
      <c r="O542" s="88" t="n">
        <v>8.51977401129943</v>
      </c>
      <c r="P542" s="88" t="n">
        <v>4.25988700564972</v>
      </c>
      <c r="Q542" s="88" t="n">
        <v>8.51977401129943</v>
      </c>
      <c r="R542" s="88" t="n">
        <v>4.25988700564972</v>
      </c>
      <c r="S542" s="88" t="n">
        <v>25.5593220338983</v>
      </c>
      <c r="U542" s="112"/>
      <c r="V542" s="112"/>
      <c r="W542" s="112"/>
      <c r="X542" s="112"/>
      <c r="Y542" s="112"/>
      <c r="Z542" s="112"/>
      <c r="AA542" s="112"/>
      <c r="AB542" s="112"/>
      <c r="AC542" s="112"/>
      <c r="AD542" s="112"/>
    </row>
    <row r="543" customFormat="false" ht="12.75" hidden="false" customHeight="false" outlineLevel="0" collapsed="false">
      <c r="A543" s="73" t="s">
        <v>436</v>
      </c>
      <c r="B543" s="73" t="s">
        <v>1073</v>
      </c>
      <c r="C543" s="74" t="s">
        <v>1230</v>
      </c>
      <c r="D543" s="73" t="s">
        <v>587</v>
      </c>
      <c r="E543" s="73" t="str">
        <f aca="false">'[1]2.Tribes Formula Components'!I534</f>
        <v>single</v>
      </c>
      <c r="F543" s="87" t="n">
        <v>170.397986094462</v>
      </c>
      <c r="G543" s="87" t="n">
        <v>12.8602253656198</v>
      </c>
      <c r="H543" s="87" t="n">
        <v>8.57348357707984</v>
      </c>
      <c r="I543" s="87" t="n">
        <v>19.2903380484296</v>
      </c>
      <c r="J543" s="87" t="n">
        <v>23.5770798369696</v>
      </c>
      <c r="K543" s="87" t="n">
        <v>2.14337089426996</v>
      </c>
      <c r="L543" s="87" t="n">
        <v>14.7240469911292</v>
      </c>
      <c r="M543" s="88" t="n">
        <v>156.466075281707</v>
      </c>
      <c r="N543" s="88" t="n">
        <v>12.8602253656198</v>
      </c>
      <c r="O543" s="88" t="n">
        <v>8.57348357707984</v>
      </c>
      <c r="P543" s="88" t="n">
        <v>19.2903380484296</v>
      </c>
      <c r="Q543" s="88" t="n">
        <v>23.5770798369696</v>
      </c>
      <c r="R543" s="88" t="n">
        <v>2.14337089426996</v>
      </c>
      <c r="S543" s="88" t="n">
        <v>14.7240469911292</v>
      </c>
      <c r="U543" s="112"/>
      <c r="V543" s="112"/>
      <c r="W543" s="112"/>
      <c r="X543" s="112"/>
      <c r="Y543" s="112"/>
      <c r="Z543" s="112"/>
      <c r="AA543" s="112"/>
      <c r="AB543" s="112"/>
      <c r="AC543" s="112"/>
      <c r="AD543" s="112"/>
    </row>
    <row r="544" customFormat="false" ht="12.75" hidden="false" customHeight="false" outlineLevel="0" collapsed="false">
      <c r="A544" s="73" t="s">
        <v>436</v>
      </c>
      <c r="B544" s="73" t="s">
        <v>1110</v>
      </c>
      <c r="C544" s="74" t="s">
        <v>1231</v>
      </c>
      <c r="D544" s="73" t="s">
        <v>588</v>
      </c>
      <c r="E544" s="73" t="str">
        <f aca="false">'[1]2.Tribes Formula Components'!I535</f>
        <v>single</v>
      </c>
      <c r="F544" s="87" t="n">
        <v>721.403954512689</v>
      </c>
      <c r="G544" s="87" t="n">
        <v>89.7839943387717</v>
      </c>
      <c r="H544" s="87" t="n">
        <v>44.8919971693859</v>
      </c>
      <c r="I544" s="87" t="n">
        <v>65.7719958528211</v>
      </c>
      <c r="J544" s="87" t="n">
        <v>29.2319981568094</v>
      </c>
      <c r="K544" s="87" t="n">
        <v>24.0119984859506</v>
      </c>
      <c r="L544" s="87" t="n">
        <v>12.4479873609787</v>
      </c>
      <c r="M544" s="88" t="n">
        <v>696.351568982256</v>
      </c>
      <c r="N544" s="88" t="n">
        <v>85.6084387654347</v>
      </c>
      <c r="O544" s="88" t="n">
        <v>44.8922300843133</v>
      </c>
      <c r="P544" s="88" t="n">
        <v>65.772337100273</v>
      </c>
      <c r="Q544" s="88" t="n">
        <v>25.0561284191516</v>
      </c>
      <c r="R544" s="88" t="n">
        <v>24.0121230683536</v>
      </c>
      <c r="S544" s="88" t="n">
        <v>8.27300595002106</v>
      </c>
      <c r="U544" s="112"/>
      <c r="V544" s="112"/>
      <c r="W544" s="112"/>
      <c r="X544" s="112"/>
      <c r="Y544" s="112"/>
      <c r="Z544" s="112"/>
      <c r="AA544" s="112"/>
      <c r="AB544" s="112"/>
      <c r="AC544" s="112"/>
      <c r="AD544" s="112"/>
    </row>
    <row r="545" customFormat="false" ht="12.75" hidden="false" customHeight="false" outlineLevel="0" collapsed="false">
      <c r="A545" s="73" t="s">
        <v>436</v>
      </c>
      <c r="B545" s="73" t="s">
        <v>1232</v>
      </c>
      <c r="C545" s="74" t="s">
        <v>1233</v>
      </c>
      <c r="D545" s="73" t="s">
        <v>589</v>
      </c>
      <c r="E545" s="73" t="str">
        <f aca="false">'[1]2.Tribes Formula Components'!I536</f>
        <v>single</v>
      </c>
      <c r="F545" s="87" t="n">
        <v>943.743782391601</v>
      </c>
      <c r="G545" s="87" t="n">
        <v>88.5410833369603</v>
      </c>
      <c r="H545" s="87" t="n">
        <v>97.9160215726385</v>
      </c>
      <c r="I545" s="87" t="n">
        <v>76.0411656893895</v>
      </c>
      <c r="J545" s="87" t="n">
        <v>37.4997529427126</v>
      </c>
      <c r="K545" s="87" t="n">
        <v>52.082990198212</v>
      </c>
      <c r="L545" s="87" t="n">
        <v>32.4982705989883</v>
      </c>
      <c r="M545" s="88" t="n">
        <v>877.461758292869</v>
      </c>
      <c r="N545" s="88" t="n">
        <v>88.5798687112753</v>
      </c>
      <c r="O545" s="88" t="n">
        <v>97.9589136336457</v>
      </c>
      <c r="P545" s="88" t="n">
        <v>71.9060110715059</v>
      </c>
      <c r="Q545" s="88" t="n">
        <v>37.5161796894813</v>
      </c>
      <c r="R545" s="88" t="n">
        <v>47.9373407143372</v>
      </c>
      <c r="S545" s="88" t="n">
        <v>28.4447934164269</v>
      </c>
      <c r="U545" s="112"/>
      <c r="V545" s="112"/>
      <c r="W545" s="112"/>
      <c r="X545" s="112"/>
      <c r="Y545" s="112"/>
      <c r="Z545" s="112"/>
      <c r="AA545" s="112"/>
      <c r="AB545" s="112"/>
      <c r="AC545" s="112"/>
      <c r="AD545" s="112"/>
    </row>
    <row r="546" customFormat="false" ht="12.75" hidden="false" customHeight="false" outlineLevel="0" collapsed="false">
      <c r="A546" s="73" t="s">
        <v>436</v>
      </c>
      <c r="B546" s="73" t="s">
        <v>1075</v>
      </c>
      <c r="C546" s="74" t="s">
        <v>1234</v>
      </c>
      <c r="D546" s="73" t="s">
        <v>590</v>
      </c>
      <c r="E546" s="73" t="str">
        <f aca="false">'[1]2.Tribes Formula Components'!I537</f>
        <v>single</v>
      </c>
      <c r="F546" s="87" t="n">
        <v>12808.6936812658</v>
      </c>
      <c r="G546" s="87" t="n">
        <v>1037.31617462588</v>
      </c>
      <c r="H546" s="87" t="n">
        <v>527.302388768156</v>
      </c>
      <c r="I546" s="87" t="n">
        <v>591.054112000371</v>
      </c>
      <c r="J546" s="87" t="n">
        <v>1436.0345792477</v>
      </c>
      <c r="K546" s="87" t="n">
        <v>301.470013250646</v>
      </c>
      <c r="L546" s="87" t="n">
        <v>1015.67267539441</v>
      </c>
      <c r="M546" s="88" t="n">
        <v>12644.9069432894</v>
      </c>
      <c r="N546" s="88" t="n">
        <v>1033.03119447827</v>
      </c>
      <c r="O546" s="88" t="n">
        <v>527.321362871751</v>
      </c>
      <c r="P546" s="88" t="n">
        <v>580.269614471579</v>
      </c>
      <c r="Q546" s="88" t="n">
        <v>1420.95818068925</v>
      </c>
      <c r="R546" s="88" t="n">
        <v>301.480861150038</v>
      </c>
      <c r="S546" s="88" t="n">
        <v>1000.6221718216</v>
      </c>
      <c r="U546" s="112"/>
      <c r="V546" s="112"/>
      <c r="W546" s="112"/>
      <c r="X546" s="112"/>
      <c r="Y546" s="112"/>
      <c r="Z546" s="112"/>
      <c r="AA546" s="112"/>
      <c r="AB546" s="112"/>
      <c r="AC546" s="112"/>
      <c r="AD546" s="112"/>
    </row>
    <row r="547" customFormat="false" ht="12.75" hidden="false" customHeight="false" outlineLevel="0" collapsed="false">
      <c r="A547" s="73" t="s">
        <v>436</v>
      </c>
      <c r="B547" s="73" t="s">
        <v>1110</v>
      </c>
      <c r="C547" s="74" t="s">
        <v>1235</v>
      </c>
      <c r="D547" s="73" t="s">
        <v>591</v>
      </c>
      <c r="E547" s="73" t="str">
        <f aca="false">'[1]2.Tribes Formula Components'!I538</f>
        <v>single</v>
      </c>
      <c r="F547" s="87" t="n">
        <v>49.0902964959569</v>
      </c>
      <c r="G547" s="87" t="n">
        <v>8.35579514824798</v>
      </c>
      <c r="H547" s="87" t="n">
        <v>8.35579514824798</v>
      </c>
      <c r="I547" s="87" t="n">
        <v>0</v>
      </c>
      <c r="J547" s="87" t="n">
        <v>8.35579514824798</v>
      </c>
      <c r="K547" s="87" t="n">
        <v>4.17789757412399</v>
      </c>
      <c r="L547" s="87" t="n">
        <v>16.711590296496</v>
      </c>
      <c r="M547" s="88" t="n">
        <v>45.9568733153639</v>
      </c>
      <c r="N547" s="88" t="n">
        <v>8.35579514824798</v>
      </c>
      <c r="O547" s="88" t="n">
        <v>4.17789757412399</v>
      </c>
      <c r="P547" s="88" t="n">
        <v>0</v>
      </c>
      <c r="Q547" s="88" t="n">
        <v>8.35579514824798</v>
      </c>
      <c r="R547" s="88" t="n">
        <v>4.17789757412399</v>
      </c>
      <c r="S547" s="88" t="n">
        <v>12.533692722372</v>
      </c>
      <c r="U547" s="112"/>
      <c r="V547" s="112"/>
      <c r="W547" s="112"/>
      <c r="X547" s="112"/>
      <c r="Y547" s="112"/>
      <c r="Z547" s="112"/>
      <c r="AA547" s="112"/>
      <c r="AB547" s="112"/>
      <c r="AC547" s="112"/>
      <c r="AD547" s="112"/>
    </row>
    <row r="548" customFormat="false" ht="12.75" hidden="false" customHeight="false" outlineLevel="0" collapsed="false">
      <c r="A548" s="73" t="s">
        <v>436</v>
      </c>
      <c r="B548" s="73" t="s">
        <v>1075</v>
      </c>
      <c r="C548" s="74" t="s">
        <v>1236</v>
      </c>
      <c r="D548" s="73" t="s">
        <v>592</v>
      </c>
      <c r="E548" s="73" t="str">
        <f aca="false">'[1]2.Tribes Formula Components'!I539</f>
        <v>single</v>
      </c>
      <c r="F548" s="87" t="n">
        <v>758.197624190065</v>
      </c>
      <c r="G548" s="87" t="n">
        <v>89.1349892008639</v>
      </c>
      <c r="H548" s="87" t="n">
        <v>38.5151187904968</v>
      </c>
      <c r="I548" s="87" t="n">
        <v>40.7159827213823</v>
      </c>
      <c r="J548" s="87" t="n">
        <v>163.964362850972</v>
      </c>
      <c r="K548" s="87" t="n">
        <v>38.5151187904968</v>
      </c>
      <c r="L548" s="87" t="n">
        <v>67.366090712743</v>
      </c>
      <c r="M548" s="88" t="n">
        <v>758.197624190065</v>
      </c>
      <c r="N548" s="88" t="n">
        <v>89.1349892008639</v>
      </c>
      <c r="O548" s="88" t="n">
        <v>38.5151187904968</v>
      </c>
      <c r="P548" s="88" t="n">
        <v>40.7159827213823</v>
      </c>
      <c r="Q548" s="88" t="n">
        <v>163.964362850972</v>
      </c>
      <c r="R548" s="88" t="n">
        <v>38.5151187904968</v>
      </c>
      <c r="S548" s="88" t="n">
        <v>67.366090712743</v>
      </c>
      <c r="U548" s="112"/>
      <c r="V548" s="112"/>
      <c r="W548" s="112"/>
      <c r="X548" s="112"/>
      <c r="Y548" s="112"/>
      <c r="Z548" s="112"/>
      <c r="AA548" s="112"/>
      <c r="AB548" s="112"/>
      <c r="AC548" s="112"/>
      <c r="AD548" s="112"/>
    </row>
    <row r="549" customFormat="false" ht="12.75" hidden="false" customHeight="false" outlineLevel="0" collapsed="false">
      <c r="A549" s="73" t="s">
        <v>436</v>
      </c>
      <c r="B549" s="73" t="s">
        <v>1075</v>
      </c>
      <c r="C549" s="74" t="s">
        <v>1237</v>
      </c>
      <c r="D549" s="73" t="s">
        <v>593</v>
      </c>
      <c r="E549" s="73" t="str">
        <f aca="false">'[1]2.Tribes Formula Components'!I540</f>
        <v>single</v>
      </c>
      <c r="F549" s="87" t="n">
        <v>166.444924406048</v>
      </c>
      <c r="G549" s="87" t="n">
        <v>0</v>
      </c>
      <c r="H549" s="87" t="n">
        <v>0</v>
      </c>
      <c r="I549" s="87" t="n">
        <v>0</v>
      </c>
      <c r="J549" s="87" t="n">
        <v>4.26781857451404</v>
      </c>
      <c r="K549" s="87" t="n">
        <v>4.26781857451404</v>
      </c>
      <c r="L549" s="87" t="n">
        <v>0</v>
      </c>
      <c r="M549" s="88" t="n">
        <v>124.833693304536</v>
      </c>
      <c r="N549" s="88" t="n">
        <v>0</v>
      </c>
      <c r="O549" s="88" t="n">
        <v>0</v>
      </c>
      <c r="P549" s="88" t="n">
        <v>0</v>
      </c>
      <c r="Q549" s="88" t="n">
        <v>4.26781857451404</v>
      </c>
      <c r="R549" s="88" t="n">
        <v>4.26781857451404</v>
      </c>
      <c r="S549" s="88" t="n">
        <v>0</v>
      </c>
      <c r="U549" s="112"/>
      <c r="V549" s="112"/>
      <c r="W549" s="112"/>
      <c r="X549" s="112"/>
      <c r="Y549" s="112"/>
      <c r="Z549" s="112"/>
      <c r="AA549" s="112"/>
      <c r="AB549" s="112"/>
      <c r="AC549" s="112"/>
      <c r="AD549" s="112"/>
    </row>
    <row r="550" customFormat="false" ht="12.75" hidden="false" customHeight="false" outlineLevel="0" collapsed="false">
      <c r="A550" s="73" t="s">
        <v>436</v>
      </c>
      <c r="B550" s="73" t="s">
        <v>1110</v>
      </c>
      <c r="C550" s="74" t="s">
        <v>1238</v>
      </c>
      <c r="D550" s="73" t="s">
        <v>594</v>
      </c>
      <c r="E550" s="73" t="str">
        <f aca="false">'[1]2.Tribes Formula Components'!I541</f>
        <v>single</v>
      </c>
      <c r="F550" s="87" t="n">
        <v>383.31914893617</v>
      </c>
      <c r="G550" s="87" t="n">
        <v>37.0251450676983</v>
      </c>
      <c r="H550" s="87" t="n">
        <v>30.4912959381045</v>
      </c>
      <c r="I550" s="87" t="n">
        <v>39.2030947775629</v>
      </c>
      <c r="J550" s="87" t="n">
        <v>30.4912959381045</v>
      </c>
      <c r="K550" s="87" t="n">
        <v>4.35589941972921</v>
      </c>
      <c r="L550" s="87" t="n">
        <v>38.7195357833656</v>
      </c>
      <c r="M550" s="88" t="n">
        <v>360.450676982592</v>
      </c>
      <c r="N550" s="88" t="n">
        <v>37.0251450676983</v>
      </c>
      <c r="O550" s="88" t="n">
        <v>30.4912959381045</v>
      </c>
      <c r="P550" s="88" t="n">
        <v>39.2030947775629</v>
      </c>
      <c r="Q550" s="88" t="n">
        <v>30.4912959381045</v>
      </c>
      <c r="R550" s="88" t="n">
        <v>4.35589941972921</v>
      </c>
      <c r="S550" s="88" t="n">
        <v>38.7195357833656</v>
      </c>
      <c r="U550" s="112"/>
      <c r="V550" s="112"/>
      <c r="W550" s="112"/>
      <c r="X550" s="112"/>
      <c r="Y550" s="112"/>
      <c r="Z550" s="112"/>
      <c r="AA550" s="112"/>
      <c r="AB550" s="112"/>
      <c r="AC550" s="112"/>
      <c r="AD550" s="112"/>
    </row>
    <row r="551" customFormat="false" ht="12.75" hidden="false" customHeight="false" outlineLevel="0" collapsed="false">
      <c r="A551" s="73" t="s">
        <v>436</v>
      </c>
      <c r="B551" s="73" t="s">
        <v>1110</v>
      </c>
      <c r="C551" s="74" t="s">
        <v>1239</v>
      </c>
      <c r="D551" s="73" t="s">
        <v>595</v>
      </c>
      <c r="E551" s="73" t="str">
        <f aca="false">'[1]2.Tribes Formula Components'!I542</f>
        <v>single</v>
      </c>
      <c r="F551" s="87" t="n">
        <v>96.1153342070773</v>
      </c>
      <c r="G551" s="87" t="n">
        <v>12.959370904325</v>
      </c>
      <c r="H551" s="87" t="n">
        <v>4.31979030144168</v>
      </c>
      <c r="I551" s="87" t="n">
        <v>8.63958060288335</v>
      </c>
      <c r="J551" s="87" t="n">
        <v>8.63958060288335</v>
      </c>
      <c r="K551" s="87" t="n">
        <v>0</v>
      </c>
      <c r="L551" s="87" t="n">
        <v>3.91874180865006</v>
      </c>
      <c r="M551" s="88" t="n">
        <v>96.1153342070773</v>
      </c>
      <c r="N551" s="88" t="n">
        <v>12.959370904325</v>
      </c>
      <c r="O551" s="88" t="n">
        <v>4.31979030144168</v>
      </c>
      <c r="P551" s="88" t="n">
        <v>8.63958060288335</v>
      </c>
      <c r="Q551" s="88" t="n">
        <v>8.63958060288335</v>
      </c>
      <c r="R551" s="88" t="n">
        <v>0</v>
      </c>
      <c r="S551" s="88" t="n">
        <v>3.91874180865006</v>
      </c>
      <c r="U551" s="112"/>
      <c r="V551" s="112"/>
      <c r="W551" s="112"/>
      <c r="X551" s="112"/>
      <c r="Y551" s="112"/>
      <c r="Z551" s="112"/>
      <c r="AA551" s="112"/>
      <c r="AB551" s="112"/>
      <c r="AC551" s="112"/>
      <c r="AD551" s="112"/>
    </row>
    <row r="552" customFormat="false" ht="12.75" hidden="false" customHeight="false" outlineLevel="0" collapsed="false">
      <c r="A552" s="73" t="s">
        <v>436</v>
      </c>
      <c r="B552" s="73" t="s">
        <v>1018</v>
      </c>
      <c r="C552" s="74" t="s">
        <v>1240</v>
      </c>
      <c r="D552" s="73" t="s">
        <v>596</v>
      </c>
      <c r="E552" s="73" t="str">
        <f aca="false">'[1]2.Tribes Formula Components'!I543</f>
        <v>single</v>
      </c>
      <c r="F552" s="87" t="n">
        <v>2630</v>
      </c>
      <c r="G552" s="87" t="n">
        <v>133.723061040134</v>
      </c>
      <c r="H552" s="87" t="n">
        <v>128.971480190992</v>
      </c>
      <c r="I552" s="87" t="n">
        <v>171.396309201187</v>
      </c>
      <c r="J552" s="87" t="n">
        <v>179.202477739063</v>
      </c>
      <c r="K552" s="87" t="n">
        <v>117.771325332301</v>
      </c>
      <c r="L552" s="87" t="n">
        <v>404.090850432314</v>
      </c>
      <c r="M552" s="88" t="n">
        <v>2630</v>
      </c>
      <c r="N552" s="88" t="n">
        <v>155.754548697824</v>
      </c>
      <c r="O552" s="88" t="n">
        <v>107.433107384945</v>
      </c>
      <c r="P552" s="88" t="n">
        <v>176.865858009276</v>
      </c>
      <c r="Q552" s="88" t="n">
        <v>191.409204423832</v>
      </c>
      <c r="R552" s="88" t="n">
        <v>109.309668212629</v>
      </c>
      <c r="S552" s="88" t="n">
        <v>410.053514092044</v>
      </c>
      <c r="U552" s="112"/>
      <c r="V552" s="112"/>
      <c r="W552" s="112"/>
      <c r="X552" s="112"/>
      <c r="Y552" s="112"/>
      <c r="Z552" s="112"/>
      <c r="AA552" s="112"/>
      <c r="AB552" s="112"/>
      <c r="AC552" s="112"/>
      <c r="AD552" s="112"/>
    </row>
    <row r="553" customFormat="false" ht="12.75" hidden="false" customHeight="false" outlineLevel="0" collapsed="false">
      <c r="A553" s="73" t="s">
        <v>436</v>
      </c>
      <c r="B553" s="73" t="s">
        <v>1073</v>
      </c>
      <c r="C553" s="74" t="s">
        <v>1241</v>
      </c>
      <c r="D553" s="73" t="s">
        <v>597</v>
      </c>
      <c r="E553" s="73" t="str">
        <f aca="false">'[1]2.Tribes Formula Components'!I544</f>
        <v>multi</v>
      </c>
      <c r="F553" s="87" t="n">
        <v>5129.96470480165</v>
      </c>
      <c r="G553" s="87" t="n">
        <v>349.049178696302</v>
      </c>
      <c r="H553" s="87" t="n">
        <v>326.789416019667</v>
      </c>
      <c r="I553" s="87" t="n">
        <v>487.318482261618</v>
      </c>
      <c r="J553" s="87" t="n">
        <v>212.91320764818</v>
      </c>
      <c r="K553" s="87" t="n">
        <v>358.333926988969</v>
      </c>
      <c r="L553" s="87" t="n">
        <v>1132.15707697759</v>
      </c>
      <c r="M553" s="88" t="n">
        <v>2693.59487514698</v>
      </c>
      <c r="N553" s="88" t="n">
        <v>177.193063542413</v>
      </c>
      <c r="O553" s="88" t="n">
        <v>166.898509166997</v>
      </c>
      <c r="P553" s="88" t="n">
        <v>223.243736025039</v>
      </c>
      <c r="Q553" s="88" t="n">
        <v>117.167416725298</v>
      </c>
      <c r="R553" s="88" t="n">
        <v>172.255244910112</v>
      </c>
      <c r="S553" s="88" t="n">
        <v>536.335308734449</v>
      </c>
      <c r="U553" s="112"/>
      <c r="V553" s="112"/>
      <c r="W553" s="112"/>
      <c r="X553" s="112"/>
      <c r="Y553" s="112"/>
      <c r="Z553" s="112"/>
      <c r="AA553" s="112"/>
      <c r="AB553" s="112"/>
      <c r="AC553" s="112"/>
      <c r="AD553" s="112"/>
    </row>
    <row r="554" customFormat="false" ht="12.75" hidden="false" customHeight="false" outlineLevel="0" collapsed="false">
      <c r="A554" s="73" t="s">
        <v>436</v>
      </c>
      <c r="B554" s="73" t="s">
        <v>1071</v>
      </c>
      <c r="C554" s="74" t="s">
        <v>1242</v>
      </c>
      <c r="D554" s="73" t="s">
        <v>598</v>
      </c>
      <c r="E554" s="73" t="str">
        <f aca="false">'[1]2.Tribes Formula Components'!I545</f>
        <v>single</v>
      </c>
      <c r="F554" s="87" t="n">
        <v>698.949428608958</v>
      </c>
      <c r="G554" s="87" t="n">
        <v>21.6393011953238</v>
      </c>
      <c r="H554" s="87" t="n">
        <v>32.4589517929857</v>
      </c>
      <c r="I554" s="87" t="n">
        <v>35.7048469722843</v>
      </c>
      <c r="J554" s="87" t="n">
        <v>43.2786023906476</v>
      </c>
      <c r="K554" s="87" t="n">
        <v>4.32786023906476</v>
      </c>
      <c r="L554" s="87" t="n">
        <v>44.8030999605937</v>
      </c>
      <c r="M554" s="88" t="n">
        <v>697.867463549192</v>
      </c>
      <c r="N554" s="88" t="n">
        <v>21.6393011953238</v>
      </c>
      <c r="O554" s="88" t="n">
        <v>32.4589517929857</v>
      </c>
      <c r="P554" s="88" t="n">
        <v>35.7048469722843</v>
      </c>
      <c r="Q554" s="88" t="n">
        <v>43.2786023906476</v>
      </c>
      <c r="R554" s="88" t="n">
        <v>4.32786023906476</v>
      </c>
      <c r="S554" s="88" t="n">
        <v>44.8030999605937</v>
      </c>
      <c r="U554" s="112"/>
      <c r="V554" s="112"/>
      <c r="W554" s="112"/>
      <c r="X554" s="112"/>
      <c r="Y554" s="112"/>
      <c r="Z554" s="112"/>
      <c r="AA554" s="112"/>
      <c r="AB554" s="112"/>
      <c r="AC554" s="112"/>
      <c r="AD554" s="112"/>
    </row>
    <row r="555" customFormat="false" ht="12.75" hidden="false" customHeight="false" outlineLevel="0" collapsed="false">
      <c r="A555" s="73" t="s">
        <v>436</v>
      </c>
      <c r="B555" s="73" t="s">
        <v>1243</v>
      </c>
      <c r="C555" s="74" t="s">
        <v>1244</v>
      </c>
      <c r="D555" s="89" t="s">
        <v>599</v>
      </c>
      <c r="E555" s="89" t="str">
        <f aca="false">'[1]2.Tribes Formula Components'!I546</f>
        <v>single</v>
      </c>
      <c r="F555" s="91" t="n">
        <v>7977.97117763262</v>
      </c>
      <c r="G555" s="91" t="n">
        <v>410.332297376229</v>
      </c>
      <c r="H555" s="91" t="n">
        <v>356.903612822033</v>
      </c>
      <c r="I555" s="91" t="n">
        <v>411.400871067313</v>
      </c>
      <c r="J555" s="91" t="n">
        <v>486.201029443188</v>
      </c>
      <c r="K555" s="91" t="n">
        <v>195.548985468359</v>
      </c>
      <c r="L555" s="91" t="n">
        <v>829.636781265575</v>
      </c>
      <c r="M555" s="92" t="n">
        <v>7935.22828444414</v>
      </c>
      <c r="N555" s="92" t="n">
        <v>406.058005398434</v>
      </c>
      <c r="O555" s="92" t="n">
        <v>352.629320477588</v>
      </c>
      <c r="P555" s="92" t="n">
        <v>411.400873890519</v>
      </c>
      <c r="Q555" s="92" t="n">
        <v>486.201032779704</v>
      </c>
      <c r="R555" s="92" t="n">
        <v>191.274692016631</v>
      </c>
      <c r="S555" s="92" t="n">
        <v>821.08819976654</v>
      </c>
      <c r="U555" s="112"/>
      <c r="V555" s="112"/>
      <c r="W555" s="112"/>
      <c r="X555" s="112"/>
      <c r="Y555" s="112"/>
      <c r="Z555" s="112"/>
      <c r="AA555" s="112"/>
      <c r="AB555" s="112"/>
      <c r="AC555" s="112"/>
      <c r="AD555" s="112"/>
    </row>
    <row r="556" s="98" customFormat="true" ht="12.75" hidden="false" customHeight="false" outlineLevel="0" collapsed="false">
      <c r="A556" s="94"/>
      <c r="B556" s="94"/>
      <c r="C556" s="105"/>
      <c r="D556" s="113" t="s">
        <v>1245</v>
      </c>
      <c r="E556" s="113"/>
      <c r="F556" s="95" t="n">
        <f aca="false">SUM(F393:F555)</f>
        <v>391866.743240957</v>
      </c>
      <c r="G556" s="95" t="n">
        <f aca="false">SUM(G393:G555)</f>
        <v>30750.5670130584</v>
      </c>
      <c r="H556" s="95" t="n">
        <f aca="false">SUM(H393:H555)</f>
        <v>18639.6582106997</v>
      </c>
      <c r="I556" s="95" t="n">
        <f aca="false">SUM(I393:I555)</f>
        <v>21017.6468275163</v>
      </c>
      <c r="J556" s="95" t="n">
        <f aca="false">SUM(J393:J555)</f>
        <v>43406.0101938108</v>
      </c>
      <c r="K556" s="95" t="n">
        <f aca="false">SUM(K393:K555)</f>
        <v>11534.9959596119</v>
      </c>
      <c r="L556" s="95" t="n">
        <f aca="false">SUM(L393:L555)</f>
        <v>51388.3555366347</v>
      </c>
      <c r="M556" s="96" t="n">
        <f aca="false">SUM(M393:M555)</f>
        <v>369957.357967795</v>
      </c>
      <c r="N556" s="96" t="n">
        <f aca="false">SUM(N393:N555)</f>
        <v>29437.5210713304</v>
      </c>
      <c r="O556" s="96" t="n">
        <f aca="false">SUM(O393:O555)</f>
        <v>17379.8316432751</v>
      </c>
      <c r="P556" s="96" t="n">
        <f aca="false">SUM(P393:P555)</f>
        <v>18973.12531119</v>
      </c>
      <c r="Q556" s="96" t="n">
        <f aca="false">SUM(Q393:Q555)</f>
        <v>42614.4047713494</v>
      </c>
      <c r="R556" s="96" t="n">
        <f aca="false">SUM(R393:R555)</f>
        <v>9983.46149677854</v>
      </c>
      <c r="S556" s="96" t="n">
        <f aca="false">SUM(S393:S555)</f>
        <v>46994.9889625807</v>
      </c>
      <c r="T556" s="97"/>
      <c r="U556" s="114"/>
      <c r="V556" s="114"/>
      <c r="W556" s="114"/>
      <c r="X556" s="114"/>
      <c r="Y556" s="114"/>
      <c r="Z556" s="114"/>
      <c r="AA556" s="114"/>
      <c r="AB556" s="114"/>
      <c r="AC556" s="114"/>
      <c r="AD556" s="114"/>
    </row>
    <row r="557" customFormat="false" ht="12.75" hidden="false" customHeight="false" outlineLevel="0" collapsed="false">
      <c r="A557" s="73"/>
      <c r="B557" s="73"/>
      <c r="C557" s="74"/>
      <c r="D557" s="75"/>
      <c r="E557" s="75"/>
      <c r="F557" s="108"/>
      <c r="G557" s="108"/>
      <c r="H557" s="108"/>
      <c r="I557" s="108"/>
      <c r="J557" s="108"/>
      <c r="K557" s="108"/>
      <c r="L557" s="108"/>
      <c r="M557" s="109"/>
      <c r="N557" s="109"/>
      <c r="O557" s="109"/>
      <c r="P557" s="109"/>
      <c r="Q557" s="109"/>
      <c r="R557" s="109"/>
      <c r="S557" s="109"/>
    </row>
    <row r="558" s="57" customFormat="true" ht="12.75" hidden="false" customHeight="false" outlineLevel="0" collapsed="false">
      <c r="A558" s="79"/>
      <c r="B558" s="79"/>
      <c r="C558" s="80"/>
      <c r="D558" s="81" t="s">
        <v>601</v>
      </c>
      <c r="E558" s="81"/>
      <c r="F558" s="104"/>
      <c r="G558" s="104"/>
      <c r="H558" s="104"/>
      <c r="I558" s="104"/>
      <c r="J558" s="104"/>
      <c r="K558" s="104"/>
      <c r="L558" s="104"/>
      <c r="M558" s="104"/>
      <c r="N558" s="104"/>
      <c r="O558" s="104"/>
      <c r="P558" s="104"/>
      <c r="Q558" s="104"/>
      <c r="R558" s="104"/>
      <c r="S558" s="104"/>
      <c r="T558" s="58"/>
    </row>
    <row r="559" customFormat="false" ht="12.75" hidden="false" customHeight="false" outlineLevel="0" collapsed="false">
      <c r="A559" s="73" t="s">
        <v>601</v>
      </c>
      <c r="B559" s="73" t="s">
        <v>1246</v>
      </c>
      <c r="C559" s="74" t="s">
        <v>1247</v>
      </c>
      <c r="D559" s="84" t="s">
        <v>602</v>
      </c>
      <c r="E559" s="84" t="str">
        <f aca="false">'[1]2.Tribes Formula Components'!I548</f>
        <v>multi</v>
      </c>
      <c r="F559" s="85" t="n">
        <v>451.153846153846</v>
      </c>
      <c r="G559" s="85" t="n">
        <v>57.6923076923077</v>
      </c>
      <c r="H559" s="85" t="n">
        <v>46.1538461538461</v>
      </c>
      <c r="I559" s="85" t="n">
        <v>66.9230769230769</v>
      </c>
      <c r="J559" s="85" t="n">
        <v>48.4615384615385</v>
      </c>
      <c r="K559" s="85" t="n">
        <v>39.2307692307692</v>
      </c>
      <c r="L559" s="85" t="n">
        <v>152.769230769231</v>
      </c>
      <c r="M559" s="86" t="n">
        <v>348.461538461538</v>
      </c>
      <c r="N559" s="86" t="n">
        <v>30</v>
      </c>
      <c r="O559" s="86" t="n">
        <v>41.5384615384615</v>
      </c>
      <c r="P559" s="86" t="n">
        <v>39.2307692307692</v>
      </c>
      <c r="Q559" s="86" t="n">
        <v>32.3076923076923</v>
      </c>
      <c r="R559" s="86" t="n">
        <v>16.1538461538462</v>
      </c>
      <c r="S559" s="86" t="n">
        <v>92.7692307692308</v>
      </c>
    </row>
    <row r="560" customFormat="false" ht="12.75" hidden="false" customHeight="false" outlineLevel="0" collapsed="false">
      <c r="A560" s="73" t="s">
        <v>601</v>
      </c>
      <c r="B560" s="73" t="s">
        <v>1248</v>
      </c>
      <c r="C560" s="74" t="s">
        <v>1249</v>
      </c>
      <c r="D560" s="73" t="s">
        <v>603</v>
      </c>
      <c r="E560" s="73" t="str">
        <f aca="false">'[1]2.Tribes Formula Components'!I549</f>
        <v>multi</v>
      </c>
      <c r="F560" s="87" t="n">
        <v>465.308539195859</v>
      </c>
      <c r="G560" s="87" t="n">
        <v>30.7279223997265</v>
      </c>
      <c r="H560" s="87" t="n">
        <v>19.7536643998242</v>
      </c>
      <c r="I560" s="87" t="n">
        <v>35.1176255996874</v>
      </c>
      <c r="J560" s="87" t="n">
        <v>21.9485159998047</v>
      </c>
      <c r="K560" s="87" t="n">
        <v>21.9485159998047</v>
      </c>
      <c r="L560" s="87" t="n">
        <v>27.5992123992381</v>
      </c>
      <c r="M560" s="88" t="n">
        <v>425.904973187145</v>
      </c>
      <c r="N560" s="88" t="n">
        <v>26.3446375167306</v>
      </c>
      <c r="O560" s="88" t="n">
        <v>19.758478137548</v>
      </c>
      <c r="P560" s="88" t="n">
        <v>30.7354104361857</v>
      </c>
      <c r="Q560" s="88" t="n">
        <v>17.5630916778204</v>
      </c>
      <c r="R560" s="88" t="n">
        <v>13.1723187583653</v>
      </c>
      <c r="S560" s="88" t="n">
        <v>18.8385260904643</v>
      </c>
    </row>
    <row r="561" customFormat="false" ht="12.75" hidden="false" customHeight="false" outlineLevel="0" collapsed="false">
      <c r="A561" s="73" t="s">
        <v>601</v>
      </c>
      <c r="B561" s="73" t="s">
        <v>1250</v>
      </c>
      <c r="C561" s="74" t="s">
        <v>1251</v>
      </c>
      <c r="D561" s="73" t="s">
        <v>604</v>
      </c>
      <c r="E561" s="73" t="str">
        <f aca="false">'[1]2.Tribes Formula Components'!I550</f>
        <v>single</v>
      </c>
      <c r="F561" s="87" t="n">
        <v>1480.72012082139</v>
      </c>
      <c r="G561" s="87" t="n">
        <v>83.688024914547</v>
      </c>
      <c r="H561" s="87" t="n">
        <v>84.803865246741</v>
      </c>
      <c r="I561" s="87" t="n">
        <v>88.1513862433229</v>
      </c>
      <c r="J561" s="87" t="n">
        <v>66.9504199316376</v>
      </c>
      <c r="K561" s="87" t="n">
        <v>44.6336132877584</v>
      </c>
      <c r="L561" s="87" t="n">
        <v>57.6432764046109</v>
      </c>
      <c r="M561" s="88" t="n">
        <v>1395.65045188203</v>
      </c>
      <c r="N561" s="88" t="n">
        <v>70.2845551307495</v>
      </c>
      <c r="O561" s="88" t="n">
        <v>80.3252058637137</v>
      </c>
      <c r="P561" s="88" t="n">
        <v>83.6720894413684</v>
      </c>
      <c r="Q561" s="88" t="n">
        <v>62.4751601162217</v>
      </c>
      <c r="R561" s="88" t="n">
        <v>40.1626029318568</v>
      </c>
      <c r="S561" s="88" t="n">
        <v>35.2818504358315</v>
      </c>
    </row>
    <row r="562" customFormat="false" ht="12.75" hidden="false" customHeight="false" outlineLevel="0" collapsed="false">
      <c r="A562" s="73" t="s">
        <v>601</v>
      </c>
      <c r="B562" s="73" t="s">
        <v>1248</v>
      </c>
      <c r="C562" s="74" t="s">
        <v>1252</v>
      </c>
      <c r="D562" s="73" t="s">
        <v>605</v>
      </c>
      <c r="E562" s="73" t="str">
        <f aca="false">'[1]2.Tribes Formula Components'!I551</f>
        <v>single</v>
      </c>
      <c r="F562" s="87" t="n">
        <v>5165.91986969734</v>
      </c>
      <c r="G562" s="87" t="n">
        <v>367.835132083162</v>
      </c>
      <c r="H562" s="87" t="n">
        <v>279.121953168987</v>
      </c>
      <c r="I562" s="87" t="n">
        <v>346.197771372388</v>
      </c>
      <c r="J562" s="87" t="n">
        <v>139.560976584494</v>
      </c>
      <c r="K562" s="87" t="n">
        <v>133.069768371261</v>
      </c>
      <c r="L562" s="87" t="n">
        <v>654.154856624537</v>
      </c>
      <c r="M562" s="88" t="n">
        <v>4898.29851479969</v>
      </c>
      <c r="N562" s="88" t="n">
        <v>328.861031028954</v>
      </c>
      <c r="O562" s="88" t="n">
        <v>261.790689174365</v>
      </c>
      <c r="P562" s="88" t="n">
        <v>326.69747161429</v>
      </c>
      <c r="Q562" s="88" t="n">
        <v>126.568225757854</v>
      </c>
      <c r="R562" s="88" t="n">
        <v>103.85085190388</v>
      </c>
      <c r="S562" s="88" t="n">
        <v>578.349191817609</v>
      </c>
    </row>
    <row r="563" customFormat="false" ht="12.75" hidden="false" customHeight="false" outlineLevel="0" collapsed="false">
      <c r="A563" s="73" t="s">
        <v>601</v>
      </c>
      <c r="B563" s="73" t="s">
        <v>1246</v>
      </c>
      <c r="C563" s="74" t="s">
        <v>1253</v>
      </c>
      <c r="D563" s="73" t="s">
        <v>606</v>
      </c>
      <c r="E563" s="73" t="str">
        <f aca="false">'[1]2.Tribes Formula Components'!I552</f>
        <v>multi</v>
      </c>
      <c r="F563" s="87" t="n">
        <v>1602</v>
      </c>
      <c r="G563" s="87" t="n">
        <v>109.002072421295</v>
      </c>
      <c r="H563" s="87" t="n">
        <v>102.050730285434</v>
      </c>
      <c r="I563" s="87" t="n">
        <v>152.181204648911</v>
      </c>
      <c r="J563" s="87" t="n">
        <v>66.4891433528044</v>
      </c>
      <c r="K563" s="87" t="n">
        <v>111.901540082531</v>
      </c>
      <c r="L563" s="87" t="n">
        <v>348.23400735564</v>
      </c>
      <c r="M563" s="88" t="n">
        <v>1254.7133264879</v>
      </c>
      <c r="N563" s="88" t="n">
        <v>82.5389520299526</v>
      </c>
      <c r="O563" s="88" t="n">
        <v>77.7436078286891</v>
      </c>
      <c r="P563" s="88" t="n">
        <v>103.989984993671</v>
      </c>
      <c r="Q563" s="88" t="n">
        <v>54.5781849200211</v>
      </c>
      <c r="R563" s="88" t="n">
        <v>80.2388485886769</v>
      </c>
      <c r="S563" s="88" t="n">
        <v>249.272544852312</v>
      </c>
    </row>
    <row r="564" customFormat="false" ht="12.75" hidden="false" customHeight="false" outlineLevel="0" collapsed="false">
      <c r="A564" s="73" t="s">
        <v>601</v>
      </c>
      <c r="B564" s="73" t="s">
        <v>1248</v>
      </c>
      <c r="C564" s="74" t="s">
        <v>1254</v>
      </c>
      <c r="D564" s="73" t="s">
        <v>607</v>
      </c>
      <c r="E564" s="73" t="str">
        <f aca="false">'[1]2.Tribes Formula Components'!I553</f>
        <v>multi</v>
      </c>
      <c r="F564" s="87" t="n">
        <v>1674</v>
      </c>
      <c r="G564" s="87" t="n">
        <v>113.901041968319</v>
      </c>
      <c r="H564" s="87" t="n">
        <v>106.637279961183</v>
      </c>
      <c r="I564" s="87" t="n">
        <v>159.020809352233</v>
      </c>
      <c r="J564" s="87" t="n">
        <v>69.4774194585484</v>
      </c>
      <c r="K564" s="87" t="n">
        <v>116.930822782869</v>
      </c>
      <c r="L564" s="87" t="n">
        <v>308.559131281736</v>
      </c>
      <c r="M564" s="88" t="n">
        <v>1457.72917373508</v>
      </c>
      <c r="N564" s="88" t="n">
        <v>95.8939670150565</v>
      </c>
      <c r="O564" s="88" t="n">
        <v>90.3227237735027</v>
      </c>
      <c r="P564" s="88" t="n">
        <v>120.815832351016</v>
      </c>
      <c r="Q564" s="88" t="n">
        <v>63.4090757847627</v>
      </c>
      <c r="R564" s="88" t="n">
        <v>93.2217009139692</v>
      </c>
      <c r="S564" s="88" t="n">
        <v>236.032523139575</v>
      </c>
    </row>
    <row r="565" customFormat="false" ht="12.75" hidden="false" customHeight="false" outlineLevel="0" collapsed="false">
      <c r="A565" s="73" t="s">
        <v>601</v>
      </c>
      <c r="B565" s="73" t="s">
        <v>1246</v>
      </c>
      <c r="C565" s="74" t="s">
        <v>1255</v>
      </c>
      <c r="D565" s="73" t="s">
        <v>608</v>
      </c>
      <c r="E565" s="73" t="str">
        <f aca="false">'[1]2.Tribes Formula Components'!I554</f>
        <v>single</v>
      </c>
      <c r="F565" s="87" t="n">
        <v>2478</v>
      </c>
      <c r="G565" s="87" t="n">
        <v>168.606201910093</v>
      </c>
      <c r="H565" s="87" t="n">
        <v>157.85375134039</v>
      </c>
      <c r="I565" s="87" t="n">
        <v>235.396395205994</v>
      </c>
      <c r="J565" s="87" t="n">
        <v>102.846502639357</v>
      </c>
      <c r="K565" s="87" t="n">
        <v>173.091146269982</v>
      </c>
      <c r="L565" s="87" t="n">
        <v>561.856348456476</v>
      </c>
      <c r="M565" s="88" t="n">
        <v>2465.2693599406</v>
      </c>
      <c r="N565" s="88" t="n">
        <v>162.173099739538</v>
      </c>
      <c r="O565" s="88" t="n">
        <v>152.751174523493</v>
      </c>
      <c r="P565" s="88" t="n">
        <v>204.320236609882</v>
      </c>
      <c r="Q565" s="88" t="n">
        <v>107.235592516677</v>
      </c>
      <c r="R565" s="88" t="n">
        <v>157.653840703417</v>
      </c>
      <c r="S565" s="88" t="n">
        <v>519.244510872913</v>
      </c>
    </row>
    <row r="566" customFormat="false" ht="12.75" hidden="false" customHeight="false" outlineLevel="0" collapsed="false">
      <c r="A566" s="73" t="s">
        <v>601</v>
      </c>
      <c r="B566" s="73" t="s">
        <v>1248</v>
      </c>
      <c r="C566" s="74" t="s">
        <v>1256</v>
      </c>
      <c r="D566" s="73" t="s">
        <v>609</v>
      </c>
      <c r="E566" s="73" t="str">
        <f aca="false">'[1]2.Tribes Formula Components'!I555</f>
        <v>single</v>
      </c>
      <c r="F566" s="87" t="n">
        <v>7068</v>
      </c>
      <c r="G566" s="87" t="n">
        <v>428.012038303694</v>
      </c>
      <c r="H566" s="87" t="n">
        <v>520.833926128591</v>
      </c>
      <c r="I566" s="87" t="n">
        <v>660.711354309166</v>
      </c>
      <c r="J566" s="87" t="n">
        <v>296.514363885089</v>
      </c>
      <c r="K566" s="87" t="n">
        <v>527.279890560876</v>
      </c>
      <c r="L566" s="87" t="n">
        <v>1609.55731874145</v>
      </c>
      <c r="M566" s="88" t="n">
        <v>6068.99930651838</v>
      </c>
      <c r="N566" s="88" t="n">
        <v>373.112698821988</v>
      </c>
      <c r="O566" s="88" t="n">
        <v>485.835568556728</v>
      </c>
      <c r="P566" s="88" t="n">
        <v>457.654851123043</v>
      </c>
      <c r="Q566" s="88" t="n">
        <v>315.624035257271</v>
      </c>
      <c r="R566" s="88" t="n">
        <v>486.962797254075</v>
      </c>
      <c r="S566" s="88" t="n">
        <v>1316.60311850176</v>
      </c>
    </row>
    <row r="567" customFormat="false" ht="12.75" hidden="false" customHeight="false" outlineLevel="0" collapsed="false">
      <c r="A567" s="73" t="s">
        <v>601</v>
      </c>
      <c r="B567" s="73" t="s">
        <v>1250</v>
      </c>
      <c r="C567" s="74" t="s">
        <v>1257</v>
      </c>
      <c r="D567" s="73" t="s">
        <v>610</v>
      </c>
      <c r="E567" s="73" t="str">
        <f aca="false">'[1]2.Tribes Formula Components'!I556</f>
        <v>single</v>
      </c>
      <c r="F567" s="87" t="n">
        <v>4029.58575938046</v>
      </c>
      <c r="G567" s="87" t="n">
        <v>249.955507630743</v>
      </c>
      <c r="H567" s="87" t="n">
        <v>147.159952544507</v>
      </c>
      <c r="I567" s="87" t="n">
        <v>271.596677122582</v>
      </c>
      <c r="J567" s="87" t="n">
        <v>192.606408477369</v>
      </c>
      <c r="K567" s="87" t="n">
        <v>86.5646779673569</v>
      </c>
      <c r="L567" s="87" t="n">
        <v>447.712137297832</v>
      </c>
      <c r="M567" s="88" t="n">
        <v>3947.29794876878</v>
      </c>
      <c r="N567" s="88" t="n">
        <v>245.624077404198</v>
      </c>
      <c r="O567" s="88" t="n">
        <v>142.829859988344</v>
      </c>
      <c r="P567" s="88" t="n">
        <v>271.593142856624</v>
      </c>
      <c r="Q567" s="88" t="n">
        <v>192.603902105494</v>
      </c>
      <c r="R567" s="88" t="n">
        <v>82.2353739326829</v>
      </c>
      <c r="S567" s="88" t="n">
        <v>439.047080249165</v>
      </c>
    </row>
    <row r="568" customFormat="false" ht="12.75" hidden="false" customHeight="false" outlineLevel="0" collapsed="false">
      <c r="A568" s="73" t="s">
        <v>601</v>
      </c>
      <c r="B568" s="73" t="s">
        <v>1246</v>
      </c>
      <c r="C568" s="74" t="s">
        <v>1258</v>
      </c>
      <c r="D568" s="73" t="s">
        <v>611</v>
      </c>
      <c r="E568" s="73" t="str">
        <f aca="false">'[1]2.Tribes Formula Components'!I557</f>
        <v>multi</v>
      </c>
      <c r="F568" s="87" t="n">
        <v>9874</v>
      </c>
      <c r="G568" s="87" t="n">
        <v>671.839240379441</v>
      </c>
      <c r="H568" s="87" t="n">
        <v>628.994326366024</v>
      </c>
      <c r="I568" s="87" t="n">
        <v>937.975789452778</v>
      </c>
      <c r="J568" s="87" t="n">
        <v>409.80886483495</v>
      </c>
      <c r="K568" s="87" t="n">
        <v>689.710241432526</v>
      </c>
      <c r="L568" s="87" t="n">
        <v>2218.80935619824</v>
      </c>
      <c r="M568" s="88" t="n">
        <v>8609.59513471611</v>
      </c>
      <c r="N568" s="88" t="n">
        <v>566.365993585786</v>
      </c>
      <c r="O568" s="88" t="n">
        <v>533.46128839703</v>
      </c>
      <c r="P568" s="88" t="n">
        <v>713.558746814939</v>
      </c>
      <c r="Q568" s="88" t="n">
        <v>374.504729828883</v>
      </c>
      <c r="R568" s="88" t="n">
        <v>550.583137869427</v>
      </c>
      <c r="S568" s="88" t="n">
        <v>1793.38602879776</v>
      </c>
    </row>
    <row r="569" customFormat="false" ht="12.75" hidden="false" customHeight="false" outlineLevel="0" collapsed="false">
      <c r="A569" s="73" t="s">
        <v>601</v>
      </c>
      <c r="B569" s="73" t="s">
        <v>1248</v>
      </c>
      <c r="C569" s="74" t="s">
        <v>1259</v>
      </c>
      <c r="D569" s="73" t="s">
        <v>612</v>
      </c>
      <c r="E569" s="73" t="str">
        <f aca="false">'[1]2.Tribes Formula Components'!I558</f>
        <v>multi</v>
      </c>
      <c r="F569" s="87" t="n">
        <v>334</v>
      </c>
      <c r="G569" s="87" t="n">
        <v>22.149543106757</v>
      </c>
      <c r="H569" s="87" t="n">
        <v>18.6212939062705</v>
      </c>
      <c r="I569" s="87" t="n">
        <v>29.2309032511444</v>
      </c>
      <c r="J569" s="87" t="n">
        <v>13.4958667439884</v>
      </c>
      <c r="K569" s="87" t="n">
        <v>21.2846429456006</v>
      </c>
      <c r="L569" s="87" t="n">
        <v>49.001740264172</v>
      </c>
      <c r="M569" s="88" t="n">
        <v>193.723727550298</v>
      </c>
      <c r="N569" s="88" t="n">
        <v>13.3135703417196</v>
      </c>
      <c r="O569" s="88" t="n">
        <v>9.51185789746334</v>
      </c>
      <c r="P569" s="88" t="n">
        <v>16.3931846500441</v>
      </c>
      <c r="Q569" s="88" t="n">
        <v>9.06582022111168</v>
      </c>
      <c r="R569" s="88" t="n">
        <v>11.2681875760516</v>
      </c>
      <c r="S569" s="88" t="n">
        <v>18.2186128892271</v>
      </c>
    </row>
    <row r="570" customFormat="false" ht="12.75" hidden="false" customHeight="false" outlineLevel="0" collapsed="false">
      <c r="A570" s="73" t="s">
        <v>601</v>
      </c>
      <c r="B570" s="73" t="s">
        <v>1248</v>
      </c>
      <c r="C570" s="74" t="s">
        <v>1260</v>
      </c>
      <c r="D570" s="73" t="s">
        <v>613</v>
      </c>
      <c r="E570" s="73" t="str">
        <f aca="false">'[1]2.Tribes Formula Components'!I559</f>
        <v>single</v>
      </c>
      <c r="F570" s="87" t="n">
        <v>1066</v>
      </c>
      <c r="G570" s="87" t="n">
        <v>70.6928531491108</v>
      </c>
      <c r="H570" s="87" t="n">
        <v>59.432033844564</v>
      </c>
      <c r="I570" s="87" t="n">
        <v>93.293840915329</v>
      </c>
      <c r="J570" s="87" t="n">
        <v>43.0736345781187</v>
      </c>
      <c r="K570" s="87" t="n">
        <v>67.9324232934439</v>
      </c>
      <c r="L570" s="87" t="n">
        <v>223.418727909004</v>
      </c>
      <c r="M570" s="88" t="n">
        <v>1066</v>
      </c>
      <c r="N570" s="88" t="n">
        <v>73.2603391630915</v>
      </c>
      <c r="O570" s="88" t="n">
        <v>52.3407258724325</v>
      </c>
      <c r="P570" s="88" t="n">
        <v>90.2064762944943</v>
      </c>
      <c r="Q570" s="88" t="n">
        <v>49.8863225373148</v>
      </c>
      <c r="R570" s="88" t="n">
        <v>62.0052489592543</v>
      </c>
      <c r="S570" s="88" t="n">
        <v>215.807541330018</v>
      </c>
    </row>
    <row r="571" customFormat="false" ht="12.75" hidden="false" customHeight="false" outlineLevel="0" collapsed="false">
      <c r="A571" s="73" t="s">
        <v>601</v>
      </c>
      <c r="B571" s="73" t="s">
        <v>1248</v>
      </c>
      <c r="C571" s="74" t="s">
        <v>1261</v>
      </c>
      <c r="D571" s="73" t="s">
        <v>614</v>
      </c>
      <c r="E571" s="73" t="str">
        <f aca="false">'[1]2.Tribes Formula Components'!I560</f>
        <v>single</v>
      </c>
      <c r="F571" s="87" t="n">
        <v>198.04619475427</v>
      </c>
      <c r="G571" s="87" t="n">
        <v>13.1301344588466</v>
      </c>
      <c r="H571" s="87" t="n">
        <v>13.1301344588466</v>
      </c>
      <c r="I571" s="87" t="n">
        <v>20.7893795598405</v>
      </c>
      <c r="J571" s="87" t="n">
        <v>21.883557431411</v>
      </c>
      <c r="K571" s="87" t="n">
        <v>8.75342297256442</v>
      </c>
      <c r="L571" s="87" t="n">
        <v>28.0496484775337</v>
      </c>
      <c r="M571" s="88" t="n">
        <v>196.952442591937</v>
      </c>
      <c r="N571" s="88" t="n">
        <v>13.1301628394625</v>
      </c>
      <c r="O571" s="88" t="n">
        <v>13.1301628394625</v>
      </c>
      <c r="P571" s="88" t="n">
        <v>20.7894244958156</v>
      </c>
      <c r="Q571" s="88" t="n">
        <v>21.8836047324375</v>
      </c>
      <c r="R571" s="88" t="n">
        <v>8.75344189297499</v>
      </c>
      <c r="S571" s="88" t="n">
        <v>28.0497501747406</v>
      </c>
    </row>
    <row r="572" customFormat="false" ht="12.75" hidden="false" customHeight="false" outlineLevel="0" collapsed="false">
      <c r="A572" s="73" t="s">
        <v>601</v>
      </c>
      <c r="B572" s="73" t="s">
        <v>1246</v>
      </c>
      <c r="C572" s="74" t="s">
        <v>1262</v>
      </c>
      <c r="D572" s="73" t="s">
        <v>615</v>
      </c>
      <c r="E572" s="73" t="str">
        <f aca="false">'[1]2.Tribes Formula Components'!I561</f>
        <v>multi</v>
      </c>
      <c r="F572" s="87" t="n">
        <v>2740.35699544782</v>
      </c>
      <c r="G572" s="87" t="n">
        <v>186.457298176033</v>
      </c>
      <c r="H572" s="87" t="n">
        <v>174.566437345972</v>
      </c>
      <c r="I572" s="87" t="n">
        <v>260.318869372859</v>
      </c>
      <c r="J572" s="87" t="n">
        <v>113.735324037572</v>
      </c>
      <c r="K572" s="87" t="n">
        <v>191.417083749405</v>
      </c>
      <c r="L572" s="87" t="n">
        <v>610.342604894865</v>
      </c>
      <c r="M572" s="88" t="n">
        <v>1438.88154865908</v>
      </c>
      <c r="N572" s="88" t="n">
        <v>94.6541115124607</v>
      </c>
      <c r="O572" s="88" t="n">
        <v>89.1549013383078</v>
      </c>
      <c r="P572" s="88" t="n">
        <v>119.253751031368</v>
      </c>
      <c r="Q572" s="88" t="n">
        <v>62.5892318052774</v>
      </c>
      <c r="R572" s="88" t="n">
        <v>92.0163963214354</v>
      </c>
      <c r="S572" s="88" t="n">
        <v>292.062763882137</v>
      </c>
    </row>
    <row r="573" customFormat="false" ht="12.75" hidden="false" customHeight="false" outlineLevel="0" collapsed="false">
      <c r="A573" s="73" t="s">
        <v>601</v>
      </c>
      <c r="B573" s="73" t="s">
        <v>1250</v>
      </c>
      <c r="C573" s="74" t="s">
        <v>1263</v>
      </c>
      <c r="D573" s="73" t="s">
        <v>616</v>
      </c>
      <c r="E573" s="73" t="str">
        <f aca="false">'[1]2.Tribes Formula Components'!I562</f>
        <v>single</v>
      </c>
      <c r="F573" s="87" t="n">
        <v>81.4323144104804</v>
      </c>
      <c r="G573" s="87" t="n">
        <v>0</v>
      </c>
      <c r="H573" s="87" t="n">
        <v>0</v>
      </c>
      <c r="I573" s="87" t="n">
        <v>0</v>
      </c>
      <c r="J573" s="87" t="n">
        <v>4.52401746724891</v>
      </c>
      <c r="K573" s="87" t="n">
        <v>4.52401746724891</v>
      </c>
      <c r="L573" s="87" t="n">
        <v>0</v>
      </c>
      <c r="M573" s="88" t="n">
        <v>80.3013100436681</v>
      </c>
      <c r="N573" s="88" t="n">
        <v>0</v>
      </c>
      <c r="O573" s="88" t="n">
        <v>0</v>
      </c>
      <c r="P573" s="88" t="n">
        <v>0</v>
      </c>
      <c r="Q573" s="88" t="n">
        <v>4.52401746724891</v>
      </c>
      <c r="R573" s="88" t="n">
        <v>4.52401746724891</v>
      </c>
      <c r="S573" s="88" t="n">
        <v>0</v>
      </c>
    </row>
    <row r="574" customFormat="false" ht="12.75" hidden="false" customHeight="false" outlineLevel="0" collapsed="false">
      <c r="A574" s="73" t="s">
        <v>601</v>
      </c>
      <c r="B574" s="73" t="s">
        <v>1248</v>
      </c>
      <c r="C574" s="74" t="s">
        <v>1264</v>
      </c>
      <c r="D574" s="73" t="s">
        <v>617</v>
      </c>
      <c r="E574" s="73" t="str">
        <f aca="false">'[1]2.Tribes Formula Components'!I563</f>
        <v>single</v>
      </c>
      <c r="F574" s="87" t="n">
        <v>1600</v>
      </c>
      <c r="G574" s="87" t="n">
        <v>106.105595720992</v>
      </c>
      <c r="H574" s="87" t="n">
        <v>89.203803143811</v>
      </c>
      <c r="I574" s="87" t="n">
        <v>140.028279047398</v>
      </c>
      <c r="J574" s="87" t="n">
        <v>64.6508586538367</v>
      </c>
      <c r="K574" s="87" t="n">
        <v>101.962361416051</v>
      </c>
      <c r="L574" s="87" t="n">
        <v>227.337677912201</v>
      </c>
      <c r="M574" s="88" t="n">
        <v>1600</v>
      </c>
      <c r="N574" s="88" t="n">
        <v>109.959233265428</v>
      </c>
      <c r="O574" s="88" t="n">
        <v>78.5601889267279</v>
      </c>
      <c r="P574" s="88" t="n">
        <v>135.39433590168</v>
      </c>
      <c r="Q574" s="88" t="n">
        <v>74.8762814818984</v>
      </c>
      <c r="R574" s="88" t="n">
        <v>93.0660397137025</v>
      </c>
      <c r="S574" s="88" t="n">
        <v>215.913758093836</v>
      </c>
    </row>
    <row r="575" customFormat="false" ht="12.75" hidden="false" customHeight="false" outlineLevel="0" collapsed="false">
      <c r="A575" s="73" t="s">
        <v>601</v>
      </c>
      <c r="B575" s="73" t="s">
        <v>1248</v>
      </c>
      <c r="C575" s="74" t="s">
        <v>1265</v>
      </c>
      <c r="D575" s="73" t="s">
        <v>618</v>
      </c>
      <c r="E575" s="73" t="str">
        <f aca="false">'[1]2.Tribes Formula Components'!I564</f>
        <v>multi</v>
      </c>
      <c r="F575" s="87" t="n">
        <v>8192</v>
      </c>
      <c r="G575" s="87" t="n">
        <v>543.260650091478</v>
      </c>
      <c r="H575" s="87" t="n">
        <v>456.723472096312</v>
      </c>
      <c r="I575" s="87" t="n">
        <v>716.944788722679</v>
      </c>
      <c r="J575" s="87" t="n">
        <v>331.012396307644</v>
      </c>
      <c r="K575" s="87" t="n">
        <v>522.04729045018</v>
      </c>
      <c r="L575" s="87" t="n">
        <v>1495.92891091047</v>
      </c>
      <c r="M575" s="88" t="n">
        <v>5604.47249005977</v>
      </c>
      <c r="N575" s="88" t="n">
        <v>385.164686165098</v>
      </c>
      <c r="O575" s="88" t="n">
        <v>275.180261033591</v>
      </c>
      <c r="P575" s="88" t="n">
        <v>474.258644294299</v>
      </c>
      <c r="Q575" s="88" t="n">
        <v>262.276287327045</v>
      </c>
      <c r="R575" s="88" t="n">
        <v>325.99128708391</v>
      </c>
      <c r="S575" s="88" t="n">
        <v>913.603591492988</v>
      </c>
    </row>
    <row r="576" customFormat="false" ht="12.75" hidden="false" customHeight="false" outlineLevel="0" collapsed="false">
      <c r="A576" s="73" t="s">
        <v>601</v>
      </c>
      <c r="B576" s="73" t="s">
        <v>1248</v>
      </c>
      <c r="C576" s="74" t="s">
        <v>1266</v>
      </c>
      <c r="D576" s="73" t="s">
        <v>619</v>
      </c>
      <c r="E576" s="73" t="str">
        <f aca="false">'[1]2.Tribes Formula Components'!I565</f>
        <v>single</v>
      </c>
      <c r="F576" s="87" t="n">
        <v>1272.65623313546</v>
      </c>
      <c r="G576" s="87" t="n">
        <v>138.694009713977</v>
      </c>
      <c r="H576" s="87" t="n">
        <v>73.23043712898</v>
      </c>
      <c r="I576" s="87" t="n">
        <v>78.7781975175391</v>
      </c>
      <c r="J576" s="87" t="n">
        <v>33.2865623313546</v>
      </c>
      <c r="K576" s="87" t="n">
        <v>45.4916351861846</v>
      </c>
      <c r="L576" s="87" t="n">
        <v>172.702644360497</v>
      </c>
      <c r="M576" s="88" t="n">
        <v>1201.6449001619</v>
      </c>
      <c r="N576" s="88" t="n">
        <v>120.941176470588</v>
      </c>
      <c r="O576" s="88" t="n">
        <v>59.9158121964382</v>
      </c>
      <c r="P576" s="88" t="n">
        <v>74.3399892066919</v>
      </c>
      <c r="Q576" s="88" t="n">
        <v>28.8483540205073</v>
      </c>
      <c r="R576" s="88" t="n">
        <v>36.61521856449</v>
      </c>
      <c r="S576" s="88" t="n">
        <v>137.196977873718</v>
      </c>
    </row>
    <row r="577" customFormat="false" ht="12.75" hidden="false" customHeight="false" outlineLevel="0" collapsed="false">
      <c r="A577" s="73" t="s">
        <v>601</v>
      </c>
      <c r="B577" s="73" t="s">
        <v>1248</v>
      </c>
      <c r="C577" s="74" t="s">
        <v>1267</v>
      </c>
      <c r="D577" s="73" t="s">
        <v>620</v>
      </c>
      <c r="E577" s="73" t="str">
        <f aca="false">'[1]2.Tribes Formula Components'!I566</f>
        <v>single</v>
      </c>
      <c r="F577" s="87" t="n">
        <v>1206.19352616947</v>
      </c>
      <c r="G577" s="87" t="n">
        <v>78.2098085461481</v>
      </c>
      <c r="H577" s="87" t="n">
        <v>61.6866095575252</v>
      </c>
      <c r="I577" s="87" t="n">
        <v>80.4129017446311</v>
      </c>
      <c r="J577" s="87" t="n">
        <v>48.468050366627</v>
      </c>
      <c r="K577" s="87" t="n">
        <v>35.2494911757287</v>
      </c>
      <c r="L577" s="87" t="n">
        <v>156.309319848304</v>
      </c>
      <c r="M577" s="88" t="n">
        <v>1137.9008015538</v>
      </c>
      <c r="N577" s="88" t="n">
        <v>73.8038273999078</v>
      </c>
      <c r="O577" s="88" t="n">
        <v>57.2805824596299</v>
      </c>
      <c r="P577" s="88" t="n">
        <v>71.6007280745374</v>
      </c>
      <c r="Q577" s="88" t="n">
        <v>48.4681851581484</v>
      </c>
      <c r="R577" s="88" t="n">
        <v>26.4371919044446</v>
      </c>
      <c r="S577" s="88" t="n">
        <v>138.685137934075</v>
      </c>
    </row>
    <row r="578" customFormat="false" ht="12.75" hidden="false" customHeight="false" outlineLevel="0" collapsed="false">
      <c r="A578" s="73" t="s">
        <v>601</v>
      </c>
      <c r="B578" s="73" t="s">
        <v>1250</v>
      </c>
      <c r="C578" s="74" t="s">
        <v>1268</v>
      </c>
      <c r="D578" s="73" t="s">
        <v>621</v>
      </c>
      <c r="E578" s="73" t="str">
        <f aca="false">'[1]2.Tribes Formula Components'!I567</f>
        <v>multi</v>
      </c>
      <c r="F578" s="87" t="n">
        <v>2618.222414236</v>
      </c>
      <c r="G578" s="87" t="n">
        <v>191.819242137711</v>
      </c>
      <c r="H578" s="87" t="n">
        <v>175.283100574116</v>
      </c>
      <c r="I578" s="87" t="n">
        <v>167.566234511104</v>
      </c>
      <c r="J578" s="87" t="n">
        <v>124.572266445755</v>
      </c>
      <c r="K578" s="87" t="n">
        <v>85.9879361306982</v>
      </c>
      <c r="L578" s="87" t="n">
        <v>343.668577222931</v>
      </c>
      <c r="M578" s="88" t="n">
        <v>2322.88033623599</v>
      </c>
      <c r="N578" s="88" t="n">
        <v>170.263480142953</v>
      </c>
      <c r="O578" s="88" t="n">
        <v>144.834518822901</v>
      </c>
      <c r="P578" s="88" t="n">
        <v>145.940125836816</v>
      </c>
      <c r="Q578" s="88" t="n">
        <v>107.243880349782</v>
      </c>
      <c r="R578" s="88" t="n">
        <v>72.9700629184082</v>
      </c>
      <c r="S578" s="88" t="n">
        <v>270.03812480267</v>
      </c>
    </row>
    <row r="579" customFormat="false" ht="12.75" hidden="false" customHeight="false" outlineLevel="0" collapsed="false">
      <c r="A579" s="73" t="s">
        <v>601</v>
      </c>
      <c r="B579" s="73" t="s">
        <v>1248</v>
      </c>
      <c r="C579" s="74" t="s">
        <v>1269</v>
      </c>
      <c r="D579" s="73" t="s">
        <v>622</v>
      </c>
      <c r="E579" s="73" t="str">
        <f aca="false">'[1]2.Tribes Formula Components'!I568</f>
        <v>single</v>
      </c>
      <c r="F579" s="87" t="n">
        <v>1050</v>
      </c>
      <c r="G579" s="87" t="n">
        <v>69.6317971919009</v>
      </c>
      <c r="H579" s="87" t="n">
        <v>58.539995813126</v>
      </c>
      <c r="I579" s="87" t="n">
        <v>91.8935581248551</v>
      </c>
      <c r="J579" s="87" t="n">
        <v>42.4271259915804</v>
      </c>
      <c r="K579" s="87" t="n">
        <v>66.9127996792834</v>
      </c>
      <c r="L579" s="87" t="n">
        <v>139.065351129882</v>
      </c>
      <c r="M579" s="88" t="n">
        <v>1050</v>
      </c>
      <c r="N579" s="88" t="n">
        <v>72.1607468304372</v>
      </c>
      <c r="O579" s="88" t="n">
        <v>51.5551239831652</v>
      </c>
      <c r="P579" s="88" t="n">
        <v>88.8525329354775</v>
      </c>
      <c r="Q579" s="88" t="n">
        <v>49.1375597224958</v>
      </c>
      <c r="R579" s="88" t="n">
        <v>61.0745885621173</v>
      </c>
      <c r="S579" s="88" t="n">
        <v>131.56840374908</v>
      </c>
    </row>
    <row r="580" customFormat="false" ht="12.75" hidden="false" customHeight="false" outlineLevel="0" collapsed="false">
      <c r="A580" s="73" t="s">
        <v>601</v>
      </c>
      <c r="B580" s="73" t="s">
        <v>1248</v>
      </c>
      <c r="C580" s="74" t="s">
        <v>1270</v>
      </c>
      <c r="D580" s="73" t="s">
        <v>623</v>
      </c>
      <c r="E580" s="73" t="str">
        <f aca="false">'[1]2.Tribes Formula Components'!I569</f>
        <v>multi</v>
      </c>
      <c r="F580" s="87" t="n">
        <v>1752.55157422538</v>
      </c>
      <c r="G580" s="87" t="n">
        <v>116.222205509341</v>
      </c>
      <c r="H580" s="87" t="n">
        <v>97.7089160166105</v>
      </c>
      <c r="I580" s="87" t="n">
        <v>153.379238050368</v>
      </c>
      <c r="J580" s="87" t="n">
        <v>70.8149775680026</v>
      </c>
      <c r="K580" s="87" t="n">
        <v>111.683935632148</v>
      </c>
      <c r="L580" s="87" t="n">
        <v>258.310359576319</v>
      </c>
      <c r="M580" s="88" t="n">
        <v>929.198111796486</v>
      </c>
      <c r="N580" s="88" t="n">
        <v>63.8586949530157</v>
      </c>
      <c r="O580" s="88" t="n">
        <v>45.6237370081817</v>
      </c>
      <c r="P580" s="88" t="n">
        <v>78.6301007923626</v>
      </c>
      <c r="Q580" s="88" t="n">
        <v>43.4843121070764</v>
      </c>
      <c r="R580" s="88" t="n">
        <v>54.0479927339682</v>
      </c>
      <c r="S580" s="88" t="n">
        <v>79.1125327535601</v>
      </c>
    </row>
    <row r="581" customFormat="false" ht="12.75" hidden="false" customHeight="false" outlineLevel="0" collapsed="false">
      <c r="A581" s="73" t="s">
        <v>601</v>
      </c>
      <c r="B581" s="73" t="s">
        <v>1248</v>
      </c>
      <c r="C581" s="74" t="s">
        <v>1271</v>
      </c>
      <c r="D581" s="73" t="s">
        <v>624</v>
      </c>
      <c r="E581" s="73" t="str">
        <f aca="false">'[1]2.Tribes Formula Components'!I570</f>
        <v>multi</v>
      </c>
      <c r="F581" s="87" t="n">
        <v>2118</v>
      </c>
      <c r="G581" s="87" t="n">
        <v>140.457282335663</v>
      </c>
      <c r="H581" s="87" t="n">
        <v>118.08353441162</v>
      </c>
      <c r="I581" s="87" t="n">
        <v>185.362434388993</v>
      </c>
      <c r="J581" s="87" t="n">
        <v>85.5815741430164</v>
      </c>
      <c r="K581" s="87" t="n">
        <v>134.972675924497</v>
      </c>
      <c r="L581" s="87" t="n">
        <v>373.903251136276</v>
      </c>
      <c r="M581" s="88" t="n">
        <v>1399.99182177337</v>
      </c>
      <c r="N581" s="88" t="n">
        <v>96.2137670625436</v>
      </c>
      <c r="O581" s="88" t="n">
        <v>68.7397637589938</v>
      </c>
      <c r="P581" s="88" t="n">
        <v>118.469351860493</v>
      </c>
      <c r="Q581" s="88" t="n">
        <v>65.5163635746617</v>
      </c>
      <c r="R581" s="88" t="n">
        <v>81.4323090525121</v>
      </c>
      <c r="S581" s="88" t="n">
        <v>213.42288268203</v>
      </c>
    </row>
    <row r="582" customFormat="false" ht="12.75" hidden="false" customHeight="false" outlineLevel="0" collapsed="false">
      <c r="A582" s="73" t="s">
        <v>601</v>
      </c>
      <c r="B582" s="73" t="s">
        <v>1248</v>
      </c>
      <c r="C582" s="74" t="s">
        <v>1272</v>
      </c>
      <c r="D582" s="73" t="s">
        <v>625</v>
      </c>
      <c r="E582" s="73" t="str">
        <f aca="false">'[1]2.Tribes Formula Components'!I571</f>
        <v>single</v>
      </c>
      <c r="F582" s="87" t="n">
        <v>6290</v>
      </c>
      <c r="G582" s="87" t="n">
        <v>417.127623178149</v>
      </c>
      <c r="H582" s="87" t="n">
        <v>350.682451109107</v>
      </c>
      <c r="I582" s="87" t="n">
        <v>550.486172005084</v>
      </c>
      <c r="J582" s="87" t="n">
        <v>254.158688082896</v>
      </c>
      <c r="K582" s="87" t="n">
        <v>400.83953331685</v>
      </c>
      <c r="L582" s="87" t="n">
        <v>1268.29624629234</v>
      </c>
      <c r="M582" s="88" t="n">
        <v>6290</v>
      </c>
      <c r="N582" s="88" t="n">
        <v>432.277235774714</v>
      </c>
      <c r="O582" s="88" t="n">
        <v>308.839742718199</v>
      </c>
      <c r="P582" s="88" t="n">
        <v>532.268983013479</v>
      </c>
      <c r="Q582" s="88" t="n">
        <v>294.357381575713</v>
      </c>
      <c r="R582" s="88" t="n">
        <v>365.865868624493</v>
      </c>
      <c r="S582" s="88" t="n">
        <v>1223.38596150639</v>
      </c>
    </row>
    <row r="583" customFormat="false" ht="12.75" hidden="false" customHeight="false" outlineLevel="0" collapsed="false">
      <c r="A583" s="73" t="s">
        <v>601</v>
      </c>
      <c r="B583" s="73" t="s">
        <v>1248</v>
      </c>
      <c r="C583" s="74" t="s">
        <v>1273</v>
      </c>
      <c r="D583" s="73" t="s">
        <v>626</v>
      </c>
      <c r="E583" s="73" t="str">
        <f aca="false">'[1]2.Tribes Formula Components'!I572</f>
        <v>single</v>
      </c>
      <c r="F583" s="87" t="n">
        <v>359.494873178629</v>
      </c>
      <c r="G583" s="87" t="n">
        <v>42.1629789530491</v>
      </c>
      <c r="H583" s="87" t="n">
        <v>35.5056664867782</v>
      </c>
      <c r="I583" s="87" t="n">
        <v>34.3961144090664</v>
      </c>
      <c r="J583" s="87" t="n">
        <v>26.6292498650836</v>
      </c>
      <c r="K583" s="87" t="n">
        <v>24.41014570966</v>
      </c>
      <c r="L583" s="87" t="n">
        <v>49.0647598488937</v>
      </c>
      <c r="M583" s="88" t="n">
        <v>340.632487857528</v>
      </c>
      <c r="N583" s="88" t="n">
        <v>33.2865623313546</v>
      </c>
      <c r="O583" s="88" t="n">
        <v>35.5056664867782</v>
      </c>
      <c r="P583" s="88" t="n">
        <v>34.3961144090664</v>
      </c>
      <c r="Q583" s="88" t="n">
        <v>26.6292498650836</v>
      </c>
      <c r="R583" s="88" t="n">
        <v>19.9719373988127</v>
      </c>
      <c r="S583" s="88" t="n">
        <v>40.1883432271991</v>
      </c>
    </row>
    <row r="584" customFormat="false" ht="12.75" hidden="false" customHeight="false" outlineLevel="0" collapsed="false">
      <c r="A584" s="73" t="s">
        <v>601</v>
      </c>
      <c r="B584" s="73" t="s">
        <v>1248</v>
      </c>
      <c r="C584" s="74" t="s">
        <v>1274</v>
      </c>
      <c r="D584" s="73" t="s">
        <v>627</v>
      </c>
      <c r="E584" s="73" t="str">
        <f aca="false">'[1]2.Tribes Formula Components'!I573</f>
        <v>multi</v>
      </c>
      <c r="F584" s="87" t="n">
        <v>4908</v>
      </c>
      <c r="G584" s="87" t="n">
        <v>325.478914874142</v>
      </c>
      <c r="H584" s="87" t="n">
        <v>273.63266614364</v>
      </c>
      <c r="I584" s="87" t="n">
        <v>429.536745977894</v>
      </c>
      <c r="J584" s="87" t="n">
        <v>198.316508920644</v>
      </c>
      <c r="K584" s="87" t="n">
        <v>312.769543643736</v>
      </c>
      <c r="L584" s="87" t="n">
        <v>919.648326995676</v>
      </c>
      <c r="M584" s="88" t="n">
        <v>3606.41497451194</v>
      </c>
      <c r="N584" s="88" t="n">
        <v>247.849140896432</v>
      </c>
      <c r="O584" s="88" t="n">
        <v>177.075401091149</v>
      </c>
      <c r="P584" s="88" t="n">
        <v>305.180100287449</v>
      </c>
      <c r="Q584" s="88" t="n">
        <v>168.771839232556</v>
      </c>
      <c r="R584" s="88" t="n">
        <v>209.771724526262</v>
      </c>
      <c r="S584" s="88" t="n">
        <v>621.104642275029</v>
      </c>
    </row>
    <row r="585" customFormat="false" ht="12.75" hidden="false" customHeight="false" outlineLevel="0" collapsed="false">
      <c r="A585" s="73" t="s">
        <v>601</v>
      </c>
      <c r="B585" s="73" t="s">
        <v>1248</v>
      </c>
      <c r="C585" s="74" t="s">
        <v>1275</v>
      </c>
      <c r="D585" s="73" t="s">
        <v>628</v>
      </c>
      <c r="E585" s="73" t="str">
        <f aca="false">'[1]2.Tribes Formula Components'!I574</f>
        <v>multi</v>
      </c>
      <c r="F585" s="87" t="n">
        <v>2134</v>
      </c>
      <c r="G585" s="87" t="n">
        <v>141.518338292873</v>
      </c>
      <c r="H585" s="87" t="n">
        <v>118.975572443058</v>
      </c>
      <c r="I585" s="87" t="n">
        <v>186.762717179467</v>
      </c>
      <c r="J585" s="87" t="n">
        <v>86.2280827295548</v>
      </c>
      <c r="K585" s="87" t="n">
        <v>135.992299538658</v>
      </c>
      <c r="L585" s="87" t="n">
        <v>447.256627915398</v>
      </c>
      <c r="M585" s="88" t="n">
        <v>1201.76289125679</v>
      </c>
      <c r="N585" s="88" t="n">
        <v>82.5905788059003</v>
      </c>
      <c r="O585" s="88" t="n">
        <v>59.006699863915</v>
      </c>
      <c r="P585" s="88" t="n">
        <v>101.694930358122</v>
      </c>
      <c r="Q585" s="88" t="n">
        <v>56.2397103251521</v>
      </c>
      <c r="R585" s="88" t="n">
        <v>69.9020706025989</v>
      </c>
      <c r="S585" s="88" t="n">
        <v>243.292209027938</v>
      </c>
    </row>
    <row r="586" customFormat="false" ht="12.75" hidden="false" customHeight="false" outlineLevel="0" collapsed="false">
      <c r="A586" s="73" t="s">
        <v>601</v>
      </c>
      <c r="B586" s="73" t="s">
        <v>1248</v>
      </c>
      <c r="C586" s="74" t="s">
        <v>1276</v>
      </c>
      <c r="D586" s="73" t="s">
        <v>629</v>
      </c>
      <c r="E586" s="73" t="str">
        <f aca="false">'[1]2.Tribes Formula Components'!I575</f>
        <v>multi</v>
      </c>
      <c r="F586" s="87" t="n">
        <v>326</v>
      </c>
      <c r="G586" s="87" t="n">
        <v>21.6190151281521</v>
      </c>
      <c r="H586" s="87" t="n">
        <v>18.1752748905515</v>
      </c>
      <c r="I586" s="87" t="n">
        <v>28.5307618559074</v>
      </c>
      <c r="J586" s="87" t="n">
        <v>13.1726124507192</v>
      </c>
      <c r="K586" s="87" t="n">
        <v>20.7748311385204</v>
      </c>
      <c r="L586" s="87" t="n">
        <v>50.325051874611</v>
      </c>
      <c r="M586" s="88" t="n">
        <v>175.702915685154</v>
      </c>
      <c r="N586" s="88" t="n">
        <v>12.0750986820248</v>
      </c>
      <c r="O586" s="88" t="n">
        <v>8.62703390700163</v>
      </c>
      <c r="P586" s="88" t="n">
        <v>14.8682372407377</v>
      </c>
      <c r="Q586" s="88" t="n">
        <v>8.2224881075199</v>
      </c>
      <c r="R586" s="88" t="n">
        <v>10.2199840806049</v>
      </c>
      <c r="S586" s="88" t="n">
        <v>17.5703698297641</v>
      </c>
    </row>
    <row r="587" customFormat="false" ht="12.75" hidden="false" customHeight="false" outlineLevel="0" collapsed="false">
      <c r="A587" s="73" t="s">
        <v>601</v>
      </c>
      <c r="B587" s="73" t="s">
        <v>1248</v>
      </c>
      <c r="C587" s="74" t="s">
        <v>1277</v>
      </c>
      <c r="D587" s="73" t="s">
        <v>630</v>
      </c>
      <c r="E587" s="73" t="str">
        <f aca="false">'[1]2.Tribes Formula Components'!I576</f>
        <v>single</v>
      </c>
      <c r="F587" s="87" t="n">
        <v>510</v>
      </c>
      <c r="G587" s="87" t="n">
        <v>29.8648648648649</v>
      </c>
      <c r="H587" s="87" t="n">
        <v>49.3918918918919</v>
      </c>
      <c r="I587" s="87" t="n">
        <v>55.7094594594595</v>
      </c>
      <c r="J587" s="87" t="n">
        <v>25.2702702702703</v>
      </c>
      <c r="K587" s="87" t="n">
        <v>41.9256756756757</v>
      </c>
      <c r="L587" s="87" t="n">
        <v>118.966216216216</v>
      </c>
      <c r="M587" s="88" t="n">
        <v>510</v>
      </c>
      <c r="N587" s="88" t="n">
        <v>32.8070175438597</v>
      </c>
      <c r="O587" s="88" t="n">
        <v>42.7485380116959</v>
      </c>
      <c r="P587" s="88" t="n">
        <v>52.6900584795322</v>
      </c>
      <c r="Q587" s="88" t="n">
        <v>35.7894736842105</v>
      </c>
      <c r="R587" s="88" t="n">
        <v>29.8245614035088</v>
      </c>
      <c r="S587" s="88" t="n">
        <v>112.245614035088</v>
      </c>
    </row>
    <row r="588" customFormat="false" ht="12.75" hidden="false" customHeight="false" outlineLevel="0" collapsed="false">
      <c r="A588" s="73" t="s">
        <v>601</v>
      </c>
      <c r="B588" s="73" t="s">
        <v>1246</v>
      </c>
      <c r="C588" s="74" t="s">
        <v>1278</v>
      </c>
      <c r="D588" s="73" t="s">
        <v>631</v>
      </c>
      <c r="E588" s="73" t="str">
        <f aca="false">'[1]2.Tribes Formula Components'!I577</f>
        <v>single</v>
      </c>
      <c r="F588" s="87" t="n">
        <v>8068</v>
      </c>
      <c r="G588" s="87" t="n">
        <v>548.956754241577</v>
      </c>
      <c r="H588" s="87" t="n">
        <v>513.9483719993</v>
      </c>
      <c r="I588" s="87" t="n">
        <v>766.415704811121</v>
      </c>
      <c r="J588" s="87" t="n">
        <v>334.852939182538</v>
      </c>
      <c r="K588" s="87" t="n">
        <v>563.55906703237</v>
      </c>
      <c r="L588" s="87" t="n">
        <v>1703.320831052</v>
      </c>
      <c r="M588" s="88" t="n">
        <v>8068</v>
      </c>
      <c r="N588" s="88" t="n">
        <v>530.738178131624</v>
      </c>
      <c r="O588" s="88" t="n">
        <v>499.903376110282</v>
      </c>
      <c r="P588" s="88" t="n">
        <v>668.671624997702</v>
      </c>
      <c r="Q588" s="88" t="n">
        <v>350.946137766217</v>
      </c>
      <c r="R588" s="88" t="n">
        <v>515.948158632783</v>
      </c>
      <c r="S588" s="88" t="n">
        <v>1573.31317923961</v>
      </c>
    </row>
    <row r="589" customFormat="false" ht="12.75" hidden="false" customHeight="false" outlineLevel="0" collapsed="false">
      <c r="A589" s="73" t="s">
        <v>601</v>
      </c>
      <c r="B589" s="73" t="s">
        <v>1248</v>
      </c>
      <c r="C589" s="74" t="s">
        <v>1279</v>
      </c>
      <c r="D589" s="73" t="s">
        <v>632</v>
      </c>
      <c r="E589" s="73" t="str">
        <f aca="false">'[1]2.Tribes Formula Components'!I578</f>
        <v>single</v>
      </c>
      <c r="F589" s="87" t="n">
        <v>1500</v>
      </c>
      <c r="G589" s="87" t="n">
        <v>99.4739959884298</v>
      </c>
      <c r="H589" s="87" t="n">
        <v>83.6285654473228</v>
      </c>
      <c r="I589" s="87" t="n">
        <v>131.276511606936</v>
      </c>
      <c r="J589" s="87" t="n">
        <v>60.6101799879719</v>
      </c>
      <c r="K589" s="87" t="n">
        <v>95.5897138275476</v>
      </c>
      <c r="L589" s="87" t="n">
        <v>250.379073042688</v>
      </c>
      <c r="M589" s="88" t="n">
        <v>1500</v>
      </c>
      <c r="N589" s="88" t="n">
        <v>103.086781186339</v>
      </c>
      <c r="O589" s="88" t="n">
        <v>73.6501771188074</v>
      </c>
      <c r="P589" s="88" t="n">
        <v>126.932189907825</v>
      </c>
      <c r="Q589" s="88" t="n">
        <v>70.1965138892798</v>
      </c>
      <c r="R589" s="88" t="n">
        <v>87.2494122315961</v>
      </c>
      <c r="S589" s="88" t="n">
        <v>239.669148212971</v>
      </c>
    </row>
    <row r="590" customFormat="false" ht="12.75" hidden="false" customHeight="false" outlineLevel="0" collapsed="false">
      <c r="A590" s="73" t="s">
        <v>601</v>
      </c>
      <c r="B590" s="73"/>
      <c r="C590" s="74" t="s">
        <v>1280</v>
      </c>
      <c r="D590" s="73" t="s">
        <v>633</v>
      </c>
      <c r="E590" s="73" t="str">
        <f aca="false">'[1]2.Tribes Formula Components'!I579</f>
        <v>multi</v>
      </c>
      <c r="F590" s="87" t="n">
        <v>1232</v>
      </c>
      <c r="G590" s="87" t="n">
        <v>81.7013087051637</v>
      </c>
      <c r="H590" s="87" t="n">
        <v>68.6869284207345</v>
      </c>
      <c r="I590" s="87" t="n">
        <v>107.821774866497</v>
      </c>
      <c r="J590" s="87" t="n">
        <v>49.7811611634543</v>
      </c>
      <c r="K590" s="87" t="n">
        <v>78.5110182903591</v>
      </c>
      <c r="L590" s="87" t="n">
        <v>258.210011992395</v>
      </c>
      <c r="M590" s="88" t="n">
        <v>670.148941235041</v>
      </c>
      <c r="N590" s="88" t="n">
        <v>46.0556648449022</v>
      </c>
      <c r="O590" s="88" t="n">
        <v>32.9043921452947</v>
      </c>
      <c r="P590" s="88" t="n">
        <v>56.7089817835827</v>
      </c>
      <c r="Q590" s="88" t="n">
        <v>31.3614129741945</v>
      </c>
      <c r="R590" s="88" t="n">
        <v>38.9800674869225</v>
      </c>
      <c r="S590" s="88" t="n">
        <v>135.66903877378</v>
      </c>
    </row>
    <row r="591" customFormat="false" ht="12.75" hidden="false" customHeight="false" outlineLevel="0" collapsed="false">
      <c r="A591" s="73" t="s">
        <v>601</v>
      </c>
      <c r="B591" s="73" t="s">
        <v>1248</v>
      </c>
      <c r="C591" s="74" t="s">
        <v>1281</v>
      </c>
      <c r="D591" s="73" t="s">
        <v>634</v>
      </c>
      <c r="E591" s="73" t="str">
        <f aca="false">'[1]2.Tribes Formula Components'!I580</f>
        <v>single</v>
      </c>
      <c r="F591" s="87" t="n">
        <v>1731.92924955358</v>
      </c>
      <c r="G591" s="87" t="n">
        <v>111.842453105968</v>
      </c>
      <c r="H591" s="87" t="n">
        <v>86.8679247424994</v>
      </c>
      <c r="I591" s="87" t="n">
        <v>154.190566417936</v>
      </c>
      <c r="J591" s="87" t="n">
        <v>32.5754717784373</v>
      </c>
      <c r="K591" s="87" t="n">
        <v>31.489622719156</v>
      </c>
      <c r="L591" s="87" t="n">
        <v>157.900944266404</v>
      </c>
      <c r="M591" s="88" t="n">
        <v>1664.61150781834</v>
      </c>
      <c r="N591" s="88" t="n">
        <v>107.499373303337</v>
      </c>
      <c r="O591" s="88" t="n">
        <v>82.5247714247841</v>
      </c>
      <c r="P591" s="88" t="n">
        <v>149.847611271318</v>
      </c>
      <c r="Q591" s="88" t="n">
        <v>32.5755676676779</v>
      </c>
      <c r="R591" s="88" t="n">
        <v>31.4897154120887</v>
      </c>
      <c r="S591" s="88" t="n">
        <v>144.87175599944</v>
      </c>
    </row>
    <row r="592" customFormat="false" ht="12.75" hidden="false" customHeight="false" outlineLevel="0" collapsed="false">
      <c r="A592" s="73" t="s">
        <v>601</v>
      </c>
      <c r="B592" s="73" t="s">
        <v>1248</v>
      </c>
      <c r="C592" s="74" t="s">
        <v>1282</v>
      </c>
      <c r="D592" s="73" t="s">
        <v>635</v>
      </c>
      <c r="E592" s="73" t="str">
        <f aca="false">'[1]2.Tribes Formula Components'!I581</f>
        <v>single</v>
      </c>
      <c r="F592" s="87" t="n">
        <v>1756</v>
      </c>
      <c r="G592" s="87" t="n">
        <v>116.450891303789</v>
      </c>
      <c r="H592" s="87" t="n">
        <v>97.9011739503325</v>
      </c>
      <c r="I592" s="87" t="n">
        <v>153.681036254519</v>
      </c>
      <c r="J592" s="87" t="n">
        <v>70.9543173725858</v>
      </c>
      <c r="K592" s="87" t="n">
        <v>111.903691654116</v>
      </c>
      <c r="L592" s="87" t="n">
        <v>299.03310150864</v>
      </c>
      <c r="M592" s="88" t="n">
        <v>1756</v>
      </c>
      <c r="N592" s="88" t="n">
        <v>120.680258508807</v>
      </c>
      <c r="O592" s="88" t="n">
        <v>86.2198073470839</v>
      </c>
      <c r="P592" s="88" t="n">
        <v>148.595283652094</v>
      </c>
      <c r="Q592" s="88" t="n">
        <v>82.1767189263835</v>
      </c>
      <c r="R592" s="88" t="n">
        <v>102.139978585789</v>
      </c>
      <c r="S592" s="88" t="n">
        <v>286.495349507985</v>
      </c>
    </row>
    <row r="593" customFormat="false" ht="12.75" hidden="false" customHeight="false" outlineLevel="0" collapsed="false">
      <c r="A593" s="73" t="s">
        <v>601</v>
      </c>
      <c r="B593" s="73" t="s">
        <v>1248</v>
      </c>
      <c r="C593" s="74" t="s">
        <v>1283</v>
      </c>
      <c r="D593" s="73" t="s">
        <v>636</v>
      </c>
      <c r="E593" s="73" t="str">
        <f aca="false">'[1]2.Tribes Formula Components'!I582</f>
        <v>multi</v>
      </c>
      <c r="F593" s="87" t="n">
        <v>364</v>
      </c>
      <c r="G593" s="87" t="n">
        <v>24.1390230265256</v>
      </c>
      <c r="H593" s="87" t="n">
        <v>20.293865215217</v>
      </c>
      <c r="I593" s="87" t="n">
        <v>31.8564334832831</v>
      </c>
      <c r="J593" s="87" t="n">
        <v>14.7080703437479</v>
      </c>
      <c r="K593" s="87" t="n">
        <v>23.1964372221516</v>
      </c>
      <c r="L593" s="87" t="n">
        <v>76.2893217250257</v>
      </c>
      <c r="M593" s="88" t="n">
        <v>204.986734966013</v>
      </c>
      <c r="N593" s="88" t="n">
        <v>14.0876151290289</v>
      </c>
      <c r="O593" s="88" t="n">
        <v>10.0648728915019</v>
      </c>
      <c r="P593" s="88" t="n">
        <v>17.3462767808606</v>
      </c>
      <c r="Q593" s="88" t="n">
        <v>9.59290279210654</v>
      </c>
      <c r="R593" s="88" t="n">
        <v>11.9233147607057</v>
      </c>
      <c r="S593" s="88" t="n">
        <v>41.4987648013914</v>
      </c>
    </row>
    <row r="594" customFormat="false" ht="12.75" hidden="false" customHeight="false" outlineLevel="0" collapsed="false">
      <c r="A594" s="73" t="s">
        <v>601</v>
      </c>
      <c r="B594" s="73" t="s">
        <v>1248</v>
      </c>
      <c r="C594" s="74" t="s">
        <v>1284</v>
      </c>
      <c r="D594" s="73" t="s">
        <v>637</v>
      </c>
      <c r="E594" s="73" t="str">
        <f aca="false">'[1]2.Tribes Formula Components'!I583</f>
        <v>single</v>
      </c>
      <c r="F594" s="87" t="n">
        <v>1726</v>
      </c>
      <c r="G594" s="87" t="n">
        <v>114.46141138402</v>
      </c>
      <c r="H594" s="87" t="n">
        <v>96.2286026413861</v>
      </c>
      <c r="I594" s="87" t="n">
        <v>151.055506022381</v>
      </c>
      <c r="J594" s="87" t="n">
        <v>69.7421137728264</v>
      </c>
      <c r="K594" s="87" t="n">
        <v>109.991897377565</v>
      </c>
      <c r="L594" s="87" t="n">
        <v>293.745520047787</v>
      </c>
      <c r="M594" s="88" t="n">
        <v>1726</v>
      </c>
      <c r="N594" s="88" t="n">
        <v>118.618522885081</v>
      </c>
      <c r="O594" s="88" t="n">
        <v>84.7468038047077</v>
      </c>
      <c r="P594" s="88" t="n">
        <v>146.056639853937</v>
      </c>
      <c r="Q594" s="88" t="n">
        <v>80.7727886485979</v>
      </c>
      <c r="R594" s="88" t="n">
        <v>100.394990341157</v>
      </c>
      <c r="S594" s="88" t="n">
        <v>281.421966543726</v>
      </c>
    </row>
    <row r="595" customFormat="false" ht="12.75" hidden="false" customHeight="false" outlineLevel="0" collapsed="false">
      <c r="A595" s="73" t="s">
        <v>601</v>
      </c>
      <c r="B595" s="73" t="s">
        <v>1248</v>
      </c>
      <c r="C595" s="74" t="s">
        <v>1285</v>
      </c>
      <c r="D595" s="73" t="s">
        <v>638</v>
      </c>
      <c r="E595" s="73" t="str">
        <f aca="false">'[1]2.Tribes Formula Components'!I584</f>
        <v>single</v>
      </c>
      <c r="F595" s="87" t="n">
        <v>715.817349607672</v>
      </c>
      <c r="G595" s="87" t="n">
        <v>63.3853530950305</v>
      </c>
      <c r="H595" s="87" t="n">
        <v>13.1142109851787</v>
      </c>
      <c r="I595" s="87" t="n">
        <v>39.3426329555362</v>
      </c>
      <c r="J595" s="87" t="n">
        <v>32.7855274629468</v>
      </c>
      <c r="K595" s="87" t="n">
        <v>32.7855274629468</v>
      </c>
      <c r="L595" s="87" t="n">
        <v>28.8421970357454</v>
      </c>
      <c r="M595" s="88" t="n">
        <v>674.289014821273</v>
      </c>
      <c r="N595" s="88" t="n">
        <v>63.3853530950305</v>
      </c>
      <c r="O595" s="88" t="n">
        <v>8.74280732345249</v>
      </c>
      <c r="P595" s="88" t="n">
        <v>34.9712292938099</v>
      </c>
      <c r="Q595" s="88" t="n">
        <v>32.7855274629468</v>
      </c>
      <c r="R595" s="88" t="n">
        <v>32.7855274629468</v>
      </c>
      <c r="S595" s="88" t="n">
        <v>20.0993897122929</v>
      </c>
    </row>
    <row r="596" customFormat="false" ht="12.75" hidden="false" customHeight="false" outlineLevel="0" collapsed="false">
      <c r="A596" s="73" t="s">
        <v>601</v>
      </c>
      <c r="B596" s="73" t="s">
        <v>1248</v>
      </c>
      <c r="C596" s="74" t="s">
        <v>1286</v>
      </c>
      <c r="D596" s="73" t="s">
        <v>639</v>
      </c>
      <c r="E596" s="73" t="str">
        <f aca="false">'[1]2.Tribes Formula Components'!I585</f>
        <v>multi</v>
      </c>
      <c r="F596" s="87" t="n">
        <v>2578.06373046479</v>
      </c>
      <c r="G596" s="87" t="n">
        <v>187.805967119951</v>
      </c>
      <c r="H596" s="87" t="n">
        <v>144.553683783235</v>
      </c>
      <c r="I596" s="87" t="n">
        <v>141.1390298356</v>
      </c>
      <c r="J596" s="87" t="n">
        <v>142.277247818145</v>
      </c>
      <c r="K596" s="87" t="n">
        <v>118.374670184697</v>
      </c>
      <c r="L596" s="87" t="n">
        <v>218.498680738786</v>
      </c>
      <c r="M596" s="88" t="n">
        <v>2332.20864623503</v>
      </c>
      <c r="N596" s="88" t="n">
        <v>170.732697381774</v>
      </c>
      <c r="O596" s="88" t="n">
        <v>124.065760097422</v>
      </c>
      <c r="P596" s="88" t="n">
        <v>111.545362289426</v>
      </c>
      <c r="Q596" s="88" t="n">
        <v>128.618632027603</v>
      </c>
      <c r="R596" s="88" t="n">
        <v>100.163182463974</v>
      </c>
      <c r="S596" s="88" t="n">
        <v>151.343819768622</v>
      </c>
    </row>
    <row r="597" customFormat="false" ht="12.75" hidden="false" customHeight="false" outlineLevel="0" collapsed="false">
      <c r="A597" s="73" t="s">
        <v>601</v>
      </c>
      <c r="B597" s="73" t="s">
        <v>1246</v>
      </c>
      <c r="C597" s="74" t="s">
        <v>1287</v>
      </c>
      <c r="D597" s="73" t="s">
        <v>640</v>
      </c>
      <c r="E597" s="73" t="str">
        <f aca="false">'[1]2.Tribes Formula Components'!I586</f>
        <v>single</v>
      </c>
      <c r="F597" s="87" t="n">
        <v>1670.83914165111</v>
      </c>
      <c r="G597" s="87" t="n">
        <v>82.4830530234706</v>
      </c>
      <c r="H597" s="87" t="n">
        <v>72.4513303584539</v>
      </c>
      <c r="I597" s="87" t="n">
        <v>93.6294115401558</v>
      </c>
      <c r="J597" s="87" t="n">
        <v>55.731792583426</v>
      </c>
      <c r="K597" s="87" t="n">
        <v>42.3561623634038</v>
      </c>
      <c r="L597" s="87" t="n">
        <v>33.5637949220802</v>
      </c>
      <c r="M597" s="88" t="n">
        <v>1590.58775382465</v>
      </c>
      <c r="N597" s="88" t="n">
        <v>82.4831771429743</v>
      </c>
      <c r="O597" s="88" t="n">
        <v>63.5343391506694</v>
      </c>
      <c r="P597" s="88" t="n">
        <v>89.171002316729</v>
      </c>
      <c r="Q597" s="88" t="n">
        <v>51.2733263321192</v>
      </c>
      <c r="R597" s="88" t="n">
        <v>42.3562261004463</v>
      </c>
      <c r="S597" s="88" t="n">
        <v>20.1885186103727</v>
      </c>
    </row>
    <row r="598" customFormat="false" ht="12.75" hidden="false" customHeight="false" outlineLevel="0" collapsed="false">
      <c r="A598" s="73" t="s">
        <v>601</v>
      </c>
      <c r="B598" s="73" t="s">
        <v>1248</v>
      </c>
      <c r="C598" s="74" t="s">
        <v>1288</v>
      </c>
      <c r="D598" s="73" t="s">
        <v>641</v>
      </c>
      <c r="E598" s="73" t="str">
        <f aca="false">'[1]2.Tribes Formula Components'!I587</f>
        <v>multi</v>
      </c>
      <c r="F598" s="87" t="n">
        <v>645.788701290322</v>
      </c>
      <c r="G598" s="87" t="n">
        <v>42.8261217876845</v>
      </c>
      <c r="H598" s="87" t="n">
        <v>36.0042551139995</v>
      </c>
      <c r="I598" s="87" t="n">
        <v>56.5179252937113</v>
      </c>
      <c r="J598" s="87" t="n">
        <v>26.0942462796034</v>
      </c>
      <c r="K598" s="87" t="n">
        <v>41.1538380996037</v>
      </c>
      <c r="L598" s="87" t="n">
        <v>65.3483021953953</v>
      </c>
      <c r="M598" s="88" t="n">
        <v>342.395425437735</v>
      </c>
      <c r="N598" s="88" t="n">
        <v>23.5309615342021</v>
      </c>
      <c r="O598" s="88" t="n">
        <v>16.8116558187724</v>
      </c>
      <c r="P598" s="88" t="n">
        <v>28.9740007768221</v>
      </c>
      <c r="Q598" s="88" t="n">
        <v>16.0233101582439</v>
      </c>
      <c r="R598" s="88" t="n">
        <v>19.9158664134865</v>
      </c>
      <c r="S598" s="88" t="n">
        <v>0</v>
      </c>
    </row>
    <row r="599" customFormat="false" ht="12.75" hidden="false" customHeight="false" outlineLevel="0" collapsed="false">
      <c r="A599" s="73" t="s">
        <v>601</v>
      </c>
      <c r="B599" s="73" t="s">
        <v>1246</v>
      </c>
      <c r="C599" s="74" t="s">
        <v>1289</v>
      </c>
      <c r="D599" s="73" t="s">
        <v>642</v>
      </c>
      <c r="E599" s="73" t="str">
        <f aca="false">'[1]2.Tribes Formula Components'!I588</f>
        <v>single</v>
      </c>
      <c r="F599" s="87" t="n">
        <v>3482.22745338285</v>
      </c>
      <c r="G599" s="87" t="n">
        <v>145.793742009588</v>
      </c>
      <c r="H599" s="87" t="n">
        <v>107.663071022465</v>
      </c>
      <c r="I599" s="87" t="n">
        <v>172.709509765204</v>
      </c>
      <c r="J599" s="87" t="n">
        <v>189.531864612464</v>
      </c>
      <c r="K599" s="87" t="n">
        <v>89.7192258520541</v>
      </c>
      <c r="L599" s="87" t="n">
        <v>221.166322797257</v>
      </c>
      <c r="M599" s="88" t="n">
        <v>3406.27439040663</v>
      </c>
      <c r="N599" s="88" t="n">
        <v>136.789162485059</v>
      </c>
      <c r="O599" s="88" t="n">
        <v>107.637373758735</v>
      </c>
      <c r="P599" s="88" t="n">
        <v>168.183396498023</v>
      </c>
      <c r="Q599" s="88" t="n">
        <v>189.486626721106</v>
      </c>
      <c r="R599" s="88" t="n">
        <v>85.2129208923317</v>
      </c>
      <c r="S599" s="88" t="n">
        <v>207.609932741817</v>
      </c>
    </row>
    <row r="600" customFormat="false" ht="12.75" hidden="false" customHeight="false" outlineLevel="0" collapsed="false">
      <c r="A600" s="73" t="s">
        <v>601</v>
      </c>
      <c r="B600" s="73" t="s">
        <v>1248</v>
      </c>
      <c r="C600" s="74" t="s">
        <v>1290</v>
      </c>
      <c r="D600" s="73" t="s">
        <v>643</v>
      </c>
      <c r="E600" s="73" t="str">
        <f aca="false">'[1]2.Tribes Formula Components'!I589</f>
        <v>single</v>
      </c>
      <c r="F600" s="87" t="n">
        <v>8951.76571151954</v>
      </c>
      <c r="G600" s="87" t="n">
        <v>506.971718557923</v>
      </c>
      <c r="H600" s="87" t="n">
        <v>303.74598654979</v>
      </c>
      <c r="I600" s="87" t="n">
        <v>440.322419350955</v>
      </c>
      <c r="J600" s="87" t="n">
        <v>697.086113017145</v>
      </c>
      <c r="K600" s="87" t="n">
        <v>254.578470741371</v>
      </c>
      <c r="L600" s="87" t="n">
        <v>654.040124458669</v>
      </c>
      <c r="M600" s="88" t="n">
        <v>8097.39756501977</v>
      </c>
      <c r="N600" s="88" t="n">
        <v>475.289156764755</v>
      </c>
      <c r="O600" s="88" t="n">
        <v>266.598975288736</v>
      </c>
      <c r="P600" s="88" t="n">
        <v>407.546794191388</v>
      </c>
      <c r="Q600" s="88" t="n">
        <v>659.94172571474</v>
      </c>
      <c r="R600" s="88" t="n">
        <v>232.727794002052</v>
      </c>
      <c r="S600" s="88" t="n">
        <v>552.434926244878</v>
      </c>
    </row>
    <row r="601" s="98" customFormat="true" ht="12.75" hidden="false" customHeight="false" outlineLevel="0" collapsed="false">
      <c r="D601" s="115" t="s">
        <v>1291</v>
      </c>
      <c r="E601" s="115"/>
      <c r="F601" s="116" t="n">
        <f aca="false">SUM(F559:F600)</f>
        <v>107468.073598276</v>
      </c>
      <c r="G601" s="116" t="n">
        <f aca="false">SUM(G559:G600)</f>
        <v>7062.15343848164</v>
      </c>
      <c r="H601" s="116" t="n">
        <f aca="false">SUM(H559:H600)</f>
        <v>5981.02455708822</v>
      </c>
      <c r="I601" s="116" t="n">
        <f aca="false">SUM(I559:I600)</f>
        <v>8696.65114852759</v>
      </c>
      <c r="J601" s="116" t="n">
        <f aca="false">SUM(J559:J600)</f>
        <v>4792.69682338621</v>
      </c>
      <c r="K601" s="116" t="n">
        <f aca="false">SUM(K559:K600)</f>
        <v>5872.50207385921</v>
      </c>
      <c r="L601" s="116" t="n">
        <f aca="false">SUM(L559:L600)</f>
        <v>17578.8291440975</v>
      </c>
      <c r="M601" s="117" t="n">
        <f aca="false">SUM(M559:M600)</f>
        <v>93251.2804679994</v>
      </c>
      <c r="N601" s="117" t="n">
        <f aca="false">SUM(N559:N600)</f>
        <v>6101.78534484686</v>
      </c>
      <c r="O601" s="117" t="n">
        <f aca="false">SUM(O559:O600)</f>
        <v>4921.39288827816</v>
      </c>
      <c r="P601" s="117" t="n">
        <f aca="false">SUM(P559:P600)</f>
        <v>6982.04599824777</v>
      </c>
      <c r="Q601" s="117" t="n">
        <f aca="false">SUM(Q559:Q600)</f>
        <v>4500.43124464915</v>
      </c>
      <c r="R601" s="117" t="n">
        <f aca="false">SUM(R559:R600)</f>
        <v>4661.28060318327</v>
      </c>
      <c r="S601" s="117" t="n">
        <f aca="false">SUM(S559:S600)</f>
        <v>13844.907613243</v>
      </c>
      <c r="T601" s="97"/>
    </row>
    <row r="602" customFormat="false" ht="12.75" hidden="false" customHeight="false" outlineLevel="0" collapsed="false">
      <c r="D602" s="115" t="s">
        <v>1292</v>
      </c>
      <c r="E602" s="115"/>
      <c r="F602" s="116" t="n">
        <f aca="false">SUM(F243,F305,F340,F390,F556,F601)</f>
        <v>1385598.8624248</v>
      </c>
      <c r="G602" s="116" t="n">
        <f aca="false">SUM(G243,G305,G340,G390,G556,G601)</f>
        <v>94785.0185550649</v>
      </c>
      <c r="H602" s="116" t="n">
        <f aca="false">SUM(H243,H305,H340,H390,H556,H601)</f>
        <v>71191.9575532106</v>
      </c>
      <c r="I602" s="116" t="n">
        <f aca="false">SUM(I243,I305,I340,I390,I556,I601)</f>
        <v>94041.5902009373</v>
      </c>
      <c r="J602" s="116" t="n">
        <f aca="false">SUM(J243,J305,J340,J390,J556,J601)</f>
        <v>89375.5197221126</v>
      </c>
      <c r="K602" s="116" t="n">
        <f aca="false">SUM(K243,K305,K340,K390,K556,K601)</f>
        <v>52212.274644016</v>
      </c>
      <c r="L602" s="116" t="n">
        <f aca="false">SUM(L243,L305,L340,L390,L556,L601)</f>
        <v>200212.938237262</v>
      </c>
      <c r="M602" s="117" t="n">
        <f aca="false">SUM(M243,M305,M340,M390,M556,M601)</f>
        <v>1185386.94586106</v>
      </c>
      <c r="N602" s="117" t="n">
        <f aca="false">SUM(N243,N305,N340,N390,N556,N601)</f>
        <v>82066.7753029041</v>
      </c>
      <c r="O602" s="117" t="n">
        <f aca="false">SUM(O243,O305,O340,O390,O556,O601)</f>
        <v>59934.2579616821</v>
      </c>
      <c r="P602" s="117" t="n">
        <f aca="false">SUM(P243,P305,P340,P390,P556,P601)</f>
        <v>77009.6037843934</v>
      </c>
      <c r="Q602" s="117" t="n">
        <f aca="false">SUM(Q243,Q305,Q340,Q390,Q556,Q601)</f>
        <v>83816.9752811668</v>
      </c>
      <c r="R602" s="117" t="n">
        <f aca="false">SUM(R243,R305,R340,R390,R556,R601)</f>
        <v>42284.9546716752</v>
      </c>
      <c r="S602" s="117" t="n">
        <f aca="false">SUM(S243,S305,S340,S390,S556,S601)</f>
        <v>159636.499411471</v>
      </c>
    </row>
    <row r="603" s="98" customFormat="true" ht="12.75" hidden="false" customHeight="false" outlineLevel="0" collapsed="false">
      <c r="F603" s="118"/>
      <c r="G603" s="118"/>
      <c r="H603" s="118"/>
      <c r="I603" s="118"/>
      <c r="J603" s="118"/>
      <c r="K603" s="118"/>
      <c r="L603" s="118"/>
      <c r="T603" s="97"/>
    </row>
  </sheetData>
  <mergeCells count="3">
    <mergeCell ref="A1:S1"/>
    <mergeCell ref="F2:L2"/>
    <mergeCell ref="M2:S2"/>
  </mergeCells>
  <printOptions headings="false" gridLines="false" gridLinesSet="true" horizontalCentered="false" verticalCentered="false"/>
  <pageMargins left="0.2" right="0.2" top="0.579861111111111" bottom="0.709722222222222" header="0.511811023622047" footer="0.5"/>
  <pageSetup paperSize="1" scale="100" fitToWidth="1" fitToHeight="44" pageOrder="downThenOver" orientation="landscape" blackAndWhite="false" draft="false" cellComments="none" horizontalDpi="300" verticalDpi="300" copies="1"/>
  <headerFooter differentFirst="false" differentOddEven="false">
    <oddHeader/>
    <oddFooter>&amp;C&amp;P</oddFooter>
  </headerFooter>
  <rowBreaks count="1" manualBreakCount="1">
    <brk id="3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8T00:05:28Z</dcterms:created>
  <dc:creator/>
  <dc:description/>
  <dc:language>en-US</dc:language>
  <cp:lastModifiedBy>Preferred User</cp:lastModifiedBy>
  <cp:lastPrinted>2006-09-13T21:00:21Z</cp:lastPrinted>
  <dcterms:modified xsi:type="dcterms:W3CDTF">2006-09-13T21:02:34Z</dcterms:modified>
  <cp:revision>0</cp:revision>
  <dc:subject/>
  <dc:title/>
</cp:coreProperties>
</file>