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rrative" sheetId="1" state="visible" r:id="rId2"/>
    <sheet name="Needs Data" sheetId="2" state="visible" r:id="rId3"/>
    <sheet name="Formula Components" sheetId="3" state="visible" r:id="rId4"/>
  </sheets>
  <definedNames>
    <definedName function="false" hidden="false" localSheetId="2" name="_xlnm.Print_Titles" vbProcedure="false">'Formula Components'!$1:$1</definedName>
    <definedName function="false" hidden="false" localSheetId="1" name="_xlnm.Print_Titles" vbProcedure="false">'Needs Data'!$1:$2</definedName>
    <definedName function="false" hidden="false" localSheetId="2" name="Excel_BuiltIn__FilterDatabase" vbProcedure="false">'Formula Components'!$A$1:$U$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9" uniqueCount="637">
  <si>
    <t xml:space="preserve">Impact of Single/Multi-Race Provisions on the FY 2015 Final Indian Housing Block Grant Allocation</t>
  </si>
  <si>
    <t xml:space="preserve">The Needs component of the Fiscal Year (FY) 2015 Indian Housing Block Grant (IHBG) formula was calculated using single-race and multi-race Census 2000 data as shown in the attached worksheet labeled "Needs Data."   The amount of each Indian tribe’s allocation was based on the greater of the two pursuant to the Consolidated and Further Continuing Appropriations Act, 2015 (Public Law 113-235, signed December 16, 2014).  The worksheet titled “Formula Components” provides data used to calculate the FY 2015 IHBG formula allocation.  This worksheet is the narrative to the spreadsheet and provides information on steps taken to implement this provision.</t>
  </si>
  <si>
    <t xml:space="preserve">Column A and Column B - These Columns identify the Area Office of Native American Programs for each tribe and the name of each tribe eligible to receive IHBG funds in FY 2015.   </t>
  </si>
  <si>
    <t xml:space="preserve">Column C -The first step in estimating IHBG allocations is to determine the share of funds allocated to the Formula Current Assisted Stock (FCAS) portion of the formula including adjustments for inflation and local cost differences.  Column C, “FCAS after Inflation and Cost Adjustments” shows this information by tribe.</t>
  </si>
  <si>
    <t xml:space="preserve">Column D and Column E - The second step estimates the FY 2015 IHBG formula using single-race Census data.  The outcome on each tribe’s Need allocation can be found in Column D, “Single-Race Need.”  Since local cost adjustments have significant impacts on allocations, these adjustments are shown separately in the column E, “Single-Race Need after Cost Adjustment.”</t>
  </si>
  <si>
    <t xml:space="preserve">Column F and Column G - The third step estimates the FY 2015 IHBG formula using multi-race Census data.  The outcome on each tribe’s Need allocation can be found in Column F, “Multi-Race Need.”  Again, effects of local cost adjustments are shown separately in the column G, “Multi-Race Need after Cost Adjustment.”</t>
  </si>
  <si>
    <t xml:space="preserve">Column H and Column I - Next, the amount in Column E and Column G are compared and the higher figure is selected.  This amount is shown in Column H, “Higher of Single- or Multi-Race Need after Cost Adjustment.”  Column I, “Data Resulting in Higher Needs Allocation,” identifies whether single- or multi-race data resulted in a higher allocation.</t>
  </si>
  <si>
    <t xml:space="preserve">Column J, Column K and Column L  - The sum of the allocations reflected in Column H, "Higher of Single- or Multi-Race Need After Cost Adjustment" ($399,469,531) and the funds allocated in Column C, "FCAS Allocation After Inflation and Cost Adjustment" ($281,375,866) exceeds the total amount available for allocation ($650,000,000) by $30,845,397.  Therefore, an across the board reduction of 6%, is required. The amount of this reduction by tribe is shown in Column J, “Amount of Pro-Rata Reduction to Cover Single/Multi-Race Provision.”  The result of this reduction in need funding is shown in Column L, “Need After Pro-Rata Reduction to Cover Single/Multi-Race Provision.”  </t>
  </si>
  <si>
    <t xml:space="preserve">Each tribe's initial grant amount is the sum of CAS plus NEED.  However, further adjustments are made to accommodate the Minimum Grant and Minimum Needs Provisions in the Formula. The tribes' grants after adjustments are shown in Column R, "FY 2015 Grant without Repayments &amp; Adjustments."  This grant amount is split into CAS and NEED components as shown in Columns M and N, respectively.  Further adjustments are made to Tribes' grants if there are repayments, grant adjustments or backfunding.  The final allocation by tribe is shown in Column U "FY 2015 Grant."</t>
  </si>
  <si>
    <t xml:space="preserve">Multi-race</t>
  </si>
  <si>
    <t xml:space="preserve">Single-race</t>
  </si>
  <si>
    <t xml:space="preserve">AONAP</t>
  </si>
  <si>
    <t xml:space="preserve">Tribe</t>
  </si>
  <si>
    <t xml:space="preserve">Data on which Needs is Based (usea)</t>
  </si>
  <si>
    <t xml:space="preserve">AIAN Persons (American Indian/Alaska Native)</t>
  </si>
  <si>
    <t xml:space="preserve">HHLT30% (AIAN Households with less than 30% Median Family Income)</t>
  </si>
  <si>
    <t xml:space="preserve">HH30-50% (AIAN Households between 30% and 50% of Median Family Income)</t>
  </si>
  <si>
    <t xml:space="preserve">HH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ALASKA</t>
  </si>
  <si>
    <t xml:space="preserve">Afognak</t>
  </si>
  <si>
    <t xml:space="preserve">multi-race data</t>
  </si>
  <si>
    <t xml:space="preserve">Agdaagux Tribe of King Cove</t>
  </si>
  <si>
    <t xml:space="preserve">single-race data</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vik</t>
  </si>
  <si>
    <t xml:space="preserve">Arctic Slope Regional Corporation</t>
  </si>
  <si>
    <t xml:space="preserve">Arctic Village</t>
  </si>
  <si>
    <t xml:space="preserve">Asa'Carsarmiut (Mountain Village)</t>
  </si>
  <si>
    <t xml:space="preserve">Atka</t>
  </si>
  <si>
    <t xml:space="preserve">Atmauthluak</t>
  </si>
  <si>
    <t xml:space="preserve">Atqasuk (Atkasook)</t>
  </si>
  <si>
    <t xml:space="preserve">Barrow</t>
  </si>
  <si>
    <t xml:space="preserve">Beaver</t>
  </si>
  <si>
    <t xml:space="preserve">Belkofski</t>
  </si>
  <si>
    <t xml:space="preserve">Bering Straits Native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nik (Golovin)</t>
  </si>
  <si>
    <t xml:space="preserve">Chitina</t>
  </si>
  <si>
    <t xml:space="preserve">Chuathbaluk</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iomede (Inalik)</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 (Louden Village)</t>
  </si>
  <si>
    <t xml:space="preserve">Gambell</t>
  </si>
  <si>
    <t xml:space="preserve">Georgetown</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igluk</t>
  </si>
  <si>
    <t xml:space="preserve">Kassan</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etlakatla (Annette Island)</t>
  </si>
  <si>
    <t xml:space="preserve">Minto</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Koliganek</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kauyarmiut (Toksook Bay)</t>
  </si>
  <si>
    <t xml:space="preserve">Nunam Iqua (Sheldon's Point)</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ishmaref</t>
  </si>
  <si>
    <t xml:space="preserve">Shungnak</t>
  </si>
  <si>
    <t xml:space="preserve">Sitka Tribe (was Baranof Island)</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Nation</t>
  </si>
  <si>
    <t xml:space="preserve">Cayuga Nation</t>
  </si>
  <si>
    <t xml:space="preserve">Coharie State Tribe</t>
  </si>
  <si>
    <t xml:space="preserve">Eastern Cherokee</t>
  </si>
  <si>
    <t xml:space="preserve">Fond Du Lac Band of Minnesota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shantucket Pequot</t>
  </si>
  <si>
    <t xml:space="preserve">Mashpee Wampanoag</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Nottawaseppi Huron Band of Potawatomi</t>
  </si>
  <si>
    <t xml:space="preserve">Oneida Nation of New York</t>
  </si>
  <si>
    <t xml:space="preserve">Oneida Tribe</t>
  </si>
  <si>
    <t xml:space="preserve">Onondaga Nation</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 of the Mississippi, IA</t>
  </si>
  <si>
    <t xml:space="preserve">Saginaw Chippewa</t>
  </si>
  <si>
    <t xml:space="preserve">Saint Croix Chippewa</t>
  </si>
  <si>
    <t xml:space="preserve">Sault Ste. Marie Tribe</t>
  </si>
  <si>
    <t xml:space="preserve">Seminole Tribe</t>
  </si>
  <si>
    <t xml:space="preserve">Seneca Nation of New York</t>
  </si>
  <si>
    <t xml:space="preserve">Shakopee Mdewakanton Sioux</t>
  </si>
  <si>
    <t xml:space="preserve">Shinnecock Indian Nation</t>
  </si>
  <si>
    <t xml:space="preserve">Sokaogo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 of Gay Head</t>
  </si>
  <si>
    <t xml:space="preserve">White Earth Band of Minnesota Chippewa</t>
  </si>
  <si>
    <t xml:space="preserve">DENVER</t>
  </si>
  <si>
    <t xml:space="preserve">Assiniboine &amp; Sioux Tribes of Ft. Peck</t>
  </si>
  <si>
    <t xml:space="preserve">Blackfeet Tribe</t>
  </si>
  <si>
    <t xml:space="preserve">Cheyenne River Sioux</t>
  </si>
  <si>
    <t xml:space="preserve">Chippewa Cree of the Rocky Boy's Res.</t>
  </si>
  <si>
    <t xml:space="preserve">Crow Creek Sioux</t>
  </si>
  <si>
    <t xml:space="preserve">Crow Tribe</t>
  </si>
  <si>
    <t xml:space="preserve">Flandreau Santee Sioux</t>
  </si>
  <si>
    <t xml:space="preserve">Fort Belknap Indian Community</t>
  </si>
  <si>
    <t xml:space="preserve">Goshute Reservation</t>
  </si>
  <si>
    <t xml:space="preserve">Lower Brule Sioux</t>
  </si>
  <si>
    <t xml:space="preserve">Navajo Nation</t>
  </si>
  <si>
    <t xml:space="preserve">Northern Arapahoe</t>
  </si>
  <si>
    <t xml:space="preserve">Northern Cheyenne</t>
  </si>
  <si>
    <t xml:space="preserve">NW Band of Shoshoni Nation</t>
  </si>
  <si>
    <t xml:space="preserve">Oglala Lakota Sioux Tribe</t>
  </si>
  <si>
    <t xml:space="preserve">Omaha Tribe</t>
  </si>
  <si>
    <t xml:space="preserve">Paiute Indian Tribe of Utah</t>
  </si>
  <si>
    <t xml:space="preserve">Ponca Tribe of Nebraska</t>
  </si>
  <si>
    <t xml:space="preserve">Rosebud Sioux</t>
  </si>
  <si>
    <t xml:space="preserve">Salish and Kootenai Tribes</t>
  </si>
  <si>
    <t xml:space="preserve">Santee Sioux Tribe</t>
  </si>
  <si>
    <t xml:space="preserve">Shoshone Tribe of the Wind River Reser</t>
  </si>
  <si>
    <t xml:space="preserve">Sisseton-Wahpeton Oyate</t>
  </si>
  <si>
    <t xml:space="preserve">Skull Valley Band of Goshute</t>
  </si>
  <si>
    <t xml:space="preserve">Southern Ute Tribe</t>
  </si>
  <si>
    <t xml:space="preserve">Spirit Lake Sioux Tribe</t>
  </si>
  <si>
    <t xml:space="preserve">Standing Rock Sioux</t>
  </si>
  <si>
    <t xml:space="preserve">Three Affiliated Tribes Fort Berthold</t>
  </si>
  <si>
    <t xml:space="preserve">Turtle Mountain Band of Chippewa</t>
  </si>
  <si>
    <t xml:space="preserve">Ute Indian Tribe Uintah &amp; Ouray Res</t>
  </si>
  <si>
    <t xml:space="preserve">Ute Mountain Tribe</t>
  </si>
  <si>
    <t xml:space="preserve">Winnebago Tribe</t>
  </si>
  <si>
    <t xml:space="preserve">Yankton Sioux</t>
  </si>
  <si>
    <t xml:space="preserve">OKLAHOMA</t>
  </si>
  <si>
    <t xml:space="preserve">Absentee-Shawnee</t>
  </si>
  <si>
    <t xml:space="preserve">Alabama-Cous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Potawatomi Nation</t>
  </si>
  <si>
    <t xml:space="preserve">Comanche Nation</t>
  </si>
  <si>
    <t xml:space="preserve">Coushatta Tribe</t>
  </si>
  <si>
    <t xml:space="preserve">Delaware Nation of West Oklahoma</t>
  </si>
  <si>
    <t xml:space="preserve">Delaware Tribe (eastern)</t>
  </si>
  <si>
    <t xml:space="preserve">Eastern Shawnee Tribe</t>
  </si>
  <si>
    <t xml:space="preserve">Fort Sill Apache Tribe</t>
  </si>
  <si>
    <t xml:space="preserve">Iowa Tribe of Kansas and Nebraska</t>
  </si>
  <si>
    <t xml:space="preserve">Iowa Tribe of Oklahoma</t>
  </si>
  <si>
    <t xml:space="preserve">Jena Band of Choctaw</t>
  </si>
  <si>
    <t xml:space="preserve">Kaw Nation</t>
  </si>
  <si>
    <t xml:space="preserve">Kialegee Tribal Town</t>
  </si>
  <si>
    <t xml:space="preserve">Kickapoo Traditional Tribe of Texas</t>
  </si>
  <si>
    <t xml:space="preserve">Kickapoo Tribe of Kansas</t>
  </si>
  <si>
    <t xml:space="preserve">Kickapoo Tribe of Oklahoma</t>
  </si>
  <si>
    <t xml:space="preserve">Kiowa Tribe</t>
  </si>
  <si>
    <t xml:space="preserve">Miami Tribe</t>
  </si>
  <si>
    <t xml:space="preserve">Modoc Tribe</t>
  </si>
  <si>
    <t xml:space="preserve">Muscogee (Creek) Nation</t>
  </si>
  <si>
    <t xml:space="preserve">Osage Nation</t>
  </si>
  <si>
    <t xml:space="preserve">Otoe-Missouria Tribe</t>
  </si>
  <si>
    <t xml:space="preserve">Ottawa Tribe</t>
  </si>
  <si>
    <t xml:space="preserve">Pawnee Nation</t>
  </si>
  <si>
    <t xml:space="preserve">Peoria Tribe</t>
  </si>
  <si>
    <t xml:space="preserve">Ponca Tribe</t>
  </si>
  <si>
    <t xml:space="preserve">Prairie Band Potawatomi Nation</t>
  </si>
  <si>
    <t xml:space="preserve">Quapaw Tribe</t>
  </si>
  <si>
    <t xml:space="preserve">Sac and Fox Nation of Missouri</t>
  </si>
  <si>
    <t xml:space="preserve">Sac and Fox Nation, Oklahoma</t>
  </si>
  <si>
    <t xml:space="preserve">Seminole Nation</t>
  </si>
  <si>
    <t xml:space="preserve">Seneca-Cayuga</t>
  </si>
  <si>
    <t xml:space="preserve">Shawnee</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PHOENIX</t>
  </si>
  <si>
    <t xml:space="preserve">Acoma Pueblo</t>
  </si>
  <si>
    <t xml:space="preserve">Agua Caliente Band of Cahuilla</t>
  </si>
  <si>
    <t xml:space="preserve">Ak-Chin</t>
  </si>
  <si>
    <t xml:space="preserve">Alturas Rancheria</t>
  </si>
  <si>
    <t xml:space="preserve">Augustine Band of Cahuilla</t>
  </si>
  <si>
    <t xml:space="preserve">Barona Group of Capitan Grande</t>
  </si>
  <si>
    <t xml:space="preserve">Bear River Band Rohnerville Rancheria</t>
  </si>
  <si>
    <t xml:space="preserve">Berry Creek Rancheria</t>
  </si>
  <si>
    <t xml:space="preserve">Big Lagoon Rancheria</t>
  </si>
  <si>
    <t xml:space="preserve">Big Pine Paiute Tribe</t>
  </si>
  <si>
    <t xml:space="preserve">Big Sandy Rancheria</t>
  </si>
  <si>
    <t xml:space="preserve">Big Valley Band of Pomo Indians</t>
  </si>
  <si>
    <t xml:space="preserve">Bishop Paiute Tribe</t>
  </si>
  <si>
    <t xml:space="preserve">Blue Lake Rancheria</t>
  </si>
  <si>
    <t xml:space="preserve">Bridgeport Paiute Indian Colony</t>
  </si>
  <si>
    <t xml:space="preserve">Buena Vista Rancheria</t>
  </si>
  <si>
    <t xml:space="preserve">Cabazon Band</t>
  </si>
  <si>
    <t xml:space="preserve">Cahto Tribe (Laytonville)</t>
  </si>
  <si>
    <t xml:space="preserve">Cahuilla Band</t>
  </si>
  <si>
    <t xml:space="preserve">California Valley Miwok Tribe</t>
  </si>
  <si>
    <t xml:space="preserve">Campo Band</t>
  </si>
  <si>
    <t xml:space="preserve">Cedarville Rancheria</t>
  </si>
  <si>
    <t xml:space="preserve">Chemehuevi</t>
  </si>
  <si>
    <t xml:space="preserve">Cher-ae Heights (Trinidad Rancheria)</t>
  </si>
  <si>
    <t xml:space="preserve">Chicken Ranch Rancheria</t>
  </si>
  <si>
    <t xml:space="preserve">Cloverdale Rancheria</t>
  </si>
  <si>
    <t xml:space="preserve">Cochiti Pueblo</t>
  </si>
  <si>
    <t xml:space="preserve">Cocopah Tribe</t>
  </si>
  <si>
    <t xml:space="preserve">Cold Springs Rancheria</t>
  </si>
  <si>
    <t xml:space="preserve">Colorado River Indian Tribes</t>
  </si>
  <si>
    <t xml:space="preserve">Colusa - Cachil DeHe Band</t>
  </si>
  <si>
    <t xml:space="preserve">Cortina Rancheria of Wintun Indians</t>
  </si>
  <si>
    <t xml:space="preserve">Coyote Valley Band</t>
  </si>
  <si>
    <t xml:space="preserve">Death Valley Timba-sha Shoshone</t>
  </si>
  <si>
    <t xml:space="preserve">Dry Creek Rancheria</t>
  </si>
  <si>
    <t xml:space="preserve">Duck Valley Shoshone-Paiute</t>
  </si>
  <si>
    <t xml:space="preserve">Duckwater Shoshone</t>
  </si>
  <si>
    <t xml:space="preserve">Elem (Sulphur Bank Rancheria)</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bematolel Pomo Upper Lake Rancheria</t>
  </si>
  <si>
    <t xml:space="preserve">Havasupai</t>
  </si>
  <si>
    <t xml:space="preserve">Hoopa Valley</t>
  </si>
  <si>
    <t xml:space="preserve">Hopi</t>
  </si>
  <si>
    <t xml:space="preserve">Hopland Band of Pomo Indians</t>
  </si>
  <si>
    <t xml:space="preserve">Hualapai</t>
  </si>
  <si>
    <t xml:space="preserve">Iipay Nation of Santa Ysabel</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Apache Nation</t>
  </si>
  <si>
    <t xml:space="preserve">Kaibab Band of Paiute</t>
  </si>
  <si>
    <t xml:space="preserve">Karuk</t>
  </si>
  <si>
    <t xml:space="preserve">La Jolla Band</t>
  </si>
  <si>
    <t xml:space="preserve">La Posta Band</t>
  </si>
  <si>
    <t xml:space="preserve">Laguna Pueblo</t>
  </si>
  <si>
    <t xml:space="preserve">Las Vegas Tribe of Paiute Indians</t>
  </si>
  <si>
    <t xml:space="preserve">Lone Pine Paiute-Shoshone</t>
  </si>
  <si>
    <t xml:space="preserve">Los Coyotes Band of Cahuilla</t>
  </si>
  <si>
    <t xml:space="preserve">Lovelock Paiute Tribe</t>
  </si>
  <si>
    <t xml:space="preserve">Lower Lake Rancheria</t>
  </si>
  <si>
    <t xml:space="preserve">Lytton Rancheria of California</t>
  </si>
  <si>
    <t xml:space="preserve">Manchester Point  Arena Rancheria</t>
  </si>
  <si>
    <t xml:space="preserve">Manzanita Band</t>
  </si>
  <si>
    <t xml:space="preserve">Mechoopda Tribe of Chico Rancheria</t>
  </si>
  <si>
    <t xml:space="preserve">Mesa Grande Band</t>
  </si>
  <si>
    <t xml:space="preserve">Mescalero Apache Tribe</t>
  </si>
  <si>
    <t xml:space="preserve">Middletown Rancheria</t>
  </si>
  <si>
    <t xml:space="preserve">Moapa Band of Paiute</t>
  </si>
  <si>
    <t xml:space="preserve">Mooretown Rancheria</t>
  </si>
  <si>
    <t xml:space="preserve">Morongo Band of Mission Indians</t>
  </si>
  <si>
    <t xml:space="preserve">Nambe Pueblo</t>
  </si>
  <si>
    <t xml:space="preserve">North Fork Rancheria</t>
  </si>
  <si>
    <t xml:space="preserve">Ohkay Owingeh (was San Juan Pueblo)</t>
  </si>
  <si>
    <t xml:space="preserve">Pala Band</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Band</t>
  </si>
  <si>
    <t xml:space="preserve">Robinson Rancheria</t>
  </si>
  <si>
    <t xml:space="preserve">Round Valley Indian Tribe</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dia  Pueblo</t>
  </si>
  <si>
    <t xml:space="preserve">Santa Ana Pueblo</t>
  </si>
  <si>
    <t xml:space="preserve">Santa Clara Pueblo</t>
  </si>
  <si>
    <t xml:space="preserve">Santa Rosa Band of Cahuilla</t>
  </si>
  <si>
    <t xml:space="preserve">Santa Rosa Rancheria</t>
  </si>
  <si>
    <t xml:space="preserve">Santa Ynez Band of Chumash</t>
  </si>
  <si>
    <t xml:space="preserve">Santo Domingo Pueblo</t>
  </si>
  <si>
    <t xml:space="preserve">Scotts Valley (Pomo)</t>
  </si>
  <si>
    <t xml:space="preserve">Sherwood Valley Rancheria</t>
  </si>
  <si>
    <t xml:space="preserve">Shingle Springs Band of Miwok Indians</t>
  </si>
  <si>
    <t xml:space="preserve">Smith River Rancheria</t>
  </si>
  <si>
    <t xml:space="preserve">Soboba Band</t>
  </si>
  <si>
    <t xml:space="preserve">Stewarts Point Rancheria</t>
  </si>
  <si>
    <t xml:space="preserve">Summit Lake Paiute Tribe</t>
  </si>
  <si>
    <t xml:space="preserve">Susanville Rancheria</t>
  </si>
  <si>
    <t xml:space="preserve">Sycuan Band of Kumeyaay Nation</t>
  </si>
  <si>
    <t xml:space="preserve">Table Mountain Rancheria</t>
  </si>
  <si>
    <t xml:space="preserve">Taos Pueblo</t>
  </si>
  <si>
    <t xml:space="preserve">Te-Moak</t>
  </si>
  <si>
    <t xml:space="preserve">Tejon Indian Tribe</t>
  </si>
  <si>
    <t xml:space="preserve">Tesuque Pueblo</t>
  </si>
  <si>
    <t xml:space="preserve">Tohono O'Odham Nation</t>
  </si>
  <si>
    <t xml:space="preserve">Tonto Apache of Arizona</t>
  </si>
  <si>
    <t xml:space="preserve">Torres-Martinez Band of Cahuilla</t>
  </si>
  <si>
    <t xml:space="preserve">Tule River Indian Tribe</t>
  </si>
  <si>
    <t xml:space="preserve">Tuolumne Band of Me-Wuk Indians</t>
  </si>
  <si>
    <t xml:space="preserve">Twenty Nine Palms Band</t>
  </si>
  <si>
    <t xml:space="preserve">United Auburn Indian Community</t>
  </si>
  <si>
    <t xml:space="preserve">Utu Utu Gwaiti Paiute</t>
  </si>
  <si>
    <t xml:space="preserve">Viejas Group of Capitan Grande</t>
  </si>
  <si>
    <t xml:space="preserve">Walker River Paiute Tribe</t>
  </si>
  <si>
    <t xml:space="preserve">Washoe Tribe</t>
  </si>
  <si>
    <t xml:space="preserve">White Mountain Apache (Fort Apache)</t>
  </si>
  <si>
    <t xml:space="preserve">Wilton Rancheria</t>
  </si>
  <si>
    <t xml:space="preserve">Winnemucca Colony</t>
  </si>
  <si>
    <t xml:space="preserve">Wiyot Tribe (Table Bluff)</t>
  </si>
  <si>
    <t xml:space="preserve">Yavapai-Apache (Camp Verde)</t>
  </si>
  <si>
    <t xml:space="preserve">Yavapai-Prescott</t>
  </si>
  <si>
    <t xml:space="preserve">Yerington Paiute Tribe</t>
  </si>
  <si>
    <t xml:space="preserve">Yocha Dehe Wintun (Rumsey Rancheria)</t>
  </si>
  <si>
    <t xml:space="preserve">Yomba Shoshone Tribe</t>
  </si>
  <si>
    <t xml:space="preserve">Ysleta Del Sur</t>
  </si>
  <si>
    <t xml:space="preserve">Yurok Tribe</t>
  </si>
  <si>
    <t xml:space="preserve">Zia Pueblo</t>
  </si>
  <si>
    <t xml:space="preserve">Zuni Tribe</t>
  </si>
  <si>
    <t xml:space="preserve">SEATTLE</t>
  </si>
  <si>
    <t xml:space="preserve">Burns-Paiute Tribe</t>
  </si>
  <si>
    <t xml:space="preserve">Chehalis Confederated Tribes</t>
  </si>
  <si>
    <t xml:space="preserve">Coeur D'Alene Tribe</t>
  </si>
  <si>
    <t xml:space="preserve">Colville Confederated Tribes</t>
  </si>
  <si>
    <t xml:space="preserve">Coos, Lower Umpqua and Siuslaw Tribes</t>
  </si>
  <si>
    <t xml:space="preserve">Coquille Indian Tribe</t>
  </si>
  <si>
    <t xml:space="preserve">Cow Creek Band of Umpqua Indians</t>
  </si>
  <si>
    <t xml:space="preserve">Cowlitz Tribe</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hoshone-Bannock Tribes, Ft. Hall Res.</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e</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Tribe </t>
  </si>
  <si>
    <t xml:space="preserve">FCAS Allocation After Inflation and Cost Adjustment</t>
  </si>
  <si>
    <t xml:space="preserve">Single-Race Need</t>
  </si>
  <si>
    <t xml:space="preserve">Single-Race Need after Cost Adjustment </t>
  </si>
  <si>
    <t xml:space="preserve">Multi-Race Need</t>
  </si>
  <si>
    <t xml:space="preserve">Multi-Race Need after Cost Adjustment </t>
  </si>
  <si>
    <t xml:space="preserve">Higher of Single- or Multi-Race Need after Cost Adjustment</t>
  </si>
  <si>
    <t xml:space="preserve">Data Resulting in Higher Needs Allocations</t>
  </si>
  <si>
    <t xml:space="preserve">Amount of Pro-Rata Reduction to Cover Single/Multi-Race Provision</t>
  </si>
  <si>
    <t xml:space="preserve">Percent of Pro-Rata Reduction to Cover Single/Multi-Race Provision</t>
  </si>
  <si>
    <t xml:space="preserve">Need After Pro-Rata Reduction to Cover Single/Multi-Race Provision</t>
  </si>
  <si>
    <t xml:space="preserve">FCAS after Pro-Rata Reduction for Minimun Grant (FY96 OpSub &amp; Mod) Provision</t>
  </si>
  <si>
    <t xml:space="preserve">Need after Pro-Rata Reductions for Minimum Needs &amp; Minimum Grant (FY96 OpSub &amp; Mod) Provisions</t>
  </si>
  <si>
    <t xml:space="preserve">lawsuitreclaim_tot</t>
  </si>
  <si>
    <t xml:space="preserve">Pro-Rata Share Pursuant to Court Judgments</t>
  </si>
  <si>
    <t xml:space="preserve">Need After Judgment Payments</t>
  </si>
  <si>
    <t xml:space="preserve">
FY 2015 Grant without Repayments &amp; Adjustments</t>
  </si>
  <si>
    <t xml:space="preserve">FY 2015  Repayment &amp; Adjustment Amount</t>
  </si>
  <si>
    <t xml:space="preserve">District Court Judgment Amount</t>
  </si>
  <si>
    <t xml:space="preserve">
FY 2015  Grant</t>
  </si>
  <si>
    <t xml:space="preserve">TOTAL</t>
  </si>
  <si>
    <t xml:space="preserve">NATIONAL</t>
  </si>
</sst>
</file>

<file path=xl/styles.xml><?xml version="1.0" encoding="utf-8"?>
<styleSheet xmlns="http://schemas.openxmlformats.org/spreadsheetml/2006/main">
  <numFmts count="6">
    <numFmt numFmtId="164" formatCode="General"/>
    <numFmt numFmtId="165" formatCode="#,##0"/>
    <numFmt numFmtId="166" formatCode="#,##0.00"/>
    <numFmt numFmtId="167" formatCode="\$#,##0_);&quot;($&quot;#,##0\)"/>
    <numFmt numFmtId="168" formatCode="0%"/>
    <numFmt numFmtId="169" formatCode="\$#,##0"/>
  </numFmts>
  <fonts count="11">
    <font>
      <sz val="10"/>
      <name val="Arial"/>
      <family val="0"/>
    </font>
    <font>
      <sz val="10"/>
      <name val="Arial"/>
      <family val="0"/>
    </font>
    <font>
      <sz val="10"/>
      <name val="Arial"/>
      <family val="0"/>
    </font>
    <font>
      <sz val="10"/>
      <name val="Arial"/>
      <family val="0"/>
    </font>
    <font>
      <sz val="8"/>
      <name val="Courier New"/>
      <family val="0"/>
    </font>
    <font>
      <sz val="8"/>
      <name val="Courier New"/>
      <family val="3"/>
    </font>
    <font>
      <b val="true"/>
      <sz val="12"/>
      <name val="Times New Roman"/>
      <family val="1"/>
    </font>
    <font>
      <sz val="12"/>
      <name val="Times New Roman"/>
      <family val="1"/>
    </font>
    <font>
      <b val="true"/>
      <sz val="10"/>
      <name val="Arial"/>
      <family val="2"/>
    </font>
    <font>
      <sz val="10"/>
      <name val="Courier New"/>
      <family val="3"/>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5" fontId="8" fillId="3" borderId="1" xfId="0" applyFont="true" applyBorder="true" applyAlignment="true" applyProtection="true">
      <alignment horizontal="center" vertical="bottom" textRotation="90" wrapText="true" indent="0" shrinkToFit="false"/>
      <protection locked="false" hidden="false"/>
    </xf>
    <xf numFmtId="165" fontId="8" fillId="2" borderId="1" xfId="0" applyFont="true" applyBorder="true" applyAlignment="true" applyProtection="true">
      <alignment horizontal="center" vertical="bottom" textRotation="90" wrapText="true" indent="0" shrinkToFit="false"/>
      <protection locked="false" hidden="false"/>
    </xf>
    <xf numFmtId="165" fontId="8" fillId="0" borderId="1" xfId="0" applyFont="true" applyBorder="true" applyAlignment="true" applyProtection="true">
      <alignment horizontal="center" vertical="bottom" textRotation="9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91.28"/>
    <col collapsed="false" customWidth="true" hidden="false" outlineLevel="0" max="3" min="3" style="0" width="11.13"/>
    <col collapsed="false" customWidth="true" hidden="false" outlineLevel="0" max="4" min="4" style="0" width="10.71"/>
    <col collapsed="false" customWidth="true" hidden="false" outlineLevel="0" max="5" min="5" style="0" width="9.99"/>
    <col collapsed="false" customWidth="true" hidden="false" outlineLevel="0" max="9" min="7" style="0" width="9.99"/>
  </cols>
  <sheetData>
    <row r="1" customFormat="false" ht="66.75" hidden="false" customHeight="true" outlineLevel="0" collapsed="false">
      <c r="A1" s="2" t="s">
        <v>0</v>
      </c>
    </row>
    <row r="2" customFormat="false" ht="126" hidden="false" customHeight="true" outlineLevel="0" collapsed="false">
      <c r="A2" s="3" t="s">
        <v>1</v>
      </c>
    </row>
    <row r="3" customFormat="false" ht="61.5" hidden="false" customHeight="true" outlineLevel="0" collapsed="false">
      <c r="A3" s="4" t="s">
        <v>2</v>
      </c>
    </row>
    <row r="4" customFormat="false" ht="84" hidden="false" customHeight="true" outlineLevel="0" collapsed="false">
      <c r="A4" s="4" t="s">
        <v>3</v>
      </c>
    </row>
    <row r="5" customFormat="false" ht="94.5" hidden="false" customHeight="true" outlineLevel="0" collapsed="false">
      <c r="A5" s="4" t="s">
        <v>4</v>
      </c>
    </row>
    <row r="6" customFormat="false" ht="94.5" hidden="false" customHeight="true" outlineLevel="0" collapsed="false">
      <c r="A6" s="4" t="s">
        <v>5</v>
      </c>
    </row>
    <row r="7" customFormat="false" ht="95.25" hidden="false" customHeight="true" outlineLevel="0" collapsed="false">
      <c r="A7" s="4" t="s">
        <v>6</v>
      </c>
      <c r="C7" s="5"/>
    </row>
    <row r="8" customFormat="false" ht="140.25" hidden="false" customHeight="true" outlineLevel="0" collapsed="false">
      <c r="A8" s="6" t="s">
        <v>7</v>
      </c>
      <c r="C8" s="5"/>
    </row>
    <row r="9" customFormat="false" ht="94.5" hidden="false" customHeight="false" outlineLevel="0" collapsed="false">
      <c r="A9" s="7" t="s">
        <v>8</v>
      </c>
      <c r="C9" s="5"/>
      <c r="D9"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37.99"/>
    <col collapsed="false" customWidth="true" hidden="false" outlineLevel="0" max="3" min="3" style="0" width="15.99"/>
    <col collapsed="false" customWidth="true" hidden="false" outlineLevel="0" max="17" min="4" style="0" width="10.99"/>
  </cols>
  <sheetData>
    <row r="1" customFormat="false" ht="12.75" hidden="false" customHeight="false" outlineLevel="0" collapsed="false">
      <c r="A1" s="8"/>
      <c r="B1" s="8"/>
      <c r="C1" s="8"/>
      <c r="D1" s="9" t="s">
        <v>9</v>
      </c>
      <c r="E1" s="9"/>
      <c r="F1" s="9"/>
      <c r="G1" s="9"/>
      <c r="H1" s="9"/>
      <c r="I1" s="9"/>
      <c r="J1" s="9"/>
      <c r="K1" s="9" t="s">
        <v>10</v>
      </c>
      <c r="L1" s="9"/>
      <c r="M1" s="9"/>
      <c r="N1" s="9"/>
      <c r="O1" s="9"/>
      <c r="P1" s="9"/>
      <c r="Q1" s="9"/>
    </row>
    <row r="2" s="16" customFormat="true" ht="152.25" hidden="false" customHeight="true" outlineLevel="0" collapsed="false">
      <c r="A2" s="10" t="s">
        <v>11</v>
      </c>
      <c r="B2" s="11" t="s">
        <v>12</v>
      </c>
      <c r="C2" s="12" t="s">
        <v>13</v>
      </c>
      <c r="D2" s="13" t="s">
        <v>14</v>
      </c>
      <c r="E2" s="13" t="s">
        <v>15</v>
      </c>
      <c r="F2" s="13" t="s">
        <v>16</v>
      </c>
      <c r="G2" s="13" t="s">
        <v>17</v>
      </c>
      <c r="H2" s="13" t="s">
        <v>18</v>
      </c>
      <c r="I2" s="13" t="s">
        <v>19</v>
      </c>
      <c r="J2" s="13" t="s">
        <v>20</v>
      </c>
      <c r="K2" s="14" t="s">
        <v>14</v>
      </c>
      <c r="L2" s="14" t="s">
        <v>15</v>
      </c>
      <c r="M2" s="14" t="s">
        <v>16</v>
      </c>
      <c r="N2" s="14" t="s">
        <v>17</v>
      </c>
      <c r="O2" s="14" t="s">
        <v>18</v>
      </c>
      <c r="P2" s="14" t="s">
        <v>19</v>
      </c>
      <c r="Q2" s="15" t="s">
        <v>20</v>
      </c>
    </row>
    <row r="3" customFormat="false" ht="12.75" hidden="false" customHeight="false" outlineLevel="0" collapsed="false">
      <c r="A3" s="17" t="s">
        <v>21</v>
      </c>
      <c r="B3" s="17" t="s">
        <v>22</v>
      </c>
      <c r="C3" s="17" t="s">
        <v>23</v>
      </c>
      <c r="D3" s="18" t="n">
        <v>154.287842596003</v>
      </c>
      <c r="E3" s="18" t="n">
        <v>8.90996380342268</v>
      </c>
      <c r="F3" s="18" t="n">
        <v>6.00058786761119</v>
      </c>
      <c r="G3" s="18" t="n">
        <v>9.81914378336377</v>
      </c>
      <c r="H3" s="18" t="n">
        <v>3.45488392377614</v>
      </c>
      <c r="I3" s="18" t="n">
        <v>11.2738317512695</v>
      </c>
      <c r="J3" s="18" t="n">
        <v>24.7296954543976</v>
      </c>
      <c r="K3" s="18" t="n">
        <v>120.557265340189</v>
      </c>
      <c r="L3" s="18" t="n">
        <v>7.54619383351105</v>
      </c>
      <c r="M3" s="18" t="n">
        <v>2.0001959558704</v>
      </c>
      <c r="N3" s="18" t="n">
        <v>6.0915058656053</v>
      </c>
      <c r="O3" s="18" t="n">
        <v>3.09121193179971</v>
      </c>
      <c r="P3" s="18" t="n">
        <v>10.000979779352</v>
      </c>
      <c r="Q3" s="18" t="n">
        <v>15.6378956549867</v>
      </c>
    </row>
    <row r="4" customFormat="false" ht="12.75" hidden="false" customHeight="false" outlineLevel="0" collapsed="false">
      <c r="A4" s="17" t="s">
        <v>21</v>
      </c>
      <c r="B4" s="17" t="s">
        <v>24</v>
      </c>
      <c r="C4" s="17" t="s">
        <v>25</v>
      </c>
      <c r="D4" s="18" t="n">
        <v>422.688760806916</v>
      </c>
      <c r="E4" s="18" t="n">
        <v>8.92219020172911</v>
      </c>
      <c r="F4" s="18" t="n">
        <v>32.342939481268</v>
      </c>
      <c r="G4" s="18" t="n">
        <v>25.6512968299712</v>
      </c>
      <c r="H4" s="18" t="n">
        <v>8.92219020172911</v>
      </c>
      <c r="I4" s="18" t="n">
        <v>17.8443804034582</v>
      </c>
      <c r="J4" s="18" t="n">
        <v>43.9164265129683</v>
      </c>
      <c r="K4" s="18" t="n">
        <v>412.651296829971</v>
      </c>
      <c r="L4" s="18" t="n">
        <v>8.92219020172911</v>
      </c>
      <c r="M4" s="18" t="n">
        <v>32.342939481268</v>
      </c>
      <c r="N4" s="18" t="n">
        <v>25.6512968299712</v>
      </c>
      <c r="O4" s="18" t="n">
        <v>8.92219020172911</v>
      </c>
      <c r="P4" s="18" t="n">
        <v>17.8443804034582</v>
      </c>
      <c r="Q4" s="18" t="n">
        <v>43.9164265129683</v>
      </c>
    </row>
    <row r="5" customFormat="false" ht="12.75" hidden="false" customHeight="false" outlineLevel="0" collapsed="false">
      <c r="A5" s="17" t="s">
        <v>21</v>
      </c>
      <c r="B5" s="17" t="s">
        <v>26</v>
      </c>
      <c r="C5" s="17" t="s">
        <v>23</v>
      </c>
      <c r="D5" s="18" t="n">
        <v>273.038659793814</v>
      </c>
      <c r="E5" s="18" t="n">
        <v>3.45618556701031</v>
      </c>
      <c r="F5" s="18" t="n">
        <v>13.8247422680412</v>
      </c>
      <c r="G5" s="18" t="n">
        <v>18.4329896907216</v>
      </c>
      <c r="H5" s="18" t="n">
        <v>23.0412371134021</v>
      </c>
      <c r="I5" s="18" t="n">
        <v>11.520618556701</v>
      </c>
      <c r="J5" s="18" t="n">
        <v>23.7139175257732</v>
      </c>
      <c r="K5" s="18" t="n">
        <v>176.265463917526</v>
      </c>
      <c r="L5" s="18" t="n">
        <v>0</v>
      </c>
      <c r="M5" s="18" t="n">
        <v>11.520618556701</v>
      </c>
      <c r="N5" s="18" t="n">
        <v>19.5850515463918</v>
      </c>
      <c r="O5" s="18" t="n">
        <v>27.6494845360825</v>
      </c>
      <c r="P5" s="18" t="n">
        <v>6.91237113402062</v>
      </c>
      <c r="Q5" s="18" t="n">
        <v>19.1056701030928</v>
      </c>
    </row>
    <row r="6" customFormat="false" ht="12.75" hidden="false" customHeight="false" outlineLevel="0" collapsed="false">
      <c r="A6" s="17" t="s">
        <v>21</v>
      </c>
      <c r="B6" s="17" t="s">
        <v>27</v>
      </c>
      <c r="C6" s="17" t="s">
        <v>25</v>
      </c>
      <c r="D6" s="18" t="n">
        <v>85.4820875718709</v>
      </c>
      <c r="E6" s="18" t="n">
        <v>4.55904467049978</v>
      </c>
      <c r="F6" s="18" t="n">
        <v>25.0747456877488</v>
      </c>
      <c r="G6" s="18" t="n">
        <v>4.55904467049978</v>
      </c>
      <c r="H6" s="18" t="n">
        <v>13.6771340114993</v>
      </c>
      <c r="I6" s="18" t="n">
        <v>9.11808934099956</v>
      </c>
      <c r="J6" s="18" t="n">
        <v>33.1928350287483</v>
      </c>
      <c r="K6" s="18" t="n">
        <v>78.6435205661212</v>
      </c>
      <c r="L6" s="18" t="n">
        <v>4.55904467049978</v>
      </c>
      <c r="M6" s="18" t="n">
        <v>25.0747456877488</v>
      </c>
      <c r="N6" s="18" t="n">
        <v>4.55904467049978</v>
      </c>
      <c r="O6" s="18" t="n">
        <v>13.6771340114993</v>
      </c>
      <c r="P6" s="18" t="n">
        <v>9.11808934099956</v>
      </c>
      <c r="Q6" s="18" t="n">
        <v>33.1928350287483</v>
      </c>
    </row>
    <row r="7" customFormat="false" ht="12.75" hidden="false" customHeight="false" outlineLevel="0" collapsed="false">
      <c r="A7" s="17" t="s">
        <v>21</v>
      </c>
      <c r="B7" s="17" t="s">
        <v>28</v>
      </c>
      <c r="C7" s="17" t="s">
        <v>25</v>
      </c>
      <c r="D7" s="18" t="n">
        <v>742.460447595834</v>
      </c>
      <c r="E7" s="18" t="n">
        <v>31.5940615998227</v>
      </c>
      <c r="F7" s="18" t="n">
        <v>59.2388654996676</v>
      </c>
      <c r="G7" s="18" t="n">
        <v>32.9104808331487</v>
      </c>
      <c r="H7" s="18" t="n">
        <v>151.388211832484</v>
      </c>
      <c r="I7" s="18" t="n">
        <v>5.26567693330379</v>
      </c>
      <c r="J7" s="18" t="n">
        <v>123.743407932639</v>
      </c>
      <c r="K7" s="18" t="n">
        <v>710.866385996012</v>
      </c>
      <c r="L7" s="18" t="n">
        <v>31.5940615998227</v>
      </c>
      <c r="M7" s="18" t="n">
        <v>59.2388654996676</v>
      </c>
      <c r="N7" s="18" t="n">
        <v>32.9104808331487</v>
      </c>
      <c r="O7" s="18" t="n">
        <v>151.388211832484</v>
      </c>
      <c r="P7" s="18" t="n">
        <v>5.26567693330379</v>
      </c>
      <c r="Q7" s="18" t="n">
        <v>123.743407932639</v>
      </c>
    </row>
    <row r="8" customFormat="false" ht="12.75" hidden="false" customHeight="false" outlineLevel="0" collapsed="false">
      <c r="A8" s="17" t="s">
        <v>21</v>
      </c>
      <c r="B8" s="17" t="s">
        <v>29</v>
      </c>
      <c r="C8" s="17" t="s">
        <v>25</v>
      </c>
      <c r="D8" s="18" t="n">
        <v>387.027254597828</v>
      </c>
      <c r="E8" s="18" t="n">
        <v>31.5940615998227</v>
      </c>
      <c r="F8" s="18" t="n">
        <v>25.011965433193</v>
      </c>
      <c r="G8" s="18" t="n">
        <v>10.5313538666076</v>
      </c>
      <c r="H8" s="18" t="n">
        <v>82.9344116995347</v>
      </c>
      <c r="I8" s="18" t="n">
        <v>15.7970307999114</v>
      </c>
      <c r="J8" s="18" t="n">
        <v>66.1373808996233</v>
      </c>
      <c r="K8" s="18" t="n">
        <v>377.812319964547</v>
      </c>
      <c r="L8" s="18" t="n">
        <v>31.5940615998227</v>
      </c>
      <c r="M8" s="18" t="n">
        <v>25.011965433193</v>
      </c>
      <c r="N8" s="18" t="n">
        <v>10.5313538666076</v>
      </c>
      <c r="O8" s="18" t="n">
        <v>82.9344116995347</v>
      </c>
      <c r="P8" s="18" t="n">
        <v>15.7970307999114</v>
      </c>
      <c r="Q8" s="18" t="n">
        <v>66.1373808996233</v>
      </c>
    </row>
    <row r="9" customFormat="false" ht="12.75" hidden="false" customHeight="false" outlineLevel="0" collapsed="false">
      <c r="A9" s="17" t="s">
        <v>21</v>
      </c>
      <c r="B9" s="17" t="s">
        <v>30</v>
      </c>
      <c r="C9" s="17" t="s">
        <v>25</v>
      </c>
      <c r="D9" s="18" t="n">
        <v>130.487031700288</v>
      </c>
      <c r="E9" s="18" t="n">
        <v>13.3832853025937</v>
      </c>
      <c r="F9" s="18" t="n">
        <v>8.92219020172911</v>
      </c>
      <c r="G9" s="18" t="n">
        <v>11.1527377521614</v>
      </c>
      <c r="H9" s="18" t="n">
        <v>0</v>
      </c>
      <c r="I9" s="18" t="n">
        <v>4.46109510086455</v>
      </c>
      <c r="J9" s="18" t="n">
        <v>21.4582132564842</v>
      </c>
      <c r="K9" s="18" t="n">
        <v>124.910662824207</v>
      </c>
      <c r="L9" s="18" t="n">
        <v>13.3832853025937</v>
      </c>
      <c r="M9" s="18" t="n">
        <v>8.92219020172911</v>
      </c>
      <c r="N9" s="18" t="n">
        <v>11.1527377521614</v>
      </c>
      <c r="O9" s="18" t="n">
        <v>0</v>
      </c>
      <c r="P9" s="18" t="n">
        <v>4.46109510086455</v>
      </c>
      <c r="Q9" s="18" t="n">
        <v>21.4582132564842</v>
      </c>
    </row>
    <row r="10" customFormat="false" ht="12.75" hidden="false" customHeight="false" outlineLevel="0" collapsed="false">
      <c r="A10" s="17" t="s">
        <v>21</v>
      </c>
      <c r="B10" s="17" t="s">
        <v>31</v>
      </c>
      <c r="C10" s="17" t="s">
        <v>25</v>
      </c>
      <c r="D10" s="18" t="n">
        <v>874.296296296296</v>
      </c>
      <c r="E10" s="18" t="n">
        <v>60.2962962962963</v>
      </c>
      <c r="F10" s="18" t="n">
        <v>64.4074074074074</v>
      </c>
      <c r="G10" s="18" t="n">
        <v>30.1481481481481</v>
      </c>
      <c r="H10" s="18" t="n">
        <v>146.62962962963</v>
      </c>
      <c r="I10" s="18" t="n">
        <v>26.037037037037</v>
      </c>
      <c r="J10" s="18" t="n">
        <v>133.851851851852</v>
      </c>
      <c r="K10" s="18" t="n">
        <v>852.37037037037</v>
      </c>
      <c r="L10" s="18" t="n">
        <v>54.8148148148148</v>
      </c>
      <c r="M10" s="18" t="n">
        <v>64.4074074074074</v>
      </c>
      <c r="N10" s="18" t="n">
        <v>30.1481481481481</v>
      </c>
      <c r="O10" s="18" t="n">
        <v>135.666666666667</v>
      </c>
      <c r="P10" s="18" t="n">
        <v>20.5555555555556</v>
      </c>
      <c r="Q10" s="18" t="n">
        <v>128.37037037037</v>
      </c>
    </row>
    <row r="11" customFormat="false" ht="12.75" hidden="false" customHeight="false" outlineLevel="0" collapsed="false">
      <c r="A11" s="17" t="s">
        <v>21</v>
      </c>
      <c r="B11" s="17" t="s">
        <v>32</v>
      </c>
      <c r="C11" s="17" t="s">
        <v>25</v>
      </c>
      <c r="D11" s="18" t="n">
        <v>36.8563311688312</v>
      </c>
      <c r="E11" s="18" t="n">
        <v>4.33603896103896</v>
      </c>
      <c r="F11" s="18" t="n">
        <v>10.8400974025974</v>
      </c>
      <c r="G11" s="18" t="n">
        <v>0</v>
      </c>
      <c r="H11" s="18" t="n">
        <v>19.5121753246753</v>
      </c>
      <c r="I11" s="18" t="n">
        <v>4.33603896103896</v>
      </c>
      <c r="J11" s="18" t="n">
        <v>15.1761363636364</v>
      </c>
      <c r="K11" s="18" t="n">
        <v>35.7723214285714</v>
      </c>
      <c r="L11" s="18" t="n">
        <v>4.33603896103896</v>
      </c>
      <c r="M11" s="18" t="n">
        <v>10.8400974025974</v>
      </c>
      <c r="N11" s="18" t="n">
        <v>0</v>
      </c>
      <c r="O11" s="18" t="n">
        <v>15.1761363636364</v>
      </c>
      <c r="P11" s="18" t="n">
        <v>4.33603896103896</v>
      </c>
      <c r="Q11" s="18" t="n">
        <v>15.1761363636364</v>
      </c>
    </row>
    <row r="12" customFormat="false" ht="12.75" hidden="false" customHeight="false" outlineLevel="0" collapsed="false">
      <c r="A12" s="17" t="s">
        <v>21</v>
      </c>
      <c r="B12" s="17" t="s">
        <v>33</v>
      </c>
      <c r="C12" s="17" t="s">
        <v>25</v>
      </c>
      <c r="D12" s="18" t="n">
        <v>225.479041916168</v>
      </c>
      <c r="E12" s="18" t="n">
        <v>19.292324442025</v>
      </c>
      <c r="F12" s="18" t="n">
        <v>33.7615677735438</v>
      </c>
      <c r="G12" s="18" t="n">
        <v>12.0577027762657</v>
      </c>
      <c r="H12" s="18" t="n">
        <v>28.9384866630376</v>
      </c>
      <c r="I12" s="18" t="n">
        <v>9.64616222101252</v>
      </c>
      <c r="J12" s="18" t="n">
        <v>60.1115949918345</v>
      </c>
      <c r="K12" s="18" t="n">
        <v>218.244420250408</v>
      </c>
      <c r="L12" s="18" t="n">
        <v>19.292324442025</v>
      </c>
      <c r="M12" s="18" t="n">
        <v>28.9384866630376</v>
      </c>
      <c r="N12" s="18" t="n">
        <v>12.0577027762657</v>
      </c>
      <c r="O12" s="18" t="n">
        <v>28.9384866630376</v>
      </c>
      <c r="P12" s="18" t="n">
        <v>9.64616222101252</v>
      </c>
      <c r="Q12" s="18" t="n">
        <v>55.2885138813283</v>
      </c>
    </row>
    <row r="13" customFormat="false" ht="12.75" hidden="false" customHeight="false" outlineLevel="0" collapsed="false">
      <c r="A13" s="17" t="s">
        <v>21</v>
      </c>
      <c r="B13" s="17" t="s">
        <v>34</v>
      </c>
      <c r="C13" s="17" t="s">
        <v>25</v>
      </c>
      <c r="D13" s="18" t="n">
        <v>82.0145279205936</v>
      </c>
      <c r="E13" s="18" t="n">
        <v>0</v>
      </c>
      <c r="F13" s="18" t="n">
        <v>0</v>
      </c>
      <c r="G13" s="18" t="n">
        <v>1.1800651499366</v>
      </c>
      <c r="H13" s="18" t="n">
        <v>0</v>
      </c>
      <c r="I13" s="18" t="n">
        <v>0</v>
      </c>
      <c r="J13" s="18" t="n">
        <v>1.1800651499366</v>
      </c>
      <c r="K13" s="18" t="n">
        <v>75.986553605887</v>
      </c>
      <c r="L13" s="18" t="n">
        <v>0</v>
      </c>
      <c r="M13" s="18" t="n">
        <v>0</v>
      </c>
      <c r="N13" s="18" t="n">
        <v>1.15131141827102</v>
      </c>
      <c r="O13" s="18" t="n">
        <v>0</v>
      </c>
      <c r="P13" s="18" t="n">
        <v>0</v>
      </c>
      <c r="Q13" s="18" t="n">
        <v>1.15131141827102</v>
      </c>
    </row>
    <row r="14" customFormat="false" ht="12.75" hidden="false" customHeight="false" outlineLevel="0" collapsed="false">
      <c r="A14" s="17" t="s">
        <v>21</v>
      </c>
      <c r="B14" s="17" t="s">
        <v>35</v>
      </c>
      <c r="C14" s="17" t="s">
        <v>25</v>
      </c>
      <c r="D14" s="18" t="n">
        <v>442.62962962963</v>
      </c>
      <c r="E14" s="18" t="n">
        <v>16.4444444444444</v>
      </c>
      <c r="F14" s="18" t="n">
        <v>24.6666666666667</v>
      </c>
      <c r="G14" s="18" t="n">
        <v>21.9259259259259</v>
      </c>
      <c r="H14" s="18" t="n">
        <v>69.8888888888889</v>
      </c>
      <c r="I14" s="18" t="n">
        <v>41.1111111111111</v>
      </c>
      <c r="J14" s="18" t="n">
        <v>36.037037037037</v>
      </c>
      <c r="K14" s="18" t="n">
        <v>433.037037037037</v>
      </c>
      <c r="L14" s="18" t="n">
        <v>16.4444444444444</v>
      </c>
      <c r="M14" s="18" t="n">
        <v>24.6666666666667</v>
      </c>
      <c r="N14" s="18" t="n">
        <v>21.9259259259259</v>
      </c>
      <c r="O14" s="18" t="n">
        <v>69.8888888888889</v>
      </c>
      <c r="P14" s="18" t="n">
        <v>41.1111111111111</v>
      </c>
      <c r="Q14" s="18" t="n">
        <v>36.037037037037</v>
      </c>
    </row>
    <row r="15" customFormat="false" ht="12.75" hidden="false" customHeight="false" outlineLevel="0" collapsed="false">
      <c r="A15" s="17" t="s">
        <v>21</v>
      </c>
      <c r="B15" s="17" t="s">
        <v>36</v>
      </c>
      <c r="C15" s="17" t="s">
        <v>25</v>
      </c>
      <c r="D15" s="18" t="n">
        <v>139.837256493507</v>
      </c>
      <c r="E15" s="18" t="n">
        <v>16.2601461038961</v>
      </c>
      <c r="F15" s="18" t="n">
        <v>10.8400974025974</v>
      </c>
      <c r="G15" s="18" t="n">
        <v>16.2601461038961</v>
      </c>
      <c r="H15" s="18" t="n">
        <v>47.6964285714286</v>
      </c>
      <c r="I15" s="18" t="n">
        <v>4.33603896103896</v>
      </c>
      <c r="J15" s="18" t="n">
        <v>43.3603896103896</v>
      </c>
      <c r="K15" s="18" t="n">
        <v>139.837256493507</v>
      </c>
      <c r="L15" s="18" t="n">
        <v>16.2601461038961</v>
      </c>
      <c r="M15" s="18" t="n">
        <v>10.8400974025974</v>
      </c>
      <c r="N15" s="18" t="n">
        <v>16.2601461038961</v>
      </c>
      <c r="O15" s="18" t="n">
        <v>47.6964285714286</v>
      </c>
      <c r="P15" s="18" t="n">
        <v>4.33603896103896</v>
      </c>
      <c r="Q15" s="18" t="n">
        <v>43.3603896103896</v>
      </c>
    </row>
    <row r="16" customFormat="false" ht="12.75" hidden="false" customHeight="false" outlineLevel="0" collapsed="false">
      <c r="A16" s="17" t="s">
        <v>21</v>
      </c>
      <c r="B16" s="17" t="s">
        <v>37</v>
      </c>
      <c r="C16" s="17" t="s">
        <v>25</v>
      </c>
      <c r="D16" s="18" t="n">
        <v>353.250856863065</v>
      </c>
      <c r="E16" s="18" t="n">
        <v>15.8172025461074</v>
      </c>
      <c r="F16" s="18" t="n">
        <v>15.8172025461074</v>
      </c>
      <c r="G16" s="18" t="n">
        <v>36.9068059409173</v>
      </c>
      <c r="H16" s="18" t="n">
        <v>50.0878080626734</v>
      </c>
      <c r="I16" s="18" t="n">
        <v>10.5448016974049</v>
      </c>
      <c r="J16" s="18" t="n">
        <v>58.541211033132</v>
      </c>
      <c r="K16" s="18" t="n">
        <v>345.342255590011</v>
      </c>
      <c r="L16" s="18" t="n">
        <v>15.8172025461074</v>
      </c>
      <c r="M16" s="18" t="n">
        <v>15.8172025461074</v>
      </c>
      <c r="N16" s="18" t="n">
        <v>36.9068059409173</v>
      </c>
      <c r="O16" s="18" t="n">
        <v>50.0878080626734</v>
      </c>
      <c r="P16" s="18" t="n">
        <v>10.5448016974049</v>
      </c>
      <c r="Q16" s="18" t="n">
        <v>58.541211033132</v>
      </c>
    </row>
    <row r="17" customFormat="false" ht="12.75" hidden="false" customHeight="false" outlineLevel="0" collapsed="false">
      <c r="A17" s="17" t="s">
        <v>21</v>
      </c>
      <c r="B17" s="17" t="s">
        <v>38</v>
      </c>
      <c r="C17" s="17" t="s">
        <v>25</v>
      </c>
      <c r="D17" s="18" t="n">
        <v>329.029047976012</v>
      </c>
      <c r="E17" s="18" t="n">
        <v>10.5712143928036</v>
      </c>
      <c r="F17" s="18" t="n">
        <v>21.1424287856072</v>
      </c>
      <c r="G17" s="18" t="n">
        <v>21.1424287856072</v>
      </c>
      <c r="H17" s="18" t="n">
        <v>44.9276611694153</v>
      </c>
      <c r="I17" s="18" t="n">
        <v>15.8568215892054</v>
      </c>
      <c r="J17" s="18" t="n">
        <v>48.856071964018</v>
      </c>
      <c r="K17" s="18" t="n">
        <v>326.386244377811</v>
      </c>
      <c r="L17" s="18" t="n">
        <v>10.5712143928036</v>
      </c>
      <c r="M17" s="18" t="n">
        <v>21.1424287856072</v>
      </c>
      <c r="N17" s="18" t="n">
        <v>21.1424287856072</v>
      </c>
      <c r="O17" s="18" t="n">
        <v>44.9276611694153</v>
      </c>
      <c r="P17" s="18" t="n">
        <v>15.8568215892054</v>
      </c>
      <c r="Q17" s="18" t="n">
        <v>48.856071964018</v>
      </c>
    </row>
    <row r="18" customFormat="false" ht="12.75" hidden="false" customHeight="false" outlineLevel="0" collapsed="false">
      <c r="A18" s="17" t="s">
        <v>21</v>
      </c>
      <c r="B18" s="17" t="s">
        <v>39</v>
      </c>
      <c r="C18" s="17" t="s">
        <v>25</v>
      </c>
      <c r="D18" s="18" t="n">
        <v>157.592592592593</v>
      </c>
      <c r="E18" s="18" t="n">
        <v>16.4444444444444</v>
      </c>
      <c r="F18" s="18" t="n">
        <v>16.4444444444444</v>
      </c>
      <c r="G18" s="18" t="n">
        <v>21.9259259259259</v>
      </c>
      <c r="H18" s="18" t="n">
        <v>54.8148148148148</v>
      </c>
      <c r="I18" s="18" t="n">
        <v>5.48148148148148</v>
      </c>
      <c r="J18" s="18" t="n">
        <v>54.8148148148148</v>
      </c>
      <c r="K18" s="18" t="n">
        <v>156.222222222222</v>
      </c>
      <c r="L18" s="18" t="n">
        <v>16.4444444444444</v>
      </c>
      <c r="M18" s="18" t="n">
        <v>16.4444444444444</v>
      </c>
      <c r="N18" s="18" t="n">
        <v>16.4444444444444</v>
      </c>
      <c r="O18" s="18" t="n">
        <v>49.3333333333333</v>
      </c>
      <c r="P18" s="18" t="n">
        <v>5.48148148148148</v>
      </c>
      <c r="Q18" s="18" t="n">
        <v>49.3333333333333</v>
      </c>
    </row>
    <row r="19" customFormat="false" ht="12.75" hidden="false" customHeight="false" outlineLevel="0" collapsed="false">
      <c r="A19" s="17" t="s">
        <v>21</v>
      </c>
      <c r="B19" s="17" t="s">
        <v>40</v>
      </c>
      <c r="C19" s="17" t="s">
        <v>25</v>
      </c>
      <c r="D19" s="18" t="n">
        <v>535.97875569044</v>
      </c>
      <c r="E19" s="18" t="n">
        <v>78.5553869499241</v>
      </c>
      <c r="F19" s="18" t="n">
        <v>29.4582701062215</v>
      </c>
      <c r="G19" s="18" t="n">
        <v>27.2761760242792</v>
      </c>
      <c r="H19" s="18" t="n">
        <v>36.8892261001517</v>
      </c>
      <c r="I19" s="18" t="n">
        <v>24.9544764795144</v>
      </c>
      <c r="J19" s="18" t="n">
        <v>111.289833080425</v>
      </c>
      <c r="K19" s="18" t="n">
        <v>508.854324734446</v>
      </c>
      <c r="L19" s="18" t="n">
        <v>78.5553869499241</v>
      </c>
      <c r="M19" s="18" t="n">
        <v>29.4582701062215</v>
      </c>
      <c r="N19" s="18" t="n">
        <v>27.2761760242792</v>
      </c>
      <c r="O19" s="18" t="n">
        <v>36.8892261001517</v>
      </c>
      <c r="P19" s="18" t="n">
        <v>24.9544764795144</v>
      </c>
      <c r="Q19" s="18" t="n">
        <v>111.289833080425</v>
      </c>
    </row>
    <row r="20" customFormat="false" ht="12.75" hidden="false" customHeight="false" outlineLevel="0" collapsed="false">
      <c r="A20" s="17" t="s">
        <v>21</v>
      </c>
      <c r="B20" s="17" t="s">
        <v>41</v>
      </c>
      <c r="C20" s="17" t="s">
        <v>25</v>
      </c>
      <c r="D20" s="18" t="n">
        <v>551.579658763572</v>
      </c>
      <c r="E20" s="18" t="n">
        <v>23.6955461998671</v>
      </c>
      <c r="F20" s="18" t="n">
        <v>44.7582539330822</v>
      </c>
      <c r="G20" s="18" t="n">
        <v>39.4925769997784</v>
      </c>
      <c r="H20" s="18" t="n">
        <v>68.4538001329493</v>
      </c>
      <c r="I20" s="18" t="n">
        <v>28.9612231331708</v>
      </c>
      <c r="J20" s="18" t="n">
        <v>86.9463771327277</v>
      </c>
      <c r="K20" s="18" t="n">
        <v>514.719920230445</v>
      </c>
      <c r="L20" s="18" t="n">
        <v>23.6955461998671</v>
      </c>
      <c r="M20" s="18" t="n">
        <v>39.4925769997784</v>
      </c>
      <c r="N20" s="18" t="n">
        <v>39.4925769997784</v>
      </c>
      <c r="O20" s="18" t="n">
        <v>68.4538001329493</v>
      </c>
      <c r="P20" s="18" t="n">
        <v>28.9612231331708</v>
      </c>
      <c r="Q20" s="18" t="n">
        <v>81.6807001994239</v>
      </c>
    </row>
    <row r="21" customFormat="false" ht="12.75" hidden="false" customHeight="false" outlineLevel="0" collapsed="false">
      <c r="A21" s="17" t="s">
        <v>21</v>
      </c>
      <c r="B21" s="17" t="s">
        <v>42</v>
      </c>
      <c r="C21" s="17" t="s">
        <v>25</v>
      </c>
      <c r="D21" s="18" t="n">
        <v>109.601113172542</v>
      </c>
      <c r="E21" s="18" t="n">
        <v>17.3441558441558</v>
      </c>
      <c r="F21" s="18" t="n">
        <v>13.0081168831169</v>
      </c>
      <c r="G21" s="18" t="n">
        <v>8.67207792207792</v>
      </c>
      <c r="H21" s="18" t="n">
        <v>17.3441558441558</v>
      </c>
      <c r="I21" s="18" t="n">
        <v>15.1761363636364</v>
      </c>
      <c r="J21" s="18" t="n">
        <v>39.0243506493507</v>
      </c>
      <c r="K21" s="18" t="n">
        <v>109.601113172542</v>
      </c>
      <c r="L21" s="18" t="n">
        <v>17.3441558441558</v>
      </c>
      <c r="M21" s="18" t="n">
        <v>13.0081168831169</v>
      </c>
      <c r="N21" s="18" t="n">
        <v>8.67207792207792</v>
      </c>
      <c r="O21" s="18" t="n">
        <v>17.3441558441558</v>
      </c>
      <c r="P21" s="18" t="n">
        <v>15.1761363636364</v>
      </c>
      <c r="Q21" s="18" t="n">
        <v>39.0243506493507</v>
      </c>
    </row>
    <row r="22" customFormat="false" ht="12.75" hidden="false" customHeight="false" outlineLevel="0" collapsed="false">
      <c r="A22" s="17" t="s">
        <v>21</v>
      </c>
      <c r="B22" s="17" t="s">
        <v>43</v>
      </c>
      <c r="C22" s="17" t="s">
        <v>23</v>
      </c>
      <c r="D22" s="18" t="n">
        <v>15.8568215892054</v>
      </c>
      <c r="E22" s="18" t="n">
        <v>0</v>
      </c>
      <c r="F22" s="18" t="n">
        <v>0</v>
      </c>
      <c r="G22" s="18" t="n">
        <v>0</v>
      </c>
      <c r="H22" s="18" t="n">
        <v>0</v>
      </c>
      <c r="I22" s="18" t="n">
        <v>0</v>
      </c>
      <c r="J22" s="18" t="n">
        <v>0</v>
      </c>
      <c r="K22" s="18" t="n">
        <v>11.892616191904</v>
      </c>
      <c r="L22" s="18" t="n">
        <v>0</v>
      </c>
      <c r="M22" s="18" t="n">
        <v>0</v>
      </c>
      <c r="N22" s="18" t="n">
        <v>0</v>
      </c>
      <c r="O22" s="18" t="n">
        <v>0</v>
      </c>
      <c r="P22" s="18" t="n">
        <v>0</v>
      </c>
      <c r="Q22" s="18" t="n">
        <v>0</v>
      </c>
    </row>
    <row r="23" customFormat="false" ht="12.75" hidden="false" customHeight="false" outlineLevel="0" collapsed="false">
      <c r="A23" s="17" t="s">
        <v>21</v>
      </c>
      <c r="B23" s="17" t="s">
        <v>44</v>
      </c>
      <c r="C23" s="17" t="s">
        <v>25</v>
      </c>
      <c r="D23" s="18" t="n">
        <v>151.761363636364</v>
      </c>
      <c r="E23" s="18" t="n">
        <v>16.2601461038961</v>
      </c>
      <c r="F23" s="18" t="n">
        <v>10.8400974025974</v>
      </c>
      <c r="G23" s="18" t="n">
        <v>4.33603896103896</v>
      </c>
      <c r="H23" s="18" t="n">
        <v>35.7723214285714</v>
      </c>
      <c r="I23" s="18" t="n">
        <v>10.8400974025974</v>
      </c>
      <c r="J23" s="18" t="n">
        <v>31.4362824675325</v>
      </c>
      <c r="K23" s="18" t="n">
        <v>142.005275974026</v>
      </c>
      <c r="L23" s="18" t="n">
        <v>16.2601461038961</v>
      </c>
      <c r="M23" s="18" t="n">
        <v>10.8400974025974</v>
      </c>
      <c r="N23" s="18" t="n">
        <v>4.33603896103896</v>
      </c>
      <c r="O23" s="18" t="n">
        <v>35.7723214285714</v>
      </c>
      <c r="P23" s="18" t="n">
        <v>10.8400974025974</v>
      </c>
      <c r="Q23" s="18" t="n">
        <v>31.4362824675325</v>
      </c>
    </row>
    <row r="24" customFormat="false" ht="12.75" hidden="false" customHeight="false" outlineLevel="0" collapsed="false">
      <c r="A24" s="17" t="s">
        <v>21</v>
      </c>
      <c r="B24" s="17" t="s">
        <v>45</v>
      </c>
      <c r="C24" s="17" t="s">
        <v>25</v>
      </c>
      <c r="D24" s="18" t="n">
        <v>967.481481481481</v>
      </c>
      <c r="E24" s="18" t="n">
        <v>50.7037037037037</v>
      </c>
      <c r="F24" s="18" t="n">
        <v>58.9259259259259</v>
      </c>
      <c r="G24" s="18" t="n">
        <v>45.2222222222222</v>
      </c>
      <c r="H24" s="18" t="n">
        <v>126.074074074074</v>
      </c>
      <c r="I24" s="18" t="n">
        <v>5.48148148148148</v>
      </c>
      <c r="J24" s="18" t="n">
        <v>150.851851851852</v>
      </c>
      <c r="K24" s="18" t="n">
        <v>935.962962962963</v>
      </c>
      <c r="L24" s="18" t="n">
        <v>50.7037037037037</v>
      </c>
      <c r="M24" s="18" t="n">
        <v>58.9259259259259</v>
      </c>
      <c r="N24" s="18" t="n">
        <v>45.2222222222222</v>
      </c>
      <c r="O24" s="18" t="n">
        <v>120.592592592593</v>
      </c>
      <c r="P24" s="18" t="n">
        <v>5.48148148148148</v>
      </c>
      <c r="Q24" s="18" t="n">
        <v>150.851851851852</v>
      </c>
    </row>
    <row r="25" customFormat="false" ht="12.75" hidden="false" customHeight="false" outlineLevel="0" collapsed="false">
      <c r="A25" s="17" t="s">
        <v>21</v>
      </c>
      <c r="B25" s="17" t="s">
        <v>46</v>
      </c>
      <c r="C25" s="17" t="s">
        <v>25</v>
      </c>
      <c r="D25" s="18" t="n">
        <v>89.2935323383085</v>
      </c>
      <c r="E25" s="18" t="n">
        <v>17.0082918739635</v>
      </c>
      <c r="F25" s="18" t="n">
        <v>8.50414593698176</v>
      </c>
      <c r="G25" s="18" t="n">
        <v>4.25207296849088</v>
      </c>
      <c r="H25" s="18" t="n">
        <v>8.50414593698176</v>
      </c>
      <c r="I25" s="18" t="n">
        <v>4.25207296849088</v>
      </c>
      <c r="J25" s="18" t="n">
        <v>21.7645107794362</v>
      </c>
      <c r="K25" s="18" t="n">
        <v>78.6633499170813</v>
      </c>
      <c r="L25" s="18" t="n">
        <v>17.0082918739635</v>
      </c>
      <c r="M25" s="18" t="n">
        <v>8.50414593698176</v>
      </c>
      <c r="N25" s="18" t="n">
        <v>4.25207296849088</v>
      </c>
      <c r="O25" s="18" t="n">
        <v>8.50414593698176</v>
      </c>
      <c r="P25" s="18" t="n">
        <v>4.25207296849088</v>
      </c>
      <c r="Q25" s="18" t="n">
        <v>21.7645107794362</v>
      </c>
    </row>
    <row r="26" customFormat="false" ht="12.75" hidden="false" customHeight="false" outlineLevel="0" collapsed="false">
      <c r="A26" s="17" t="s">
        <v>21</v>
      </c>
      <c r="B26" s="17" t="s">
        <v>47</v>
      </c>
      <c r="C26" s="17" t="s">
        <v>25</v>
      </c>
      <c r="D26" s="18" t="n">
        <v>371.230223797917</v>
      </c>
      <c r="E26" s="18" t="n">
        <v>31.5940615998227</v>
      </c>
      <c r="F26" s="18" t="n">
        <v>5.26567693330379</v>
      </c>
      <c r="G26" s="18" t="n">
        <v>13.1641923332595</v>
      </c>
      <c r="H26" s="18" t="n">
        <v>69.7702193662752</v>
      </c>
      <c r="I26" s="18" t="n">
        <v>10.5313538666076</v>
      </c>
      <c r="J26" s="18" t="n">
        <v>50.023930866386</v>
      </c>
      <c r="K26" s="18" t="n">
        <v>365.964546864613</v>
      </c>
      <c r="L26" s="18" t="n">
        <v>26.3283846665189</v>
      </c>
      <c r="M26" s="18" t="n">
        <v>5.26567693330379</v>
      </c>
      <c r="N26" s="18" t="n">
        <v>13.1641923332595</v>
      </c>
      <c r="O26" s="18" t="n">
        <v>64.5045424329714</v>
      </c>
      <c r="P26" s="18" t="n">
        <v>10.5313538666076</v>
      </c>
      <c r="Q26" s="18" t="n">
        <v>44.7582539330822</v>
      </c>
    </row>
    <row r="27" customFormat="false" ht="12.75" hidden="false" customHeight="false" outlineLevel="0" collapsed="false">
      <c r="A27" s="17" t="s">
        <v>21</v>
      </c>
      <c r="B27" s="17" t="s">
        <v>48</v>
      </c>
      <c r="C27" s="17" t="s">
        <v>25</v>
      </c>
      <c r="D27" s="18" t="n">
        <v>284.101386806597</v>
      </c>
      <c r="E27" s="18" t="n">
        <v>13.2140179910045</v>
      </c>
      <c r="F27" s="18" t="n">
        <v>5.2856071964018</v>
      </c>
      <c r="G27" s="18" t="n">
        <v>5.2856071964018</v>
      </c>
      <c r="H27" s="18" t="n">
        <v>48.8918665667166</v>
      </c>
      <c r="I27" s="18" t="n">
        <v>13.2140179910045</v>
      </c>
      <c r="J27" s="18" t="n">
        <v>13.7852323838081</v>
      </c>
      <c r="K27" s="18" t="n">
        <v>284.101386806597</v>
      </c>
      <c r="L27" s="18" t="n">
        <v>13.2140179910045</v>
      </c>
      <c r="M27" s="18" t="n">
        <v>5.2856071964018</v>
      </c>
      <c r="N27" s="18" t="n">
        <v>5.2856071964018</v>
      </c>
      <c r="O27" s="18" t="n">
        <v>48.8918665667166</v>
      </c>
      <c r="P27" s="18" t="n">
        <v>13.2140179910045</v>
      </c>
      <c r="Q27" s="18" t="n">
        <v>13.7852323838081</v>
      </c>
    </row>
    <row r="28" customFormat="false" ht="12.75" hidden="false" customHeight="false" outlineLevel="0" collapsed="false">
      <c r="A28" s="17" t="s">
        <v>21</v>
      </c>
      <c r="B28" s="17" t="s">
        <v>49</v>
      </c>
      <c r="C28" s="17" t="s">
        <v>25</v>
      </c>
      <c r="D28" s="18" t="n">
        <v>3875.67147676162</v>
      </c>
      <c r="E28" s="18" t="n">
        <v>171.782233883058</v>
      </c>
      <c r="F28" s="18" t="n">
        <v>113.640554722639</v>
      </c>
      <c r="G28" s="18" t="n">
        <v>129.497376311844</v>
      </c>
      <c r="H28" s="18" t="n">
        <v>442.669602698651</v>
      </c>
      <c r="I28" s="18" t="n">
        <v>99.1051349325337</v>
      </c>
      <c r="J28" s="18" t="n">
        <v>253.920164917541</v>
      </c>
      <c r="K28" s="18" t="n">
        <v>3462.07271364318</v>
      </c>
      <c r="L28" s="18" t="n">
        <v>161.211019490255</v>
      </c>
      <c r="M28" s="18" t="n">
        <v>103.069340329835</v>
      </c>
      <c r="N28" s="18" t="n">
        <v>124.211769115442</v>
      </c>
      <c r="O28" s="18" t="n">
        <v>413.598763118441</v>
      </c>
      <c r="P28" s="18" t="n">
        <v>93.8195277361319</v>
      </c>
      <c r="Q28" s="18" t="n">
        <v>227.492128935532</v>
      </c>
    </row>
    <row r="29" customFormat="false" ht="12.75" hidden="false" customHeight="false" outlineLevel="0" collapsed="false">
      <c r="A29" s="17" t="s">
        <v>21</v>
      </c>
      <c r="B29" s="17" t="s">
        <v>50</v>
      </c>
      <c r="C29" s="17" t="s">
        <v>25</v>
      </c>
      <c r="D29" s="18" t="n">
        <v>86.7207792207792</v>
      </c>
      <c r="E29" s="18" t="n">
        <v>10.8400974025974</v>
      </c>
      <c r="F29" s="18" t="n">
        <v>10.8400974025974</v>
      </c>
      <c r="G29" s="18" t="n">
        <v>15.1761363636364</v>
      </c>
      <c r="H29" s="18" t="n">
        <v>41.1923701298701</v>
      </c>
      <c r="I29" s="18" t="n">
        <v>4.33603896103896</v>
      </c>
      <c r="J29" s="18" t="n">
        <v>36.8563311688312</v>
      </c>
      <c r="K29" s="18" t="n">
        <v>78.0487012987013</v>
      </c>
      <c r="L29" s="18" t="n">
        <v>10.8400974025974</v>
      </c>
      <c r="M29" s="18" t="n">
        <v>10.8400974025974</v>
      </c>
      <c r="N29" s="18" t="n">
        <v>10.8400974025974</v>
      </c>
      <c r="O29" s="18" t="n">
        <v>36.8563311688312</v>
      </c>
      <c r="P29" s="18" t="n">
        <v>4.33603896103896</v>
      </c>
      <c r="Q29" s="18" t="n">
        <v>32.5202922077922</v>
      </c>
    </row>
    <row r="30" customFormat="false" ht="12.75" hidden="false" customHeight="false" outlineLevel="0" collapsed="false">
      <c r="A30" s="17" t="s">
        <v>21</v>
      </c>
      <c r="B30" s="17" t="s">
        <v>51</v>
      </c>
      <c r="C30" s="17" t="s">
        <v>23</v>
      </c>
      <c r="D30" s="18" t="n">
        <v>0</v>
      </c>
      <c r="E30" s="18" t="n">
        <v>0</v>
      </c>
      <c r="F30" s="18" t="n">
        <v>0</v>
      </c>
      <c r="G30" s="18" t="n">
        <v>0</v>
      </c>
      <c r="H30" s="18" t="n">
        <v>0</v>
      </c>
      <c r="I30" s="18" t="n">
        <v>0</v>
      </c>
      <c r="J30" s="18" t="n">
        <v>0</v>
      </c>
      <c r="K30" s="18" t="n">
        <v>0</v>
      </c>
      <c r="L30" s="18" t="n">
        <v>0</v>
      </c>
      <c r="M30" s="18" t="n">
        <v>0</v>
      </c>
      <c r="N30" s="18" t="n">
        <v>0</v>
      </c>
      <c r="O30" s="18" t="n">
        <v>0</v>
      </c>
      <c r="P30" s="18" t="n">
        <v>0</v>
      </c>
      <c r="Q30" s="18" t="n">
        <v>0</v>
      </c>
    </row>
    <row r="31" customFormat="false" ht="12.75" hidden="false" customHeight="false" outlineLevel="0" collapsed="false">
      <c r="A31" s="17" t="s">
        <v>21</v>
      </c>
      <c r="B31" s="17" t="s">
        <v>52</v>
      </c>
      <c r="C31" s="17" t="s">
        <v>23</v>
      </c>
      <c r="D31" s="18" t="n">
        <v>0</v>
      </c>
      <c r="E31" s="18" t="n">
        <v>0</v>
      </c>
      <c r="F31" s="18" t="n">
        <v>0</v>
      </c>
      <c r="G31" s="18" t="n">
        <v>0</v>
      </c>
      <c r="H31" s="18" t="n">
        <v>0</v>
      </c>
      <c r="I31" s="18" t="n">
        <v>0</v>
      </c>
      <c r="J31" s="18" t="n">
        <v>0</v>
      </c>
      <c r="K31" s="18" t="n">
        <v>0</v>
      </c>
      <c r="L31" s="18" t="n">
        <v>0</v>
      </c>
      <c r="M31" s="18" t="n">
        <v>0</v>
      </c>
      <c r="N31" s="18" t="n">
        <v>0</v>
      </c>
      <c r="O31" s="18" t="n">
        <v>0</v>
      </c>
      <c r="P31" s="18" t="n">
        <v>0</v>
      </c>
      <c r="Q31" s="18" t="n">
        <v>0</v>
      </c>
    </row>
    <row r="32" customFormat="false" ht="12.75" hidden="false" customHeight="false" outlineLevel="0" collapsed="false">
      <c r="A32" s="17" t="s">
        <v>21</v>
      </c>
      <c r="B32" s="17" t="s">
        <v>53</v>
      </c>
      <c r="C32" s="17" t="s">
        <v>23</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row>
    <row r="33" customFormat="false" ht="12.75" hidden="false" customHeight="false" outlineLevel="0" collapsed="false">
      <c r="A33" s="17" t="s">
        <v>21</v>
      </c>
      <c r="B33" s="17" t="s">
        <v>54</v>
      </c>
      <c r="C33" s="17" t="s">
        <v>25</v>
      </c>
      <c r="D33" s="18" t="n">
        <v>30.3522727272727</v>
      </c>
      <c r="E33" s="18" t="n">
        <v>10.8400974025974</v>
      </c>
      <c r="F33" s="18" t="n">
        <v>0</v>
      </c>
      <c r="G33" s="18" t="n">
        <v>0</v>
      </c>
      <c r="H33" s="18" t="n">
        <v>15.1761363636364</v>
      </c>
      <c r="I33" s="18" t="n">
        <v>4.33603896103896</v>
      </c>
      <c r="J33" s="18" t="n">
        <v>10.8400974025974</v>
      </c>
      <c r="K33" s="18" t="n">
        <v>30.3522727272727</v>
      </c>
      <c r="L33" s="18" t="n">
        <v>10.8400974025974</v>
      </c>
      <c r="M33" s="18" t="n">
        <v>0</v>
      </c>
      <c r="N33" s="18" t="n">
        <v>0</v>
      </c>
      <c r="O33" s="18" t="n">
        <v>15.1761363636364</v>
      </c>
      <c r="P33" s="18" t="n">
        <v>4.33603896103896</v>
      </c>
      <c r="Q33" s="18" t="n">
        <v>10.8400974025974</v>
      </c>
    </row>
    <row r="34" customFormat="false" ht="12.75" hidden="false" customHeight="false" outlineLevel="0" collapsed="false">
      <c r="A34" s="17" t="s">
        <v>21</v>
      </c>
      <c r="B34" s="17" t="s">
        <v>55</v>
      </c>
      <c r="C34" s="17" t="s">
        <v>25</v>
      </c>
      <c r="D34" s="18" t="n">
        <v>330.521787553947</v>
      </c>
      <c r="E34" s="18" t="n">
        <v>32.5316720033412</v>
      </c>
      <c r="F34" s="18" t="n">
        <v>19.5190032020047</v>
      </c>
      <c r="G34" s="18" t="n">
        <v>19.5190032020047</v>
      </c>
      <c r="H34" s="18" t="n">
        <v>76.7747459278853</v>
      </c>
      <c r="I34" s="18" t="n">
        <v>19.5190032020047</v>
      </c>
      <c r="J34" s="18" t="n">
        <v>51.5696784073507</v>
      </c>
      <c r="K34" s="18" t="n">
        <v>325.316720033412</v>
      </c>
      <c r="L34" s="18" t="n">
        <v>32.5316720033412</v>
      </c>
      <c r="M34" s="18" t="n">
        <v>19.5190032020047</v>
      </c>
      <c r="N34" s="18" t="n">
        <v>19.5190032020047</v>
      </c>
      <c r="O34" s="18" t="n">
        <v>76.7747459278853</v>
      </c>
      <c r="P34" s="18" t="n">
        <v>19.5190032020047</v>
      </c>
      <c r="Q34" s="18" t="n">
        <v>51.5696784073507</v>
      </c>
    </row>
    <row r="35" customFormat="false" ht="12.75" hidden="false" customHeight="false" outlineLevel="0" collapsed="false">
      <c r="A35" s="17" t="s">
        <v>21</v>
      </c>
      <c r="B35" s="17" t="s">
        <v>56</v>
      </c>
      <c r="C35" s="17" t="s">
        <v>25</v>
      </c>
      <c r="D35" s="18" t="n">
        <v>141.267078499249</v>
      </c>
      <c r="E35" s="18" t="n">
        <v>0</v>
      </c>
      <c r="F35" s="18" t="n">
        <v>0</v>
      </c>
      <c r="G35" s="18" t="n">
        <v>0</v>
      </c>
      <c r="H35" s="18" t="n">
        <v>0</v>
      </c>
      <c r="I35" s="18" t="n">
        <v>0</v>
      </c>
      <c r="J35" s="18" t="n">
        <v>0</v>
      </c>
      <c r="K35" s="18" t="n">
        <v>124.266714650491</v>
      </c>
      <c r="L35" s="18" t="n">
        <v>0</v>
      </c>
      <c r="M35" s="18" t="n">
        <v>0</v>
      </c>
      <c r="N35" s="18" t="n">
        <v>0</v>
      </c>
      <c r="O35" s="18" t="n">
        <v>0</v>
      </c>
      <c r="P35" s="18" t="n">
        <v>0</v>
      </c>
      <c r="Q35" s="18" t="n">
        <v>0</v>
      </c>
    </row>
    <row r="36" customFormat="false" ht="12.75" hidden="false" customHeight="false" outlineLevel="0" collapsed="false">
      <c r="A36" s="17" t="s">
        <v>21</v>
      </c>
      <c r="B36" s="17" t="s">
        <v>57</v>
      </c>
      <c r="C36" s="17" t="s">
        <v>25</v>
      </c>
      <c r="D36" s="18" t="n">
        <v>518.013383385017</v>
      </c>
      <c r="E36" s="18" t="n">
        <v>5.27240084870246</v>
      </c>
      <c r="F36" s="18" t="n">
        <v>35.5887057287416</v>
      </c>
      <c r="G36" s="18" t="n">
        <v>48.7697078504978</v>
      </c>
      <c r="H36" s="18" t="n">
        <v>104.129916761874</v>
      </c>
      <c r="I36" s="18" t="n">
        <v>10.5448016974049</v>
      </c>
      <c r="J36" s="18" t="n">
        <v>75.6308144279419</v>
      </c>
      <c r="K36" s="18" t="n">
        <v>512.740982536315</v>
      </c>
      <c r="L36" s="18" t="n">
        <v>5.27240084870246</v>
      </c>
      <c r="M36" s="18" t="n">
        <v>30.3163048800392</v>
      </c>
      <c r="N36" s="18" t="n">
        <v>48.7697078504978</v>
      </c>
      <c r="O36" s="18" t="n">
        <v>104.129916761874</v>
      </c>
      <c r="P36" s="18" t="n">
        <v>10.5448016974049</v>
      </c>
      <c r="Q36" s="18" t="n">
        <v>70.3584135792394</v>
      </c>
    </row>
    <row r="37" customFormat="false" ht="12.75" hidden="false" customHeight="false" outlineLevel="0" collapsed="false">
      <c r="A37" s="17" t="s">
        <v>21</v>
      </c>
      <c r="B37" s="17" t="s">
        <v>58</v>
      </c>
      <c r="C37" s="17" t="s">
        <v>25</v>
      </c>
      <c r="D37" s="18" t="n">
        <v>25.670175049856</v>
      </c>
      <c r="E37" s="18" t="n">
        <v>0</v>
      </c>
      <c r="F37" s="18" t="n">
        <v>0</v>
      </c>
      <c r="G37" s="18" t="n">
        <v>0</v>
      </c>
      <c r="H37" s="18" t="n">
        <v>0</v>
      </c>
      <c r="I37" s="18" t="n">
        <v>0</v>
      </c>
      <c r="J37" s="18" t="n">
        <v>0</v>
      </c>
      <c r="K37" s="18" t="n">
        <v>24.35375581653</v>
      </c>
      <c r="L37" s="18" t="n">
        <v>0</v>
      </c>
      <c r="M37" s="18" t="n">
        <v>0</v>
      </c>
      <c r="N37" s="18" t="n">
        <v>0</v>
      </c>
      <c r="O37" s="18" t="n">
        <v>0</v>
      </c>
      <c r="P37" s="18" t="n">
        <v>0</v>
      </c>
      <c r="Q37" s="18" t="n">
        <v>0</v>
      </c>
    </row>
    <row r="38" customFormat="false" ht="12.75" hidden="false" customHeight="false" outlineLevel="0" collapsed="false">
      <c r="A38" s="17" t="s">
        <v>21</v>
      </c>
      <c r="B38" s="17" t="s">
        <v>59</v>
      </c>
      <c r="C38" s="17" t="s">
        <v>23</v>
      </c>
      <c r="D38" s="18" t="n">
        <v>65.0405844155844</v>
      </c>
      <c r="E38" s="18" t="n">
        <v>0</v>
      </c>
      <c r="F38" s="18" t="n">
        <v>8.67207792207792</v>
      </c>
      <c r="G38" s="18" t="n">
        <v>13.0081168831169</v>
      </c>
      <c r="H38" s="18" t="n">
        <v>13.0081168831169</v>
      </c>
      <c r="I38" s="18" t="n">
        <v>4.33603896103896</v>
      </c>
      <c r="J38" s="18" t="n">
        <v>16.6801948051948</v>
      </c>
      <c r="K38" s="18" t="n">
        <v>54.200487012987</v>
      </c>
      <c r="L38" s="18" t="n">
        <v>0</v>
      </c>
      <c r="M38" s="18" t="n">
        <v>8.67207792207792</v>
      </c>
      <c r="N38" s="18" t="n">
        <v>8.67207792207792</v>
      </c>
      <c r="O38" s="18" t="n">
        <v>8.67207792207792</v>
      </c>
      <c r="P38" s="18" t="n">
        <v>4.33603896103896</v>
      </c>
      <c r="Q38" s="18" t="n">
        <v>12.3441558441558</v>
      </c>
    </row>
    <row r="39" customFormat="false" ht="12.75" hidden="false" customHeight="false" outlineLevel="0" collapsed="false">
      <c r="A39" s="17" t="s">
        <v>21</v>
      </c>
      <c r="B39" s="17" t="s">
        <v>60</v>
      </c>
      <c r="C39" s="17" t="s">
        <v>25</v>
      </c>
      <c r="D39" s="18" t="n">
        <v>87.804788961039</v>
      </c>
      <c r="E39" s="18" t="n">
        <v>16.2601461038961</v>
      </c>
      <c r="F39" s="18" t="n">
        <v>10.8400974025974</v>
      </c>
      <c r="G39" s="18" t="n">
        <v>4.33603896103896</v>
      </c>
      <c r="H39" s="18" t="n">
        <v>35.7723214285714</v>
      </c>
      <c r="I39" s="18" t="n">
        <v>10.8400974025974</v>
      </c>
      <c r="J39" s="18" t="n">
        <v>31.4362824675325</v>
      </c>
      <c r="K39" s="18" t="n">
        <v>87.804788961039</v>
      </c>
      <c r="L39" s="18" t="n">
        <v>16.2601461038961</v>
      </c>
      <c r="M39" s="18" t="n">
        <v>10.8400974025974</v>
      </c>
      <c r="N39" s="18" t="n">
        <v>4.33603896103896</v>
      </c>
      <c r="O39" s="18" t="n">
        <v>35.7723214285714</v>
      </c>
      <c r="P39" s="18" t="n">
        <v>10.8400974025974</v>
      </c>
      <c r="Q39" s="18" t="n">
        <v>31.4362824675325</v>
      </c>
    </row>
    <row r="40" customFormat="false" ht="12.75" hidden="false" customHeight="false" outlineLevel="0" collapsed="false">
      <c r="A40" s="17" t="s">
        <v>21</v>
      </c>
      <c r="B40" s="17" t="s">
        <v>61</v>
      </c>
      <c r="C40" s="17" t="s">
        <v>23</v>
      </c>
      <c r="D40" s="18" t="n">
        <v>77.1881443298969</v>
      </c>
      <c r="E40" s="18" t="n">
        <v>9.21649484536082</v>
      </c>
      <c r="F40" s="18" t="n">
        <v>0</v>
      </c>
      <c r="G40" s="18" t="n">
        <v>4.60824742268041</v>
      </c>
      <c r="H40" s="18" t="n">
        <v>9.21649484536082</v>
      </c>
      <c r="I40" s="18" t="n">
        <v>0</v>
      </c>
      <c r="J40" s="18" t="n">
        <v>2.82474226804124</v>
      </c>
      <c r="K40" s="18" t="n">
        <v>72.5798969072165</v>
      </c>
      <c r="L40" s="18" t="n">
        <v>4.60824742268041</v>
      </c>
      <c r="M40" s="18" t="n">
        <v>0</v>
      </c>
      <c r="N40" s="18" t="n">
        <v>4.60824742268041</v>
      </c>
      <c r="O40" s="18" t="n">
        <v>9.21649484536082</v>
      </c>
      <c r="P40" s="18" t="n">
        <v>0</v>
      </c>
      <c r="Q40" s="18" t="n">
        <v>0</v>
      </c>
    </row>
    <row r="41" customFormat="false" ht="12.75" hidden="false" customHeight="false" outlineLevel="0" collapsed="false">
      <c r="A41" s="17" t="s">
        <v>21</v>
      </c>
      <c r="B41" s="17" t="s">
        <v>62</v>
      </c>
      <c r="C41" s="17" t="s">
        <v>25</v>
      </c>
      <c r="D41" s="18" t="n">
        <v>65.6675257731959</v>
      </c>
      <c r="E41" s="18" t="n">
        <v>9.21649484536082</v>
      </c>
      <c r="F41" s="18" t="n">
        <v>0</v>
      </c>
      <c r="G41" s="18" t="n">
        <v>16.1288659793814</v>
      </c>
      <c r="H41" s="18" t="n">
        <v>9.21649484536082</v>
      </c>
      <c r="I41" s="18" t="n">
        <v>4.60824742268041</v>
      </c>
      <c r="J41" s="18" t="n">
        <v>19.3453608247423</v>
      </c>
      <c r="K41" s="18" t="n">
        <v>58.7551546391753</v>
      </c>
      <c r="L41" s="18" t="n">
        <v>9.21649484536082</v>
      </c>
      <c r="M41" s="18" t="n">
        <v>0</v>
      </c>
      <c r="N41" s="18" t="n">
        <v>16.1288659793814</v>
      </c>
      <c r="O41" s="18" t="n">
        <v>9.21649484536082</v>
      </c>
      <c r="P41" s="18" t="n">
        <v>4.60824742268041</v>
      </c>
      <c r="Q41" s="18" t="n">
        <v>19.3453608247423</v>
      </c>
    </row>
    <row r="42" customFormat="false" ht="12.75" hidden="false" customHeight="false" outlineLevel="0" collapsed="false">
      <c r="A42" s="17" t="s">
        <v>21</v>
      </c>
      <c r="B42" s="17" t="s">
        <v>63</v>
      </c>
      <c r="C42" s="17" t="s">
        <v>25</v>
      </c>
      <c r="D42" s="18" t="n">
        <v>508.137824063816</v>
      </c>
      <c r="E42" s="18" t="n">
        <v>19.7462884998892</v>
      </c>
      <c r="F42" s="18" t="n">
        <v>13.1641923332595</v>
      </c>
      <c r="G42" s="18" t="n">
        <v>32.9104808331487</v>
      </c>
      <c r="H42" s="18" t="n">
        <v>92.1493463328163</v>
      </c>
      <c r="I42" s="18" t="n">
        <v>23.6955461998671</v>
      </c>
      <c r="J42" s="18" t="n">
        <v>64.8209616662974</v>
      </c>
      <c r="K42" s="18" t="n">
        <v>484.442277863949</v>
      </c>
      <c r="L42" s="18" t="n">
        <v>19.7462884998892</v>
      </c>
      <c r="M42" s="18" t="n">
        <v>13.1641923332595</v>
      </c>
      <c r="N42" s="18" t="n">
        <v>32.9104808331487</v>
      </c>
      <c r="O42" s="18" t="n">
        <v>92.1493463328163</v>
      </c>
      <c r="P42" s="18" t="n">
        <v>23.6955461998671</v>
      </c>
      <c r="Q42" s="18" t="n">
        <v>64.8209616662974</v>
      </c>
    </row>
    <row r="43" customFormat="false" ht="12.75" hidden="false" customHeight="false" outlineLevel="0" collapsed="false">
      <c r="A43" s="17" t="s">
        <v>21</v>
      </c>
      <c r="B43" s="17" t="s">
        <v>64</v>
      </c>
      <c r="C43" s="17" t="s">
        <v>25</v>
      </c>
      <c r="D43" s="18" t="n">
        <v>1005.85185185185</v>
      </c>
      <c r="E43" s="18" t="n">
        <v>47.962962962963</v>
      </c>
      <c r="F43" s="18" t="n">
        <v>80.8518518518519</v>
      </c>
      <c r="G43" s="18" t="n">
        <v>41.1111111111111</v>
      </c>
      <c r="H43" s="18" t="n">
        <v>197.333333333333</v>
      </c>
      <c r="I43" s="18" t="n">
        <v>13.7037037037037</v>
      </c>
      <c r="J43" s="18" t="n">
        <v>151.925925925926</v>
      </c>
      <c r="K43" s="18" t="n">
        <v>948.296296296296</v>
      </c>
      <c r="L43" s="18" t="n">
        <v>47.962962962963</v>
      </c>
      <c r="M43" s="18" t="n">
        <v>75.3703703703704</v>
      </c>
      <c r="N43" s="18" t="n">
        <v>41.1111111111111</v>
      </c>
      <c r="O43" s="18" t="n">
        <v>191.851851851852</v>
      </c>
      <c r="P43" s="18" t="n">
        <v>13.7037037037037</v>
      </c>
      <c r="Q43" s="18" t="n">
        <v>146.444444444444</v>
      </c>
    </row>
    <row r="44" customFormat="false" ht="12.75" hidden="false" customHeight="false" outlineLevel="0" collapsed="false">
      <c r="A44" s="17" t="s">
        <v>21</v>
      </c>
      <c r="B44" s="17" t="s">
        <v>65</v>
      </c>
      <c r="C44" s="17" t="s">
        <v>25</v>
      </c>
      <c r="D44" s="18" t="n">
        <v>508</v>
      </c>
      <c r="E44" s="18" t="n">
        <v>7.1686978832585</v>
      </c>
      <c r="F44" s="18" t="n">
        <v>21.83194355356</v>
      </c>
      <c r="G44" s="18" t="n">
        <v>28.023091725465</v>
      </c>
      <c r="H44" s="18" t="n">
        <v>16.6183450930083</v>
      </c>
      <c r="I44" s="18" t="n">
        <v>4.88774855676716</v>
      </c>
      <c r="J44" s="18" t="n">
        <v>57.0237331622835</v>
      </c>
      <c r="K44" s="18" t="n">
        <v>508</v>
      </c>
      <c r="L44" s="18" t="n">
        <v>8.75023923444976</v>
      </c>
      <c r="M44" s="18" t="n">
        <v>28.6813397129187</v>
      </c>
      <c r="N44" s="18" t="n">
        <v>18.9588516746412</v>
      </c>
      <c r="O44" s="18" t="n">
        <v>22.8478468899522</v>
      </c>
      <c r="P44" s="18" t="n">
        <v>7.29186602870813</v>
      </c>
      <c r="Q44" s="18" t="n">
        <v>56.3904306220096</v>
      </c>
    </row>
    <row r="45" customFormat="false" ht="12.75" hidden="false" customHeight="false" outlineLevel="0" collapsed="false">
      <c r="A45" s="17" t="s">
        <v>21</v>
      </c>
      <c r="B45" s="17" t="s">
        <v>66</v>
      </c>
      <c r="C45" s="17" t="s">
        <v>25</v>
      </c>
      <c r="D45" s="18" t="n">
        <v>53.2584269662921</v>
      </c>
      <c r="E45" s="18" t="n">
        <v>4.43820224719101</v>
      </c>
      <c r="F45" s="18" t="n">
        <v>4.43820224719101</v>
      </c>
      <c r="G45" s="18" t="n">
        <v>4.43820224719101</v>
      </c>
      <c r="H45" s="18" t="n">
        <v>8.87640449438202</v>
      </c>
      <c r="I45" s="18" t="n">
        <v>4.43820224719101</v>
      </c>
      <c r="J45" s="18" t="n">
        <v>13.314606741573</v>
      </c>
      <c r="K45" s="18" t="n">
        <v>53.2584269662921</v>
      </c>
      <c r="L45" s="18" t="n">
        <v>4.43820224719101</v>
      </c>
      <c r="M45" s="18" t="n">
        <v>4.43820224719101</v>
      </c>
      <c r="N45" s="18" t="n">
        <v>4.43820224719101</v>
      </c>
      <c r="O45" s="18" t="n">
        <v>8.87640449438202</v>
      </c>
      <c r="P45" s="18" t="n">
        <v>4.43820224719101</v>
      </c>
      <c r="Q45" s="18" t="n">
        <v>13.314606741573</v>
      </c>
    </row>
    <row r="46" customFormat="false" ht="12.75" hidden="false" customHeight="false" outlineLevel="0" collapsed="false">
      <c r="A46" s="17" t="s">
        <v>21</v>
      </c>
      <c r="B46" s="17" t="s">
        <v>67</v>
      </c>
      <c r="C46" s="17" t="s">
        <v>25</v>
      </c>
      <c r="D46" s="18" t="n">
        <v>94.311797752809</v>
      </c>
      <c r="E46" s="18" t="n">
        <v>0</v>
      </c>
      <c r="F46" s="18" t="n">
        <v>0</v>
      </c>
      <c r="G46" s="18" t="n">
        <v>4.43820224719101</v>
      </c>
      <c r="H46" s="18" t="n">
        <v>4.43820224719101</v>
      </c>
      <c r="I46" s="18" t="n">
        <v>0</v>
      </c>
      <c r="J46" s="18" t="n">
        <v>4.43820224719101</v>
      </c>
      <c r="K46" s="18" t="n">
        <v>93.2022471910112</v>
      </c>
      <c r="L46" s="18" t="n">
        <v>0</v>
      </c>
      <c r="M46" s="18" t="n">
        <v>0</v>
      </c>
      <c r="N46" s="18" t="n">
        <v>4.43820224719101</v>
      </c>
      <c r="O46" s="18" t="n">
        <v>4.43820224719101</v>
      </c>
      <c r="P46" s="18" t="n">
        <v>0</v>
      </c>
      <c r="Q46" s="18" t="n">
        <v>4.43820224719101</v>
      </c>
    </row>
    <row r="47" customFormat="false" ht="12.75" hidden="false" customHeight="false" outlineLevel="0" collapsed="false">
      <c r="A47" s="17" t="s">
        <v>21</v>
      </c>
      <c r="B47" s="17" t="s">
        <v>68</v>
      </c>
      <c r="C47" s="17" t="s">
        <v>25</v>
      </c>
      <c r="D47" s="18" t="n">
        <v>140.912921348315</v>
      </c>
      <c r="E47" s="18" t="n">
        <v>8.87640449438202</v>
      </c>
      <c r="F47" s="18" t="n">
        <v>8.87640449438202</v>
      </c>
      <c r="G47" s="18" t="n">
        <v>8.87640449438202</v>
      </c>
      <c r="H47" s="18" t="n">
        <v>22.1910112359551</v>
      </c>
      <c r="I47" s="18" t="n">
        <v>4.43820224719101</v>
      </c>
      <c r="J47" s="18" t="n">
        <v>26.6292134831461</v>
      </c>
      <c r="K47" s="18" t="n">
        <v>139.803370786517</v>
      </c>
      <c r="L47" s="18" t="n">
        <v>8.87640449438202</v>
      </c>
      <c r="M47" s="18" t="n">
        <v>8.87640449438202</v>
      </c>
      <c r="N47" s="18" t="n">
        <v>8.87640449438202</v>
      </c>
      <c r="O47" s="18" t="n">
        <v>22.1910112359551</v>
      </c>
      <c r="P47" s="18" t="n">
        <v>4.43820224719101</v>
      </c>
      <c r="Q47" s="18" t="n">
        <v>26.6292134831461</v>
      </c>
    </row>
    <row r="48" customFormat="false" ht="12.75" hidden="false" customHeight="false" outlineLevel="0" collapsed="false">
      <c r="A48" s="17" t="s">
        <v>21</v>
      </c>
      <c r="B48" s="17" t="s">
        <v>69</v>
      </c>
      <c r="C48" s="17" t="s">
        <v>25</v>
      </c>
      <c r="D48" s="18" t="n">
        <v>133.45220030349</v>
      </c>
      <c r="E48" s="18" t="n">
        <v>4.33990895295903</v>
      </c>
      <c r="F48" s="18" t="n">
        <v>23.8694992412747</v>
      </c>
      <c r="G48" s="18" t="n">
        <v>19.5295902883156</v>
      </c>
      <c r="H48" s="18" t="n">
        <v>17.3596358118361</v>
      </c>
      <c r="I48" s="18" t="n">
        <v>4.33990895295903</v>
      </c>
      <c r="J48" s="18" t="n">
        <v>38.7389984825493</v>
      </c>
      <c r="K48" s="18" t="n">
        <v>133.45220030349</v>
      </c>
      <c r="L48" s="18" t="n">
        <v>4.33990895295903</v>
      </c>
      <c r="M48" s="18" t="n">
        <v>23.8694992412747</v>
      </c>
      <c r="N48" s="18" t="n">
        <v>19.5295902883156</v>
      </c>
      <c r="O48" s="18" t="n">
        <v>17.3596358118361</v>
      </c>
      <c r="P48" s="18" t="n">
        <v>4.33990895295903</v>
      </c>
      <c r="Q48" s="18" t="n">
        <v>38.7389984825493</v>
      </c>
    </row>
    <row r="49" customFormat="false" ht="12.75" hidden="false" customHeight="false" outlineLevel="0" collapsed="false">
      <c r="A49" s="17" t="s">
        <v>21</v>
      </c>
      <c r="B49" s="17" t="s">
        <v>70</v>
      </c>
      <c r="C49" s="17" t="s">
        <v>23</v>
      </c>
      <c r="D49" s="18" t="n">
        <v>373</v>
      </c>
      <c r="E49" s="18" t="n">
        <v>36</v>
      </c>
      <c r="F49" s="18" t="n">
        <v>44</v>
      </c>
      <c r="G49" s="18" t="n">
        <v>36</v>
      </c>
      <c r="H49" s="18" t="n">
        <v>40</v>
      </c>
      <c r="I49" s="18" t="n">
        <v>24</v>
      </c>
      <c r="J49" s="18" t="n">
        <v>100</v>
      </c>
      <c r="K49" s="18" t="n">
        <v>275</v>
      </c>
      <c r="L49" s="18" t="n">
        <v>28</v>
      </c>
      <c r="M49" s="18" t="n">
        <v>44</v>
      </c>
      <c r="N49" s="18" t="n">
        <v>32</v>
      </c>
      <c r="O49" s="18" t="n">
        <v>32</v>
      </c>
      <c r="P49" s="18" t="n">
        <v>20</v>
      </c>
      <c r="Q49" s="18" t="n">
        <v>88</v>
      </c>
    </row>
    <row r="50" customFormat="false" ht="12.75" hidden="false" customHeight="false" outlineLevel="0" collapsed="false">
      <c r="A50" s="17" t="s">
        <v>21</v>
      </c>
      <c r="B50" s="17" t="s">
        <v>71</v>
      </c>
      <c r="C50" s="17" t="s">
        <v>25</v>
      </c>
      <c r="D50" s="18" t="n">
        <v>173.068495057775</v>
      </c>
      <c r="E50" s="18" t="n">
        <v>10.4101350410692</v>
      </c>
      <c r="F50" s="18" t="n">
        <v>5.2050675205346</v>
      </c>
      <c r="G50" s="18" t="n">
        <v>24.7240707225393</v>
      </c>
      <c r="H50" s="18" t="n">
        <v>48.146874564945</v>
      </c>
      <c r="I50" s="18" t="n">
        <v>5.2050675205346</v>
      </c>
      <c r="J50" s="18" t="n">
        <v>27.3392732841431</v>
      </c>
      <c r="K50" s="18" t="n">
        <v>157.453292496172</v>
      </c>
      <c r="L50" s="18" t="n">
        <v>10.4101350410692</v>
      </c>
      <c r="M50" s="18" t="n">
        <v>5.2050675205346</v>
      </c>
      <c r="N50" s="18" t="n">
        <v>19.5190032020047</v>
      </c>
      <c r="O50" s="18" t="n">
        <v>42.9418070444104</v>
      </c>
      <c r="P50" s="18" t="n">
        <v>5.2050675205346</v>
      </c>
      <c r="Q50" s="18" t="n">
        <v>22.1342057636085</v>
      </c>
    </row>
    <row r="51" customFormat="false" ht="12.75" hidden="false" customHeight="false" outlineLevel="0" collapsed="false">
      <c r="A51" s="17" t="s">
        <v>21</v>
      </c>
      <c r="B51" s="17" t="s">
        <v>72</v>
      </c>
      <c r="C51" s="17" t="s">
        <v>23</v>
      </c>
      <c r="D51" s="18" t="n">
        <v>67.9716494845361</v>
      </c>
      <c r="E51" s="18" t="n">
        <v>4.60824742268041</v>
      </c>
      <c r="F51" s="18" t="n">
        <v>9.21649484536082</v>
      </c>
      <c r="G51" s="18" t="n">
        <v>9.21649484536082</v>
      </c>
      <c r="H51" s="18" t="n">
        <v>13.8247422680412</v>
      </c>
      <c r="I51" s="18" t="n">
        <v>4.60824742268041</v>
      </c>
      <c r="J51" s="18" t="n">
        <v>9.04123711340206</v>
      </c>
      <c r="K51" s="18" t="n">
        <v>46.0824742268041</v>
      </c>
      <c r="L51" s="18" t="n">
        <v>4.60824742268041</v>
      </c>
      <c r="M51" s="18" t="n">
        <v>4.60824742268041</v>
      </c>
      <c r="N51" s="18" t="n">
        <v>4.60824742268041</v>
      </c>
      <c r="O51" s="18" t="n">
        <v>9.21649484536082</v>
      </c>
      <c r="P51" s="18" t="n">
        <v>4.60824742268041</v>
      </c>
      <c r="Q51" s="18" t="n">
        <v>0</v>
      </c>
    </row>
    <row r="52" customFormat="false" ht="12.75" hidden="false" customHeight="false" outlineLevel="0" collapsed="false">
      <c r="A52" s="17" t="s">
        <v>21</v>
      </c>
      <c r="B52" s="17" t="s">
        <v>73</v>
      </c>
      <c r="C52" s="17" t="s">
        <v>25</v>
      </c>
      <c r="D52" s="18" t="n">
        <v>147.438954132506</v>
      </c>
      <c r="E52" s="18" t="n">
        <v>19.7462884998892</v>
      </c>
      <c r="F52" s="18" t="n">
        <v>5.26567693330379</v>
      </c>
      <c r="G52" s="18" t="n">
        <v>23.6955461998671</v>
      </c>
      <c r="H52" s="18" t="n">
        <v>43.4418346997563</v>
      </c>
      <c r="I52" s="18" t="n">
        <v>5.26567693330379</v>
      </c>
      <c r="J52" s="18" t="n">
        <v>48.7075116330601</v>
      </c>
      <c r="K52" s="18" t="n">
        <v>143.489696432528</v>
      </c>
      <c r="L52" s="18" t="n">
        <v>19.7462884998892</v>
      </c>
      <c r="M52" s="18" t="n">
        <v>5.26567693330379</v>
      </c>
      <c r="N52" s="18" t="n">
        <v>18.4298692665633</v>
      </c>
      <c r="O52" s="18" t="n">
        <v>43.4418346997563</v>
      </c>
      <c r="P52" s="18" t="n">
        <v>5.26567693330379</v>
      </c>
      <c r="Q52" s="18" t="n">
        <v>43.4418346997563</v>
      </c>
    </row>
    <row r="53" customFormat="false" ht="12.75" hidden="false" customHeight="false" outlineLevel="0" collapsed="false">
      <c r="A53" s="17" t="s">
        <v>21</v>
      </c>
      <c r="B53" s="17" t="s">
        <v>74</v>
      </c>
      <c r="C53" s="17" t="s">
        <v>25</v>
      </c>
      <c r="D53" s="18" t="n">
        <v>1514.51159554731</v>
      </c>
      <c r="E53" s="18" t="n">
        <v>84.0737476808905</v>
      </c>
      <c r="F53" s="18" t="n">
        <v>82.8896103896104</v>
      </c>
      <c r="G53" s="18" t="n">
        <v>99.4675324675325</v>
      </c>
      <c r="H53" s="18" t="n">
        <v>44.9972170686456</v>
      </c>
      <c r="I53" s="18" t="n">
        <v>71.0482374768089</v>
      </c>
      <c r="J53" s="18" t="n">
        <v>168.430890538033</v>
      </c>
      <c r="K53" s="18" t="n">
        <v>994.675324675325</v>
      </c>
      <c r="L53" s="18" t="n">
        <v>87.626159554731</v>
      </c>
      <c r="M53" s="18" t="n">
        <v>63.943413729128</v>
      </c>
      <c r="N53" s="18" t="n">
        <v>88.8102968460111</v>
      </c>
      <c r="O53" s="18" t="n">
        <v>54.4703153988868</v>
      </c>
      <c r="P53" s="18" t="n">
        <v>50.9179035250464</v>
      </c>
      <c r="Q53" s="18" t="n">
        <v>142.37987012987</v>
      </c>
    </row>
    <row r="54" customFormat="false" ht="12.75" hidden="false" customHeight="false" outlineLevel="0" collapsed="false">
      <c r="A54" s="17" t="s">
        <v>21</v>
      </c>
      <c r="B54" s="17" t="s">
        <v>75</v>
      </c>
      <c r="C54" s="17" t="s">
        <v>23</v>
      </c>
      <c r="D54" s="18" t="n">
        <v>0</v>
      </c>
      <c r="E54" s="18" t="n">
        <v>0</v>
      </c>
      <c r="F54" s="18" t="n">
        <v>0</v>
      </c>
      <c r="G54" s="18" t="n">
        <v>0</v>
      </c>
      <c r="H54" s="18" t="n">
        <v>0</v>
      </c>
      <c r="I54" s="18" t="n">
        <v>0</v>
      </c>
      <c r="J54" s="18" t="n">
        <v>0</v>
      </c>
      <c r="K54" s="18" t="n">
        <v>0</v>
      </c>
      <c r="L54" s="18" t="n">
        <v>0</v>
      </c>
      <c r="M54" s="18" t="n">
        <v>0</v>
      </c>
      <c r="N54" s="18" t="n">
        <v>0</v>
      </c>
      <c r="O54" s="18" t="n">
        <v>0</v>
      </c>
      <c r="P54" s="18" t="n">
        <v>0</v>
      </c>
      <c r="Q54" s="18" t="n">
        <v>0</v>
      </c>
    </row>
    <row r="55" customFormat="false" ht="12.75" hidden="false" customHeight="false" outlineLevel="0" collapsed="false">
      <c r="A55" s="17" t="s">
        <v>21</v>
      </c>
      <c r="B55" s="17" t="s">
        <v>76</v>
      </c>
      <c r="C55" s="17" t="s">
        <v>23</v>
      </c>
      <c r="D55" s="18" t="n">
        <v>92.1408279220779</v>
      </c>
      <c r="E55" s="18" t="n">
        <v>10.8400974025974</v>
      </c>
      <c r="F55" s="18" t="n">
        <v>8.67207792207792</v>
      </c>
      <c r="G55" s="18" t="n">
        <v>4.33603896103896</v>
      </c>
      <c r="H55" s="18" t="n">
        <v>23.8482142857143</v>
      </c>
      <c r="I55" s="18" t="n">
        <v>4.33603896103896</v>
      </c>
      <c r="J55" s="18" t="n">
        <v>23.8482142857143</v>
      </c>
      <c r="K55" s="18" t="n">
        <v>82.3847402597403</v>
      </c>
      <c r="L55" s="18" t="n">
        <v>10.8400974025974</v>
      </c>
      <c r="M55" s="18" t="n">
        <v>4.33603896103896</v>
      </c>
      <c r="N55" s="18" t="n">
        <v>4.33603896103896</v>
      </c>
      <c r="O55" s="18" t="n">
        <v>19.5121753246753</v>
      </c>
      <c r="P55" s="18" t="n">
        <v>4.33603896103896</v>
      </c>
      <c r="Q55" s="18" t="n">
        <v>19.5121753246753</v>
      </c>
    </row>
    <row r="56" customFormat="false" ht="12.75" hidden="false" customHeight="false" outlineLevel="0" collapsed="false">
      <c r="A56" s="17" t="s">
        <v>21</v>
      </c>
      <c r="B56" s="17" t="s">
        <v>77</v>
      </c>
      <c r="C56" s="17" t="s">
        <v>25</v>
      </c>
      <c r="D56" s="18" t="n">
        <v>83.198149156233</v>
      </c>
      <c r="E56" s="18" t="n">
        <v>16.8807838867719</v>
      </c>
      <c r="F56" s="18" t="n">
        <v>4.82308111050626</v>
      </c>
      <c r="G56" s="18" t="n">
        <v>4.82308111050626</v>
      </c>
      <c r="H56" s="18" t="n">
        <v>14.4692433315188</v>
      </c>
      <c r="I56" s="18" t="n">
        <v>12.0577027762657</v>
      </c>
      <c r="J56" s="18" t="n">
        <v>26.5269461077844</v>
      </c>
      <c r="K56" s="18" t="n">
        <v>81.9923788786064</v>
      </c>
      <c r="L56" s="18" t="n">
        <v>16.8807838867719</v>
      </c>
      <c r="M56" s="18" t="n">
        <v>4.82308111050626</v>
      </c>
      <c r="N56" s="18" t="n">
        <v>4.82308111050626</v>
      </c>
      <c r="O56" s="18" t="n">
        <v>14.4692433315188</v>
      </c>
      <c r="P56" s="18" t="n">
        <v>12.0577027762657</v>
      </c>
      <c r="Q56" s="18" t="n">
        <v>26.5269461077844</v>
      </c>
    </row>
    <row r="57" customFormat="false" ht="12.75" hidden="false" customHeight="false" outlineLevel="0" collapsed="false">
      <c r="A57" s="17" t="s">
        <v>21</v>
      </c>
      <c r="B57" s="17" t="s">
        <v>78</v>
      </c>
      <c r="C57" s="17" t="s">
        <v>23</v>
      </c>
      <c r="D57" s="18" t="n">
        <v>39570.6985838726</v>
      </c>
      <c r="E57" s="18" t="n">
        <v>2064.02849091406</v>
      </c>
      <c r="F57" s="18" t="n">
        <v>2350.1875541705</v>
      </c>
      <c r="G57" s="18" t="n">
        <v>2608.01403690651</v>
      </c>
      <c r="H57" s="18" t="n">
        <v>1909.61592707766</v>
      </c>
      <c r="I57" s="18" t="n">
        <v>2068.27837799212</v>
      </c>
      <c r="J57" s="18" t="n">
        <v>6807.23008199107</v>
      </c>
      <c r="K57" s="18" t="n">
        <v>27602.0346033707</v>
      </c>
      <c r="L57" s="18" t="n">
        <v>1611.81831786925</v>
      </c>
      <c r="M57" s="18" t="n">
        <v>1726.54352327119</v>
      </c>
      <c r="N57" s="18" t="n">
        <v>1913.50311725954</v>
      </c>
      <c r="O57" s="18" t="n">
        <v>1535.33484760129</v>
      </c>
      <c r="P57" s="18" t="n">
        <v>1563.66205881164</v>
      </c>
      <c r="Q57" s="18" t="n">
        <v>5036.86495839997</v>
      </c>
    </row>
    <row r="58" customFormat="false" ht="12.75" hidden="false" customHeight="false" outlineLevel="0" collapsed="false">
      <c r="A58" s="17" t="s">
        <v>21</v>
      </c>
      <c r="B58" s="17" t="s">
        <v>79</v>
      </c>
      <c r="C58" s="17" t="s">
        <v>23</v>
      </c>
      <c r="D58" s="18" t="n">
        <v>0</v>
      </c>
      <c r="E58" s="18" t="n">
        <v>0</v>
      </c>
      <c r="F58" s="18" t="n">
        <v>0</v>
      </c>
      <c r="G58" s="18" t="n">
        <v>0</v>
      </c>
      <c r="H58" s="18" t="n">
        <v>0</v>
      </c>
      <c r="I58" s="18" t="n">
        <v>0</v>
      </c>
      <c r="J58" s="18" t="n">
        <v>0</v>
      </c>
      <c r="K58" s="18" t="n">
        <v>0</v>
      </c>
      <c r="L58" s="18" t="n">
        <v>0</v>
      </c>
      <c r="M58" s="18" t="n">
        <v>0</v>
      </c>
      <c r="N58" s="18" t="n">
        <v>0</v>
      </c>
      <c r="O58" s="18" t="n">
        <v>0</v>
      </c>
      <c r="P58" s="18" t="n">
        <v>0</v>
      </c>
      <c r="Q58" s="18" t="n">
        <v>0</v>
      </c>
    </row>
    <row r="59" customFormat="false" ht="12.75" hidden="false" customHeight="false" outlineLevel="0" collapsed="false">
      <c r="A59" s="17" t="s">
        <v>21</v>
      </c>
      <c r="B59" s="17" t="s">
        <v>80</v>
      </c>
      <c r="C59" s="17" t="s">
        <v>23</v>
      </c>
      <c r="D59" s="18" t="n">
        <v>573.035850495805</v>
      </c>
      <c r="E59" s="18" t="n">
        <v>67.0773128473357</v>
      </c>
      <c r="F59" s="18" t="n">
        <v>21.9736024844721</v>
      </c>
      <c r="G59" s="18" t="n">
        <v>30.0691402419091</v>
      </c>
      <c r="H59" s="18" t="n">
        <v>45.8428680396644</v>
      </c>
      <c r="I59" s="18" t="n">
        <v>27.5057208237986</v>
      </c>
      <c r="J59" s="18" t="n">
        <v>90.1200555737169</v>
      </c>
      <c r="K59" s="18" t="n">
        <v>490.358287021903</v>
      </c>
      <c r="L59" s="18" t="n">
        <v>67.0773128473357</v>
      </c>
      <c r="M59" s="18" t="n">
        <v>21.9736024844721</v>
      </c>
      <c r="N59" s="18" t="n">
        <v>30.0691402419091</v>
      </c>
      <c r="O59" s="18" t="n">
        <v>22.9214340198322</v>
      </c>
      <c r="P59" s="18" t="n">
        <v>18.3371472158658</v>
      </c>
      <c r="Q59" s="18" t="n">
        <v>90.1200555737169</v>
      </c>
    </row>
    <row r="60" customFormat="false" ht="12.75" hidden="false" customHeight="false" outlineLevel="0" collapsed="false">
      <c r="A60" s="17" t="s">
        <v>21</v>
      </c>
      <c r="B60" s="17" t="s">
        <v>81</v>
      </c>
      <c r="C60" s="17" t="s">
        <v>25</v>
      </c>
      <c r="D60" s="18" t="n">
        <v>168.501661865721</v>
      </c>
      <c r="E60" s="18" t="n">
        <v>13.1641923332595</v>
      </c>
      <c r="F60" s="18" t="n">
        <v>31.5940615998227</v>
      </c>
      <c r="G60" s="18" t="n">
        <v>5.26567693330379</v>
      </c>
      <c r="H60" s="18" t="n">
        <v>50.023930866386</v>
      </c>
      <c r="I60" s="18" t="n">
        <v>10.5313538666076</v>
      </c>
      <c r="J60" s="18" t="n">
        <v>50.023930866386</v>
      </c>
      <c r="K60" s="18" t="n">
        <v>163.235984932417</v>
      </c>
      <c r="L60" s="18" t="n">
        <v>13.1641923332595</v>
      </c>
      <c r="M60" s="18" t="n">
        <v>31.5940615998227</v>
      </c>
      <c r="N60" s="18" t="n">
        <v>5.26567693330379</v>
      </c>
      <c r="O60" s="18" t="n">
        <v>50.023930866386</v>
      </c>
      <c r="P60" s="18" t="n">
        <v>10.5313538666076</v>
      </c>
      <c r="Q60" s="18" t="n">
        <v>50.023930866386</v>
      </c>
    </row>
    <row r="61" customFormat="false" ht="12.75" hidden="false" customHeight="false" outlineLevel="0" collapsed="false">
      <c r="A61" s="17" t="s">
        <v>21</v>
      </c>
      <c r="B61" s="17" t="s">
        <v>82</v>
      </c>
      <c r="C61" s="17" t="s">
        <v>25</v>
      </c>
      <c r="D61" s="18" t="n">
        <v>1812.27272727273</v>
      </c>
      <c r="E61" s="18" t="n">
        <v>91.638541099619</v>
      </c>
      <c r="F61" s="18" t="n">
        <v>62.7000544365814</v>
      </c>
      <c r="G61" s="18" t="n">
        <v>85.6096897114861</v>
      </c>
      <c r="H61" s="18" t="n">
        <v>154.3385955362</v>
      </c>
      <c r="I61" s="18" t="n">
        <v>75.9635274904736</v>
      </c>
      <c r="J61" s="18" t="n">
        <v>212.948285247686</v>
      </c>
      <c r="K61" s="18" t="n">
        <v>1562.67827980403</v>
      </c>
      <c r="L61" s="18" t="n">
        <v>81.9923788786064</v>
      </c>
      <c r="M61" s="18" t="n">
        <v>57.8769733260751</v>
      </c>
      <c r="N61" s="18" t="n">
        <v>61.4942841589548</v>
      </c>
      <c r="O61" s="18" t="n">
        <v>144.692433315188</v>
      </c>
      <c r="P61" s="18" t="n">
        <v>66.3173652694611</v>
      </c>
      <c r="Q61" s="18" t="n">
        <v>174.363636363636</v>
      </c>
    </row>
    <row r="62" customFormat="false" ht="12.75" hidden="false" customHeight="false" outlineLevel="0" collapsed="false">
      <c r="A62" s="17" t="s">
        <v>21</v>
      </c>
      <c r="B62" s="17" t="s">
        <v>83</v>
      </c>
      <c r="C62" s="17" t="s">
        <v>25</v>
      </c>
      <c r="D62" s="18" t="n">
        <v>168.716827158479</v>
      </c>
      <c r="E62" s="18" t="n">
        <v>5.27240084870246</v>
      </c>
      <c r="F62" s="18" t="n">
        <v>15.8172025461074</v>
      </c>
      <c r="G62" s="18" t="n">
        <v>26.3620042435123</v>
      </c>
      <c r="H62" s="18" t="n">
        <v>31.6344050922148</v>
      </c>
      <c r="I62" s="18" t="n">
        <v>10.5448016974049</v>
      </c>
      <c r="J62" s="18" t="n">
        <v>22.4516076383222</v>
      </c>
      <c r="K62" s="18" t="n">
        <v>167.398726946303</v>
      </c>
      <c r="L62" s="18" t="n">
        <v>5.27240084870246</v>
      </c>
      <c r="M62" s="18" t="n">
        <v>15.8172025461074</v>
      </c>
      <c r="N62" s="18" t="n">
        <v>26.3620042435123</v>
      </c>
      <c r="O62" s="18" t="n">
        <v>31.6344050922148</v>
      </c>
      <c r="P62" s="18" t="n">
        <v>10.5448016974049</v>
      </c>
      <c r="Q62" s="18" t="n">
        <v>22.4516076383222</v>
      </c>
    </row>
    <row r="63" customFormat="false" ht="12.75" hidden="false" customHeight="false" outlineLevel="0" collapsed="false">
      <c r="A63" s="17" t="s">
        <v>21</v>
      </c>
      <c r="B63" s="17" t="s">
        <v>84</v>
      </c>
      <c r="C63" s="17" t="s">
        <v>25</v>
      </c>
      <c r="D63" s="18" t="n">
        <v>178.27356257831</v>
      </c>
      <c r="E63" s="18" t="n">
        <v>19.5190032020047</v>
      </c>
      <c r="F63" s="18" t="n">
        <v>5.2050675205346</v>
      </c>
      <c r="G63" s="18" t="n">
        <v>13.0126688013365</v>
      </c>
      <c r="H63" s="18" t="n">
        <v>50.7494083252123</v>
      </c>
      <c r="I63" s="18" t="n">
        <v>10.4101350410692</v>
      </c>
      <c r="J63" s="18" t="n">
        <v>37.7367395238758</v>
      </c>
      <c r="K63" s="18" t="n">
        <v>175.671028818043</v>
      </c>
      <c r="L63" s="18" t="n">
        <v>19.5190032020047</v>
      </c>
      <c r="M63" s="18" t="n">
        <v>5.2050675205346</v>
      </c>
      <c r="N63" s="18" t="n">
        <v>13.0126688013365</v>
      </c>
      <c r="O63" s="18" t="n">
        <v>50.7494083252123</v>
      </c>
      <c r="P63" s="18" t="n">
        <v>10.4101350410692</v>
      </c>
      <c r="Q63" s="18" t="n">
        <v>37.7367395238758</v>
      </c>
    </row>
    <row r="64" customFormat="false" ht="12.75" hidden="false" customHeight="false" outlineLevel="0" collapsed="false">
      <c r="A64" s="17" t="s">
        <v>21</v>
      </c>
      <c r="B64" s="17" t="s">
        <v>85</v>
      </c>
      <c r="C64" s="17" t="s">
        <v>25</v>
      </c>
      <c r="D64" s="18" t="n">
        <v>35.5469988674972</v>
      </c>
      <c r="E64" s="18" t="n">
        <v>5.07814269535674</v>
      </c>
      <c r="F64" s="18" t="n">
        <v>10.1562853907135</v>
      </c>
      <c r="G64" s="18" t="n">
        <v>5.07814269535674</v>
      </c>
      <c r="H64" s="18" t="n">
        <v>0</v>
      </c>
      <c r="I64" s="18" t="n">
        <v>0</v>
      </c>
      <c r="J64" s="18" t="n">
        <v>20.312570781427</v>
      </c>
      <c r="K64" s="18" t="n">
        <v>27.9297848244621</v>
      </c>
      <c r="L64" s="18" t="n">
        <v>5.07814269535674</v>
      </c>
      <c r="M64" s="18" t="n">
        <v>10.1562853907135</v>
      </c>
      <c r="N64" s="18" t="n">
        <v>5.07814269535674</v>
      </c>
      <c r="O64" s="18" t="n">
        <v>0</v>
      </c>
      <c r="P64" s="18" t="n">
        <v>0</v>
      </c>
      <c r="Q64" s="18" t="n">
        <v>20.312570781427</v>
      </c>
    </row>
    <row r="65" customFormat="false" ht="12.75" hidden="false" customHeight="false" outlineLevel="0" collapsed="false">
      <c r="A65" s="17" t="s">
        <v>21</v>
      </c>
      <c r="B65" s="17" t="s">
        <v>86</v>
      </c>
      <c r="C65" s="17" t="s">
        <v>25</v>
      </c>
      <c r="D65" s="18" t="n">
        <v>335.305899143673</v>
      </c>
      <c r="E65" s="18" t="n">
        <v>44.0169906211771</v>
      </c>
      <c r="F65" s="18" t="n">
        <v>31.0708169090662</v>
      </c>
      <c r="G65" s="18" t="n">
        <v>31.0708169090662</v>
      </c>
      <c r="H65" s="18" t="n">
        <v>6.47308685605546</v>
      </c>
      <c r="I65" s="18" t="n">
        <v>19.4419234428749</v>
      </c>
      <c r="J65" s="18" t="n">
        <v>106.15862443931</v>
      </c>
      <c r="K65" s="18" t="n">
        <v>335.305899143673</v>
      </c>
      <c r="L65" s="18" t="n">
        <v>44.0169906211771</v>
      </c>
      <c r="M65" s="18" t="n">
        <v>31.0708169090662</v>
      </c>
      <c r="N65" s="18" t="n">
        <v>31.0708169090662</v>
      </c>
      <c r="O65" s="18" t="n">
        <v>6.47308685605546</v>
      </c>
      <c r="P65" s="18" t="n">
        <v>19.4192605681664</v>
      </c>
      <c r="Q65" s="18" t="n">
        <v>106.15862443931</v>
      </c>
    </row>
    <row r="66" customFormat="false" ht="12.75" hidden="false" customHeight="false" outlineLevel="0" collapsed="false">
      <c r="A66" s="17" t="s">
        <v>21</v>
      </c>
      <c r="B66" s="17" t="s">
        <v>87</v>
      </c>
      <c r="C66" s="17" t="s">
        <v>23</v>
      </c>
      <c r="D66" s="18" t="n">
        <v>11877.1026049158</v>
      </c>
      <c r="E66" s="18" t="n">
        <v>703.885243673318</v>
      </c>
      <c r="F66" s="18" t="n">
        <v>644.927722873269</v>
      </c>
      <c r="G66" s="18" t="n">
        <v>728.857334865971</v>
      </c>
      <c r="H66" s="18" t="n">
        <v>849.86081317873</v>
      </c>
      <c r="I66" s="18" t="n">
        <v>542.999156377034</v>
      </c>
      <c r="J66" s="18" t="n">
        <v>2071.67030141256</v>
      </c>
      <c r="K66" s="18" t="n">
        <v>8578.44436598174</v>
      </c>
      <c r="L66" s="18" t="n">
        <v>534.754358900143</v>
      </c>
      <c r="M66" s="18" t="n">
        <v>502.501714643227</v>
      </c>
      <c r="N66" s="18" t="n">
        <v>549.553163790651</v>
      </c>
      <c r="O66" s="18" t="n">
        <v>693.798543208166</v>
      </c>
      <c r="P66" s="18" t="n">
        <v>433.636328628966</v>
      </c>
      <c r="Q66" s="18" t="n">
        <v>1580.80923733402</v>
      </c>
    </row>
    <row r="67" customFormat="false" ht="12.75" hidden="false" customHeight="false" outlineLevel="0" collapsed="false">
      <c r="A67" s="17" t="s">
        <v>21</v>
      </c>
      <c r="B67" s="17" t="s">
        <v>88</v>
      </c>
      <c r="C67" s="17" t="s">
        <v>25</v>
      </c>
      <c r="D67" s="18" t="n">
        <v>38.0860702151755</v>
      </c>
      <c r="E67" s="18" t="n">
        <v>17.7734994337486</v>
      </c>
      <c r="F67" s="18" t="n">
        <v>0</v>
      </c>
      <c r="G67" s="18" t="n">
        <v>10.1562853907135</v>
      </c>
      <c r="H67" s="18" t="n">
        <v>22.8516421291053</v>
      </c>
      <c r="I67" s="18" t="n">
        <v>0</v>
      </c>
      <c r="J67" s="18" t="n">
        <v>25.9297848244621</v>
      </c>
      <c r="K67" s="18" t="n">
        <v>38.0860702151755</v>
      </c>
      <c r="L67" s="18" t="n">
        <v>17.7734994337486</v>
      </c>
      <c r="M67" s="18" t="n">
        <v>0</v>
      </c>
      <c r="N67" s="18" t="n">
        <v>10.1562853907135</v>
      </c>
      <c r="O67" s="18" t="n">
        <v>22.8516421291053</v>
      </c>
      <c r="P67" s="18" t="n">
        <v>0</v>
      </c>
      <c r="Q67" s="18" t="n">
        <v>25.9297848244621</v>
      </c>
    </row>
    <row r="68" customFormat="false" ht="12.75" hidden="false" customHeight="false" outlineLevel="0" collapsed="false">
      <c r="A68" s="17" t="s">
        <v>21</v>
      </c>
      <c r="B68" s="17" t="s">
        <v>89</v>
      </c>
      <c r="C68" s="17" t="s">
        <v>25</v>
      </c>
      <c r="D68" s="18" t="n">
        <v>356.749612231332</v>
      </c>
      <c r="E68" s="18" t="n">
        <v>46.0746731664082</v>
      </c>
      <c r="F68" s="18" t="n">
        <v>5.26567693330379</v>
      </c>
      <c r="G68" s="18" t="n">
        <v>19.7462884998892</v>
      </c>
      <c r="H68" s="18" t="n">
        <v>84.2508309328606</v>
      </c>
      <c r="I68" s="18" t="n">
        <v>31.5940615998227</v>
      </c>
      <c r="J68" s="18" t="n">
        <v>59.0866385996011</v>
      </c>
      <c r="K68" s="18" t="n">
        <v>352.800354531354</v>
      </c>
      <c r="L68" s="18" t="n">
        <v>46.0746731664082</v>
      </c>
      <c r="M68" s="18" t="n">
        <v>5.26567693330379</v>
      </c>
      <c r="N68" s="18" t="n">
        <v>19.7462884998892</v>
      </c>
      <c r="O68" s="18" t="n">
        <v>84.2508309328606</v>
      </c>
      <c r="P68" s="18" t="n">
        <v>31.5940615998227</v>
      </c>
      <c r="Q68" s="18" t="n">
        <v>59.0866385996011</v>
      </c>
    </row>
    <row r="69" customFormat="false" ht="12.75" hidden="false" customHeight="false" outlineLevel="0" collapsed="false">
      <c r="A69" s="17" t="s">
        <v>21</v>
      </c>
      <c r="B69" s="17" t="s">
        <v>90</v>
      </c>
      <c r="C69" s="17" t="s">
        <v>23</v>
      </c>
      <c r="D69" s="18" t="n">
        <v>98.75</v>
      </c>
      <c r="E69" s="18" t="n">
        <v>4.43820224719101</v>
      </c>
      <c r="F69" s="18" t="n">
        <v>4.43820224719101</v>
      </c>
      <c r="G69" s="18" t="n">
        <v>19.9719101123596</v>
      </c>
      <c r="H69" s="18" t="n">
        <v>17.752808988764</v>
      </c>
      <c r="I69" s="18" t="n">
        <v>4.43820224719101</v>
      </c>
      <c r="J69" s="18" t="n">
        <v>28.8483146067416</v>
      </c>
      <c r="K69" s="18" t="n">
        <v>74.3398876404494</v>
      </c>
      <c r="L69" s="18" t="n">
        <v>4.43820224719101</v>
      </c>
      <c r="M69" s="18" t="n">
        <v>4.43820224719101</v>
      </c>
      <c r="N69" s="18" t="n">
        <v>15.5337078651685</v>
      </c>
      <c r="O69" s="18" t="n">
        <v>13.314606741573</v>
      </c>
      <c r="P69" s="18" t="n">
        <v>4.43820224719101</v>
      </c>
      <c r="Q69" s="18" t="n">
        <v>24.4101123595506</v>
      </c>
    </row>
    <row r="70" customFormat="false" ht="12.75" hidden="false" customHeight="false" outlineLevel="0" collapsed="false">
      <c r="A70" s="17" t="s">
        <v>21</v>
      </c>
      <c r="B70" s="17" t="s">
        <v>91</v>
      </c>
      <c r="C70" s="17" t="s">
        <v>25</v>
      </c>
      <c r="D70" s="18" t="n">
        <v>73.5687640346455</v>
      </c>
      <c r="E70" s="18" t="n">
        <v>5.65913569497273</v>
      </c>
      <c r="F70" s="18" t="n">
        <v>11.3182713899455</v>
      </c>
      <c r="G70" s="18" t="n">
        <v>0</v>
      </c>
      <c r="H70" s="18" t="n">
        <v>16.9774070849182</v>
      </c>
      <c r="I70" s="18" t="n">
        <v>0</v>
      </c>
      <c r="J70" s="18" t="n">
        <v>16.9774070849182</v>
      </c>
      <c r="K70" s="18" t="n">
        <v>69.3317446496494</v>
      </c>
      <c r="L70" s="18" t="n">
        <v>5.65913569497273</v>
      </c>
      <c r="M70" s="18" t="n">
        <v>11.3182713899455</v>
      </c>
      <c r="N70" s="18" t="n">
        <v>0</v>
      </c>
      <c r="O70" s="18" t="n">
        <v>16.9774070849182</v>
      </c>
      <c r="P70" s="18" t="n">
        <v>0</v>
      </c>
      <c r="Q70" s="18" t="n">
        <v>16.9774070849182</v>
      </c>
    </row>
    <row r="71" customFormat="false" ht="12.75" hidden="false" customHeight="false" outlineLevel="0" collapsed="false">
      <c r="A71" s="17" t="s">
        <v>21</v>
      </c>
      <c r="B71" s="17" t="s">
        <v>92</v>
      </c>
      <c r="C71" s="17" t="s">
        <v>23</v>
      </c>
      <c r="D71" s="18" t="n">
        <v>0</v>
      </c>
      <c r="E71" s="18" t="n">
        <v>0</v>
      </c>
      <c r="F71" s="18" t="n">
        <v>0</v>
      </c>
      <c r="G71" s="18" t="n">
        <v>0</v>
      </c>
      <c r="H71" s="18" t="n">
        <v>0</v>
      </c>
      <c r="I71" s="18" t="n">
        <v>0</v>
      </c>
      <c r="J71" s="18" t="n">
        <v>0</v>
      </c>
      <c r="K71" s="18" t="n">
        <v>0</v>
      </c>
      <c r="L71" s="18" t="n">
        <v>0</v>
      </c>
      <c r="M71" s="18" t="n">
        <v>0</v>
      </c>
      <c r="N71" s="18" t="n">
        <v>0</v>
      </c>
      <c r="O71" s="18" t="n">
        <v>0</v>
      </c>
      <c r="P71" s="18" t="n">
        <v>0</v>
      </c>
      <c r="Q71" s="18" t="n">
        <v>0</v>
      </c>
    </row>
    <row r="72" customFormat="false" ht="12.75" hidden="false" customHeight="false" outlineLevel="0" collapsed="false">
      <c r="A72" s="17" t="s">
        <v>21</v>
      </c>
      <c r="B72" s="17" t="s">
        <v>93</v>
      </c>
      <c r="C72" s="17" t="s">
        <v>25</v>
      </c>
      <c r="D72" s="18" t="n">
        <v>147.103973870441</v>
      </c>
      <c r="E72" s="18" t="n">
        <v>16.8807838867719</v>
      </c>
      <c r="F72" s="18" t="n">
        <v>19.292324442025</v>
      </c>
      <c r="G72" s="18" t="n">
        <v>9.64616222101252</v>
      </c>
      <c r="H72" s="18" t="n">
        <v>33.7615677735438</v>
      </c>
      <c r="I72" s="18" t="n">
        <v>12.0577027762657</v>
      </c>
      <c r="J72" s="18" t="n">
        <v>44.8192705498095</v>
      </c>
      <c r="K72" s="18" t="n">
        <v>143.486663037561</v>
      </c>
      <c r="L72" s="18" t="n">
        <v>16.8807838867719</v>
      </c>
      <c r="M72" s="18" t="n">
        <v>19.292324442025</v>
      </c>
      <c r="N72" s="18" t="n">
        <v>9.64616222101252</v>
      </c>
      <c r="O72" s="18" t="n">
        <v>33.7615677735438</v>
      </c>
      <c r="P72" s="18" t="n">
        <v>12.0577027762657</v>
      </c>
      <c r="Q72" s="18" t="n">
        <v>44.8192705498095</v>
      </c>
    </row>
    <row r="73" customFormat="false" ht="12.75" hidden="false" customHeight="false" outlineLevel="0" collapsed="false">
      <c r="A73" s="17" t="s">
        <v>21</v>
      </c>
      <c r="B73" s="17" t="s">
        <v>94</v>
      </c>
      <c r="C73" s="17" t="s">
        <v>25</v>
      </c>
      <c r="D73" s="18" t="n">
        <v>546.120213885832</v>
      </c>
      <c r="E73" s="18" t="n">
        <v>20.4284369283977</v>
      </c>
      <c r="F73" s="18" t="n">
        <v>23.6061937839262</v>
      </c>
      <c r="G73" s="18" t="n">
        <v>23.6061937839262</v>
      </c>
      <c r="H73" s="18" t="n">
        <v>60.8313455201176</v>
      </c>
      <c r="I73" s="18" t="n">
        <v>15.2078363800294</v>
      </c>
      <c r="J73" s="18" t="n">
        <v>65.6408244962502</v>
      </c>
      <c r="K73" s="18" t="n">
        <v>558.604258675409</v>
      </c>
      <c r="L73" s="18" t="n">
        <v>17.7046453379447</v>
      </c>
      <c r="M73" s="18" t="n">
        <v>23.6061937839262</v>
      </c>
      <c r="N73" s="18" t="n">
        <v>21.109384826011</v>
      </c>
      <c r="O73" s="18" t="n">
        <v>60.6043628875799</v>
      </c>
      <c r="P73" s="18" t="n">
        <v>14.2999058498784</v>
      </c>
      <c r="Q73" s="18" t="n">
        <v>60.4202239478819</v>
      </c>
    </row>
    <row r="74" customFormat="false" ht="12.75" hidden="false" customHeight="false" outlineLevel="0" collapsed="false">
      <c r="A74" s="17" t="s">
        <v>21</v>
      </c>
      <c r="B74" s="17" t="s">
        <v>95</v>
      </c>
      <c r="C74" s="17" t="s">
        <v>25</v>
      </c>
      <c r="D74" s="18" t="n">
        <v>986.666666666667</v>
      </c>
      <c r="E74" s="18" t="n">
        <v>43.8518518518519</v>
      </c>
      <c r="F74" s="18" t="n">
        <v>50.7037037037037</v>
      </c>
      <c r="G74" s="18" t="n">
        <v>74</v>
      </c>
      <c r="H74" s="18" t="n">
        <v>138.407407407407</v>
      </c>
      <c r="I74" s="18" t="n">
        <v>16.4444444444444</v>
      </c>
      <c r="J74" s="18" t="n">
        <v>146.555555555556</v>
      </c>
      <c r="K74" s="18" t="n">
        <v>959.259259259259</v>
      </c>
      <c r="L74" s="18" t="n">
        <v>43.8518518518519</v>
      </c>
      <c r="M74" s="18" t="n">
        <v>50.7037037037037</v>
      </c>
      <c r="N74" s="18" t="n">
        <v>74</v>
      </c>
      <c r="O74" s="18" t="n">
        <v>132.925925925926</v>
      </c>
      <c r="P74" s="18" t="n">
        <v>16.4444444444444</v>
      </c>
      <c r="Q74" s="18" t="n">
        <v>146.555555555556</v>
      </c>
    </row>
    <row r="75" customFormat="false" ht="12.75" hidden="false" customHeight="false" outlineLevel="0" collapsed="false">
      <c r="A75" s="17" t="s">
        <v>21</v>
      </c>
      <c r="B75" s="17" t="s">
        <v>96</v>
      </c>
      <c r="C75" s="17" t="s">
        <v>25</v>
      </c>
      <c r="D75" s="18" t="n">
        <v>27.1002435064935</v>
      </c>
      <c r="E75" s="18" t="n">
        <v>4.33603896103896</v>
      </c>
      <c r="F75" s="18" t="n">
        <v>4.33603896103896</v>
      </c>
      <c r="G75" s="18" t="n">
        <v>4.33603896103896</v>
      </c>
      <c r="H75" s="18" t="n">
        <v>13.0081168831169</v>
      </c>
      <c r="I75" s="18" t="n">
        <v>4.33603896103896</v>
      </c>
      <c r="J75" s="18" t="n">
        <v>13.0081168831169</v>
      </c>
      <c r="K75" s="18" t="n">
        <v>23.8482142857143</v>
      </c>
      <c r="L75" s="18" t="n">
        <v>4.33603896103896</v>
      </c>
      <c r="M75" s="18" t="n">
        <v>4.33603896103896</v>
      </c>
      <c r="N75" s="18" t="n">
        <v>4.33603896103896</v>
      </c>
      <c r="O75" s="18" t="n">
        <v>13.0081168831169</v>
      </c>
      <c r="P75" s="18" t="n">
        <v>4.33603896103896</v>
      </c>
      <c r="Q75" s="18" t="n">
        <v>13.0081168831169</v>
      </c>
    </row>
    <row r="76" customFormat="false" ht="12.75" hidden="false" customHeight="false" outlineLevel="0" collapsed="false">
      <c r="A76" s="17" t="s">
        <v>21</v>
      </c>
      <c r="B76" s="17" t="s">
        <v>97</v>
      </c>
      <c r="C76" s="17" t="s">
        <v>23</v>
      </c>
      <c r="D76" s="18" t="n">
        <v>474.649484536082</v>
      </c>
      <c r="E76" s="18" t="n">
        <v>29.4058885139483</v>
      </c>
      <c r="F76" s="18" t="n">
        <v>29.4058885139483</v>
      </c>
      <c r="G76" s="18" t="n">
        <v>30.4949954959464</v>
      </c>
      <c r="H76" s="18" t="n">
        <v>19.5850515463918</v>
      </c>
      <c r="I76" s="18" t="n">
        <v>19.5850515463918</v>
      </c>
      <c r="J76" s="18" t="n">
        <v>89.3067725238429</v>
      </c>
      <c r="K76" s="18" t="n">
        <v>460.824742268041</v>
      </c>
      <c r="L76" s="18" t="n">
        <v>12.6726804123711</v>
      </c>
      <c r="M76" s="18" t="n">
        <v>18.4329896907216</v>
      </c>
      <c r="N76" s="18" t="n">
        <v>5.76030927835052</v>
      </c>
      <c r="O76" s="18" t="n">
        <v>19.5850515463918</v>
      </c>
      <c r="P76" s="18" t="n">
        <v>10.3685567010309</v>
      </c>
      <c r="Q76" s="18" t="n">
        <v>36.8659793814433</v>
      </c>
    </row>
    <row r="77" customFormat="false" ht="12.75" hidden="false" customHeight="false" outlineLevel="0" collapsed="false">
      <c r="A77" s="17" t="s">
        <v>21</v>
      </c>
      <c r="B77" s="17" t="s">
        <v>98</v>
      </c>
      <c r="C77" s="17" t="s">
        <v>25</v>
      </c>
      <c r="D77" s="18" t="n">
        <v>46.8414985590778</v>
      </c>
      <c r="E77" s="18" t="n">
        <v>8.92219020172911</v>
      </c>
      <c r="F77" s="18" t="n">
        <v>0</v>
      </c>
      <c r="G77" s="18" t="n">
        <v>4.46109510086455</v>
      </c>
      <c r="H77" s="18" t="n">
        <v>13.3832853025937</v>
      </c>
      <c r="I77" s="18" t="n">
        <v>4.46109510086455</v>
      </c>
      <c r="J77" s="18" t="n">
        <v>9.38328530259366</v>
      </c>
      <c r="K77" s="18" t="n">
        <v>44.6109510086455</v>
      </c>
      <c r="L77" s="18" t="n">
        <v>8.92219020172911</v>
      </c>
      <c r="M77" s="18" t="n">
        <v>0</v>
      </c>
      <c r="N77" s="18" t="n">
        <v>4.46109510086455</v>
      </c>
      <c r="O77" s="18" t="n">
        <v>13.3832853025937</v>
      </c>
      <c r="P77" s="18" t="n">
        <v>4.46109510086455</v>
      </c>
      <c r="Q77" s="18" t="n">
        <v>9.38328530259366</v>
      </c>
    </row>
    <row r="78" customFormat="false" ht="12.75" hidden="false" customHeight="false" outlineLevel="0" collapsed="false">
      <c r="A78" s="17" t="s">
        <v>21</v>
      </c>
      <c r="B78" s="17" t="s">
        <v>99</v>
      </c>
      <c r="C78" s="17" t="s">
        <v>25</v>
      </c>
      <c r="D78" s="18" t="n">
        <v>572.357142857143</v>
      </c>
      <c r="E78" s="18" t="n">
        <v>56.3685064935065</v>
      </c>
      <c r="F78" s="18" t="n">
        <v>44.4443993506494</v>
      </c>
      <c r="G78" s="18" t="n">
        <v>73.7126623376623</v>
      </c>
      <c r="H78" s="18" t="n">
        <v>184.281655844156</v>
      </c>
      <c r="I78" s="18" t="n">
        <v>23.8482142857143</v>
      </c>
      <c r="J78" s="18" t="n">
        <v>174.525568181818</v>
      </c>
      <c r="K78" s="18" t="n">
        <v>555.012987012987</v>
      </c>
      <c r="L78" s="18" t="n">
        <v>52.0324675324675</v>
      </c>
      <c r="M78" s="18" t="n">
        <v>40.1083603896104</v>
      </c>
      <c r="N78" s="18" t="n">
        <v>73.7126623376623</v>
      </c>
      <c r="O78" s="18" t="n">
        <v>171.273538961039</v>
      </c>
      <c r="P78" s="18" t="n">
        <v>23.8482142857143</v>
      </c>
      <c r="Q78" s="18" t="n">
        <v>165.85349025974</v>
      </c>
    </row>
    <row r="79" customFormat="false" ht="12.75" hidden="false" customHeight="false" outlineLevel="0" collapsed="false">
      <c r="A79" s="17" t="s">
        <v>21</v>
      </c>
      <c r="B79" s="17" t="s">
        <v>100</v>
      </c>
      <c r="C79" s="17" t="s">
        <v>23</v>
      </c>
      <c r="D79" s="18" t="n">
        <v>19.5850515463918</v>
      </c>
      <c r="E79" s="18" t="n">
        <v>4.60824742268041</v>
      </c>
      <c r="F79" s="18" t="n">
        <v>0</v>
      </c>
      <c r="G79" s="18" t="n">
        <v>13.8247422680412</v>
      </c>
      <c r="H79" s="18" t="n">
        <v>4.60824742268041</v>
      </c>
      <c r="I79" s="18" t="n">
        <v>4.60824742268041</v>
      </c>
      <c r="J79" s="18" t="n">
        <v>12.4329896907216</v>
      </c>
      <c r="K79" s="18" t="n">
        <v>15.4004050073638</v>
      </c>
      <c r="L79" s="18" t="n">
        <v>4.60824742268041</v>
      </c>
      <c r="M79" s="18" t="n">
        <v>0</v>
      </c>
      <c r="N79" s="18" t="n">
        <v>4.60824742268041</v>
      </c>
      <c r="O79" s="18" t="n">
        <v>4.60824742268041</v>
      </c>
      <c r="P79" s="18" t="n">
        <v>4.60824742268041</v>
      </c>
      <c r="Q79" s="18" t="n">
        <v>3.21649484536083</v>
      </c>
    </row>
    <row r="80" customFormat="false" ht="12.75" hidden="false" customHeight="false" outlineLevel="0" collapsed="false">
      <c r="A80" s="17" t="s">
        <v>21</v>
      </c>
      <c r="B80" s="17" t="s">
        <v>101</v>
      </c>
      <c r="C80" s="17" t="s">
        <v>25</v>
      </c>
      <c r="D80" s="18" t="n">
        <v>493.224431818182</v>
      </c>
      <c r="E80" s="18" t="n">
        <v>23.8482142857143</v>
      </c>
      <c r="F80" s="18" t="n">
        <v>4.33603896103896</v>
      </c>
      <c r="G80" s="18" t="n">
        <v>19.5121753246753</v>
      </c>
      <c r="H80" s="18" t="n">
        <v>86.7207792207792</v>
      </c>
      <c r="I80" s="18" t="n">
        <v>4.33603896103896</v>
      </c>
      <c r="J80" s="18" t="n">
        <v>47.6964285714286</v>
      </c>
      <c r="K80" s="18" t="n">
        <v>463.956168831169</v>
      </c>
      <c r="L80" s="18" t="n">
        <v>23.8482142857143</v>
      </c>
      <c r="M80" s="18" t="n">
        <v>4.33603896103896</v>
      </c>
      <c r="N80" s="18" t="n">
        <v>15.1761363636364</v>
      </c>
      <c r="O80" s="18" t="n">
        <v>78.0487012987013</v>
      </c>
      <c r="P80" s="18" t="n">
        <v>4.33603896103896</v>
      </c>
      <c r="Q80" s="18" t="n">
        <v>43.3603896103896</v>
      </c>
    </row>
    <row r="81" customFormat="false" ht="12.75" hidden="false" customHeight="false" outlineLevel="0" collapsed="false">
      <c r="A81" s="17" t="s">
        <v>21</v>
      </c>
      <c r="B81" s="17" t="s">
        <v>102</v>
      </c>
      <c r="C81" s="17" t="s">
        <v>25</v>
      </c>
      <c r="D81" s="18" t="n">
        <v>809.38799944313</v>
      </c>
      <c r="E81" s="18" t="n">
        <v>35.1342057636085</v>
      </c>
      <c r="F81" s="18" t="n">
        <v>41.6405401642768</v>
      </c>
      <c r="G81" s="18" t="n">
        <v>62.4608102464152</v>
      </c>
      <c r="H81" s="18" t="n">
        <v>127.524154253098</v>
      </c>
      <c r="I81" s="18" t="n">
        <v>24.7240707225393</v>
      </c>
      <c r="J81" s="18" t="n">
        <v>117.2355561743</v>
      </c>
      <c r="K81" s="18" t="n">
        <v>808.086732562996</v>
      </c>
      <c r="L81" s="18" t="n">
        <v>35.1342057636085</v>
      </c>
      <c r="M81" s="18" t="n">
        <v>41.6405401642768</v>
      </c>
      <c r="N81" s="18" t="n">
        <v>62.4608102464152</v>
      </c>
      <c r="O81" s="18" t="n">
        <v>127.524154253098</v>
      </c>
      <c r="P81" s="18" t="n">
        <v>24.7240707225393</v>
      </c>
      <c r="Q81" s="18" t="n">
        <v>117.2355561743</v>
      </c>
    </row>
    <row r="82" customFormat="false" ht="12.75" hidden="false" customHeight="false" outlineLevel="0" collapsed="false">
      <c r="A82" s="17" t="s">
        <v>21</v>
      </c>
      <c r="B82" s="17" t="s">
        <v>103</v>
      </c>
      <c r="C82" s="17" t="s">
        <v>25</v>
      </c>
      <c r="D82" s="18" t="n">
        <v>3.94925769997784</v>
      </c>
      <c r="E82" s="18" t="n">
        <v>0</v>
      </c>
      <c r="F82" s="18" t="n">
        <v>0</v>
      </c>
      <c r="G82" s="18" t="n">
        <v>0</v>
      </c>
      <c r="H82" s="18" t="n">
        <v>0</v>
      </c>
      <c r="I82" s="18" t="n">
        <v>0</v>
      </c>
      <c r="J82" s="18" t="n">
        <v>0</v>
      </c>
      <c r="K82" s="18" t="n">
        <v>3.94925769997784</v>
      </c>
      <c r="L82" s="18" t="n">
        <v>0</v>
      </c>
      <c r="M82" s="18" t="n">
        <v>0</v>
      </c>
      <c r="N82" s="18" t="n">
        <v>0</v>
      </c>
      <c r="O82" s="18" t="n">
        <v>0</v>
      </c>
      <c r="P82" s="18" t="n">
        <v>0</v>
      </c>
      <c r="Q82" s="18" t="n">
        <v>0</v>
      </c>
    </row>
    <row r="83" customFormat="false" ht="12.75" hidden="false" customHeight="false" outlineLevel="0" collapsed="false">
      <c r="A83" s="17" t="s">
        <v>21</v>
      </c>
      <c r="B83" s="17" t="s">
        <v>104</v>
      </c>
      <c r="C83" s="17" t="s">
        <v>25</v>
      </c>
      <c r="D83" s="18" t="n">
        <v>284.346554398405</v>
      </c>
      <c r="E83" s="18" t="n">
        <v>39.4925769997784</v>
      </c>
      <c r="F83" s="18" t="n">
        <v>19.7462884998892</v>
      </c>
      <c r="G83" s="18" t="n">
        <v>19.7462884998892</v>
      </c>
      <c r="H83" s="18" t="n">
        <v>84.2508309328606</v>
      </c>
      <c r="I83" s="18" t="n">
        <v>5.26567693330379</v>
      </c>
      <c r="J83" s="18" t="n">
        <v>69.9851539995568</v>
      </c>
      <c r="K83" s="18" t="n">
        <v>280.397296698427</v>
      </c>
      <c r="L83" s="18" t="n">
        <v>39.4925769997784</v>
      </c>
      <c r="M83" s="18" t="n">
        <v>19.7462884998892</v>
      </c>
      <c r="N83" s="18" t="n">
        <v>19.7462884998892</v>
      </c>
      <c r="O83" s="18" t="n">
        <v>84.2508309328606</v>
      </c>
      <c r="P83" s="18" t="n">
        <v>5.26567693330379</v>
      </c>
      <c r="Q83" s="18" t="n">
        <v>69.9851539995568</v>
      </c>
    </row>
    <row r="84" customFormat="false" ht="12.75" hidden="false" customHeight="false" outlineLevel="0" collapsed="false">
      <c r="A84" s="17" t="s">
        <v>21</v>
      </c>
      <c r="B84" s="17" t="s">
        <v>105</v>
      </c>
      <c r="C84" s="17" t="s">
        <v>25</v>
      </c>
      <c r="D84" s="18" t="n">
        <v>192.953733766234</v>
      </c>
      <c r="E84" s="18" t="n">
        <v>24.932224025974</v>
      </c>
      <c r="F84" s="18" t="n">
        <v>19.5121753246753</v>
      </c>
      <c r="G84" s="18" t="n">
        <v>13.0081168831169</v>
      </c>
      <c r="H84" s="18" t="n">
        <v>44.4443993506494</v>
      </c>
      <c r="I84" s="18" t="n">
        <v>15.1761363636364</v>
      </c>
      <c r="J84" s="18" t="n">
        <v>57.4525162337662</v>
      </c>
      <c r="K84" s="18" t="n">
        <v>185.365665584416</v>
      </c>
      <c r="L84" s="18" t="n">
        <v>24.932224025974</v>
      </c>
      <c r="M84" s="18" t="n">
        <v>19.5121753246753</v>
      </c>
      <c r="N84" s="18" t="n">
        <v>13.0081168831169</v>
      </c>
      <c r="O84" s="18" t="n">
        <v>44.4443993506494</v>
      </c>
      <c r="P84" s="18" t="n">
        <v>15.1761363636364</v>
      </c>
      <c r="Q84" s="18" t="n">
        <v>57.4525162337662</v>
      </c>
    </row>
    <row r="85" customFormat="false" ht="12.75" hidden="false" customHeight="false" outlineLevel="0" collapsed="false">
      <c r="A85" s="17" t="s">
        <v>21</v>
      </c>
      <c r="B85" s="17" t="s">
        <v>106</v>
      </c>
      <c r="C85" s="17" t="s">
        <v>25</v>
      </c>
      <c r="D85" s="18" t="n">
        <v>87.5567010309278</v>
      </c>
      <c r="E85" s="18" t="n">
        <v>18.4329896907216</v>
      </c>
      <c r="F85" s="18" t="n">
        <v>9.21649484536082</v>
      </c>
      <c r="G85" s="18" t="n">
        <v>4.60824742268041</v>
      </c>
      <c r="H85" s="18" t="n">
        <v>13.8247422680412</v>
      </c>
      <c r="I85" s="18" t="n">
        <v>4.60824742268041</v>
      </c>
      <c r="J85" s="18" t="n">
        <v>20.2577319587629</v>
      </c>
      <c r="K85" s="18" t="n">
        <v>82.9484536082474</v>
      </c>
      <c r="L85" s="18" t="n">
        <v>18.4329896907216</v>
      </c>
      <c r="M85" s="18" t="n">
        <v>9.21649484536082</v>
      </c>
      <c r="N85" s="18" t="n">
        <v>4.60824742268041</v>
      </c>
      <c r="O85" s="18" t="n">
        <v>13.8247422680412</v>
      </c>
      <c r="P85" s="18" t="n">
        <v>4.60824742268041</v>
      </c>
      <c r="Q85" s="18" t="n">
        <v>20.2577319587629</v>
      </c>
    </row>
    <row r="86" customFormat="false" ht="12.75" hidden="false" customHeight="false" outlineLevel="0" collapsed="false">
      <c r="A86" s="17" t="s">
        <v>21</v>
      </c>
      <c r="B86" s="17" t="s">
        <v>107</v>
      </c>
      <c r="C86" s="17" t="s">
        <v>23</v>
      </c>
      <c r="D86" s="18" t="n">
        <v>0</v>
      </c>
      <c r="E86" s="18" t="n">
        <v>0</v>
      </c>
      <c r="F86" s="18" t="n">
        <v>0</v>
      </c>
      <c r="G86" s="18" t="n">
        <v>0</v>
      </c>
      <c r="H86" s="18" t="n">
        <v>0</v>
      </c>
      <c r="I86" s="18" t="n">
        <v>0</v>
      </c>
      <c r="J86" s="18" t="n">
        <v>0</v>
      </c>
      <c r="K86" s="18" t="n">
        <v>0</v>
      </c>
      <c r="L86" s="18" t="n">
        <v>0</v>
      </c>
      <c r="M86" s="18" t="n">
        <v>0</v>
      </c>
      <c r="N86" s="18" t="n">
        <v>0</v>
      </c>
      <c r="O86" s="18" t="n">
        <v>0</v>
      </c>
      <c r="P86" s="18" t="n">
        <v>0</v>
      </c>
      <c r="Q86" s="18" t="n">
        <v>0</v>
      </c>
    </row>
    <row r="87" customFormat="false" ht="12.75" hidden="false" customHeight="false" outlineLevel="0" collapsed="false">
      <c r="A87" s="17" t="s">
        <v>21</v>
      </c>
      <c r="B87" s="17" t="s">
        <v>108</v>
      </c>
      <c r="C87" s="17" t="s">
        <v>25</v>
      </c>
      <c r="D87" s="18" t="n">
        <v>34.277463193658</v>
      </c>
      <c r="E87" s="18" t="n">
        <v>5.07814269535674</v>
      </c>
      <c r="F87" s="18" t="n">
        <v>5.07814269535674</v>
      </c>
      <c r="G87" s="18" t="n">
        <v>0</v>
      </c>
      <c r="H87" s="18" t="n">
        <v>20.312570781427</v>
      </c>
      <c r="I87" s="18" t="n">
        <v>5.07814269535674</v>
      </c>
      <c r="J87" s="18" t="n">
        <v>6.15628539071348</v>
      </c>
      <c r="K87" s="18" t="n">
        <v>34.277463193658</v>
      </c>
      <c r="L87" s="18" t="n">
        <v>5.07814269535674</v>
      </c>
      <c r="M87" s="18" t="n">
        <v>5.07814269535674</v>
      </c>
      <c r="N87" s="18" t="n">
        <v>0</v>
      </c>
      <c r="O87" s="18" t="n">
        <v>20.312570781427</v>
      </c>
      <c r="P87" s="18" t="n">
        <v>5.07814269535674</v>
      </c>
      <c r="Q87" s="18" t="n">
        <v>6.15628539071348</v>
      </c>
    </row>
    <row r="88" customFormat="false" ht="12.75" hidden="false" customHeight="false" outlineLevel="0" collapsed="false">
      <c r="A88" s="17" t="s">
        <v>21</v>
      </c>
      <c r="B88" s="17" t="s">
        <v>109</v>
      </c>
      <c r="C88" s="17" t="s">
        <v>25</v>
      </c>
      <c r="D88" s="18" t="n">
        <v>237.398133116883</v>
      </c>
      <c r="E88" s="18" t="n">
        <v>29.268262987013</v>
      </c>
      <c r="F88" s="18" t="n">
        <v>13.0081168831169</v>
      </c>
      <c r="G88" s="18" t="n">
        <v>13.0081168831169</v>
      </c>
      <c r="H88" s="18" t="n">
        <v>34.6883116883117</v>
      </c>
      <c r="I88" s="18" t="n">
        <v>16.2601461038961</v>
      </c>
      <c r="J88" s="18" t="n">
        <v>55.2844967532468</v>
      </c>
      <c r="K88" s="18" t="n">
        <v>237.398133116883</v>
      </c>
      <c r="L88" s="18" t="n">
        <v>29.268262987013</v>
      </c>
      <c r="M88" s="18" t="n">
        <v>13.0081168831169</v>
      </c>
      <c r="N88" s="18" t="n">
        <v>13.0081168831169</v>
      </c>
      <c r="O88" s="18" t="n">
        <v>34.6883116883117</v>
      </c>
      <c r="P88" s="18" t="n">
        <v>16.2601461038961</v>
      </c>
      <c r="Q88" s="18" t="n">
        <v>55.2844967532468</v>
      </c>
    </row>
    <row r="89" customFormat="false" ht="12.75" hidden="false" customHeight="false" outlineLevel="0" collapsed="false">
      <c r="A89" s="17" t="s">
        <v>21</v>
      </c>
      <c r="B89" s="17" t="s">
        <v>110</v>
      </c>
      <c r="C89" s="17" t="s">
        <v>25</v>
      </c>
      <c r="D89" s="18" t="n">
        <v>647.731411229135</v>
      </c>
      <c r="E89" s="18" t="n">
        <v>48.8239757207891</v>
      </c>
      <c r="F89" s="18" t="n">
        <v>37.9742033383915</v>
      </c>
      <c r="G89" s="18" t="n">
        <v>50.9939301972686</v>
      </c>
      <c r="H89" s="18" t="n">
        <v>50.9939301972686</v>
      </c>
      <c r="I89" s="18" t="n">
        <v>33.6342943854325</v>
      </c>
      <c r="J89" s="18" t="n">
        <v>110.792109256449</v>
      </c>
      <c r="K89" s="18" t="n">
        <v>565.273141122913</v>
      </c>
      <c r="L89" s="18" t="n">
        <v>48.8239757207891</v>
      </c>
      <c r="M89" s="18" t="n">
        <v>33.6342943854325</v>
      </c>
      <c r="N89" s="18" t="n">
        <v>46.6540212443096</v>
      </c>
      <c r="O89" s="18" t="n">
        <v>46.6540212443096</v>
      </c>
      <c r="P89" s="18" t="n">
        <v>33.6342943854325</v>
      </c>
      <c r="Q89" s="18" t="n">
        <v>102.112291350531</v>
      </c>
    </row>
    <row r="90" customFormat="false" ht="12.75" hidden="false" customHeight="false" outlineLevel="0" collapsed="false">
      <c r="A90" s="17" t="s">
        <v>21</v>
      </c>
      <c r="B90" s="17" t="s">
        <v>111</v>
      </c>
      <c r="C90" s="17" t="s">
        <v>25</v>
      </c>
      <c r="D90" s="18" t="n">
        <v>1330.62962962963</v>
      </c>
      <c r="E90" s="18" t="n">
        <v>94.5555555555555</v>
      </c>
      <c r="F90" s="18" t="n">
        <v>89.0740740740741</v>
      </c>
      <c r="G90" s="18" t="n">
        <v>68.5185185185185</v>
      </c>
      <c r="H90" s="18" t="n">
        <v>286.407407407407</v>
      </c>
      <c r="I90" s="18" t="n">
        <v>39.7407407407407</v>
      </c>
      <c r="J90" s="18" t="n">
        <v>227.148148148148</v>
      </c>
      <c r="K90" s="18" t="n">
        <v>1301.85185185185</v>
      </c>
      <c r="L90" s="18" t="n">
        <v>89.0740740740741</v>
      </c>
      <c r="M90" s="18" t="n">
        <v>89.0740740740741</v>
      </c>
      <c r="N90" s="18" t="n">
        <v>68.5185185185185</v>
      </c>
      <c r="O90" s="18" t="n">
        <v>280.925925925926</v>
      </c>
      <c r="P90" s="18" t="n">
        <v>39.7407407407407</v>
      </c>
      <c r="Q90" s="18" t="n">
        <v>221.666666666667</v>
      </c>
    </row>
    <row r="91" customFormat="false" ht="12.75" hidden="false" customHeight="false" outlineLevel="0" collapsed="false">
      <c r="A91" s="17" t="s">
        <v>21</v>
      </c>
      <c r="B91" s="17" t="s">
        <v>112</v>
      </c>
      <c r="C91" s="17" t="s">
        <v>25</v>
      </c>
      <c r="D91" s="18" t="n">
        <v>67.2086038961039</v>
      </c>
      <c r="E91" s="18" t="n">
        <v>10.8400974025974</v>
      </c>
      <c r="F91" s="18" t="n">
        <v>4.33603896103896</v>
      </c>
      <c r="G91" s="18" t="n">
        <v>4.33603896103896</v>
      </c>
      <c r="H91" s="18" t="n">
        <v>23.8482142857143</v>
      </c>
      <c r="I91" s="18" t="n">
        <v>0</v>
      </c>
      <c r="J91" s="18" t="n">
        <v>19.5121753246753</v>
      </c>
      <c r="K91" s="18" t="n">
        <v>66.1245941558442</v>
      </c>
      <c r="L91" s="18" t="n">
        <v>10.8400974025974</v>
      </c>
      <c r="M91" s="18" t="n">
        <v>4.33603896103896</v>
      </c>
      <c r="N91" s="18" t="n">
        <v>4.33603896103896</v>
      </c>
      <c r="O91" s="18" t="n">
        <v>23.8482142857143</v>
      </c>
      <c r="P91" s="18" t="n">
        <v>0</v>
      </c>
      <c r="Q91" s="18" t="n">
        <v>19.5121753246753</v>
      </c>
    </row>
    <row r="92" customFormat="false" ht="12.75" hidden="false" customHeight="false" outlineLevel="0" collapsed="false">
      <c r="A92" s="17" t="s">
        <v>21</v>
      </c>
      <c r="B92" s="17" t="s">
        <v>113</v>
      </c>
      <c r="C92" s="17" t="s">
        <v>25</v>
      </c>
      <c r="D92" s="18" t="n">
        <v>302.438717532468</v>
      </c>
      <c r="E92" s="18" t="n">
        <v>20.5961850649351</v>
      </c>
      <c r="F92" s="18" t="n">
        <v>33.604301948052</v>
      </c>
      <c r="G92" s="18" t="n">
        <v>23.8482142857143</v>
      </c>
      <c r="H92" s="18" t="n">
        <v>58.536525974026</v>
      </c>
      <c r="I92" s="18" t="n">
        <v>8.67207792207792</v>
      </c>
      <c r="J92" s="18" t="n">
        <v>77.0487012987013</v>
      </c>
      <c r="K92" s="18" t="n">
        <v>297.018668831169</v>
      </c>
      <c r="L92" s="18" t="n">
        <v>20.5961850649351</v>
      </c>
      <c r="M92" s="18" t="n">
        <v>33.604301948052</v>
      </c>
      <c r="N92" s="18" t="n">
        <v>23.8482142857143</v>
      </c>
      <c r="O92" s="18" t="n">
        <v>58.536525974026</v>
      </c>
      <c r="P92" s="18" t="n">
        <v>8.67207792207792</v>
      </c>
      <c r="Q92" s="18" t="n">
        <v>77.0487012987013</v>
      </c>
    </row>
    <row r="93" customFormat="false" ht="12.75" hidden="false" customHeight="false" outlineLevel="0" collapsed="false">
      <c r="A93" s="17" t="s">
        <v>21</v>
      </c>
      <c r="B93" s="17" t="s">
        <v>114</v>
      </c>
      <c r="C93" s="17" t="s">
        <v>25</v>
      </c>
      <c r="D93" s="18" t="n">
        <v>391.95652173913</v>
      </c>
      <c r="E93" s="18" t="n">
        <v>51.5732265446224</v>
      </c>
      <c r="F93" s="18" t="n">
        <v>25.2135774218154</v>
      </c>
      <c r="G93" s="18" t="n">
        <v>28.6517925247902</v>
      </c>
      <c r="H93" s="18" t="n">
        <v>18.3371472158658</v>
      </c>
      <c r="I93" s="18" t="n">
        <v>27.5057208237986</v>
      </c>
      <c r="J93" s="18" t="n">
        <v>83.4385964912281</v>
      </c>
      <c r="K93" s="18" t="n">
        <v>372.473302822273</v>
      </c>
      <c r="L93" s="18" t="n">
        <v>46.988939740656</v>
      </c>
      <c r="M93" s="18" t="n">
        <v>25.2135774218154</v>
      </c>
      <c r="N93" s="18" t="n">
        <v>28.6517925247902</v>
      </c>
      <c r="O93" s="18" t="n">
        <v>13.7528604118993</v>
      </c>
      <c r="P93" s="18" t="n">
        <v>27.5057208237986</v>
      </c>
      <c r="Q93" s="18" t="n">
        <v>78.8543096872616</v>
      </c>
    </row>
    <row r="94" customFormat="false" ht="12.75" hidden="false" customHeight="false" outlineLevel="0" collapsed="false">
      <c r="A94" s="17" t="s">
        <v>21</v>
      </c>
      <c r="B94" s="17" t="s">
        <v>115</v>
      </c>
      <c r="C94" s="17" t="s">
        <v>25</v>
      </c>
      <c r="D94" s="18" t="n">
        <v>48.8202247191011</v>
      </c>
      <c r="E94" s="18" t="n">
        <v>4.43820224719101</v>
      </c>
      <c r="F94" s="18" t="n">
        <v>4.43820224719101</v>
      </c>
      <c r="G94" s="18" t="n">
        <v>0</v>
      </c>
      <c r="H94" s="18" t="n">
        <v>4.43820224719101</v>
      </c>
      <c r="I94" s="18" t="n">
        <v>4.43820224719101</v>
      </c>
      <c r="J94" s="18" t="n">
        <v>8.87640449438202</v>
      </c>
      <c r="K94" s="18" t="n">
        <v>42.1629213483146</v>
      </c>
      <c r="L94" s="18" t="n">
        <v>4.43820224719101</v>
      </c>
      <c r="M94" s="18" t="n">
        <v>4.43820224719101</v>
      </c>
      <c r="N94" s="18" t="n">
        <v>0</v>
      </c>
      <c r="O94" s="18" t="n">
        <v>4.43820224719101</v>
      </c>
      <c r="P94" s="18" t="n">
        <v>4.43820224719101</v>
      </c>
      <c r="Q94" s="18" t="n">
        <v>8.87640449438202</v>
      </c>
    </row>
    <row r="95" customFormat="false" ht="12.75" hidden="false" customHeight="false" outlineLevel="0" collapsed="false">
      <c r="A95" s="17" t="s">
        <v>21</v>
      </c>
      <c r="B95" s="17" t="s">
        <v>116</v>
      </c>
      <c r="C95" s="17" t="s">
        <v>25</v>
      </c>
      <c r="D95" s="18" t="n">
        <v>65.4634831460674</v>
      </c>
      <c r="E95" s="18" t="n">
        <v>4.43820224719101</v>
      </c>
      <c r="F95" s="18" t="n">
        <v>4.43820224719101</v>
      </c>
      <c r="G95" s="18" t="n">
        <v>0</v>
      </c>
      <c r="H95" s="18" t="n">
        <v>8.87640449438202</v>
      </c>
      <c r="I95" s="18" t="n">
        <v>4.43820224719101</v>
      </c>
      <c r="J95" s="18" t="n">
        <v>8.87640449438202</v>
      </c>
      <c r="K95" s="18" t="n">
        <v>56.5870786516854</v>
      </c>
      <c r="L95" s="18" t="n">
        <v>4.43820224719101</v>
      </c>
      <c r="M95" s="18" t="n">
        <v>4.43820224719101</v>
      </c>
      <c r="N95" s="18" t="n">
        <v>0</v>
      </c>
      <c r="O95" s="18" t="n">
        <v>8.87640449438202</v>
      </c>
      <c r="P95" s="18" t="n">
        <v>4.43820224719101</v>
      </c>
      <c r="Q95" s="18" t="n">
        <v>8.87640449438202</v>
      </c>
    </row>
    <row r="96" customFormat="false" ht="12.75" hidden="false" customHeight="false" outlineLevel="0" collapsed="false">
      <c r="A96" s="17" t="s">
        <v>21</v>
      </c>
      <c r="B96" s="17" t="s">
        <v>117</v>
      </c>
      <c r="C96" s="17" t="s">
        <v>25</v>
      </c>
      <c r="D96" s="18" t="n">
        <v>380.962962962963</v>
      </c>
      <c r="E96" s="18" t="n">
        <v>16.4444444444444</v>
      </c>
      <c r="F96" s="18" t="n">
        <v>37</v>
      </c>
      <c r="G96" s="18" t="n">
        <v>35.6296296296296</v>
      </c>
      <c r="H96" s="18" t="n">
        <v>38.3703703703704</v>
      </c>
      <c r="I96" s="18" t="n">
        <v>0</v>
      </c>
      <c r="J96" s="18" t="n">
        <v>69.0740740740741</v>
      </c>
      <c r="K96" s="18" t="n">
        <v>380.962962962963</v>
      </c>
      <c r="L96" s="18" t="n">
        <v>16.4444444444444</v>
      </c>
      <c r="M96" s="18" t="n">
        <v>37</v>
      </c>
      <c r="N96" s="18" t="n">
        <v>35.6296296296296</v>
      </c>
      <c r="O96" s="18" t="n">
        <v>38.3703703703704</v>
      </c>
      <c r="P96" s="18" t="n">
        <v>0</v>
      </c>
      <c r="Q96" s="18" t="n">
        <v>69.0740740740741</v>
      </c>
    </row>
    <row r="97" customFormat="false" ht="12.75" hidden="false" customHeight="false" outlineLevel="0" collapsed="false">
      <c r="A97" s="17" t="s">
        <v>21</v>
      </c>
      <c r="B97" s="17" t="s">
        <v>118</v>
      </c>
      <c r="C97" s="17" t="s">
        <v>25</v>
      </c>
      <c r="D97" s="18" t="n">
        <v>23.3005617977528</v>
      </c>
      <c r="E97" s="18" t="n">
        <v>0</v>
      </c>
      <c r="F97" s="18" t="n">
        <v>0</v>
      </c>
      <c r="G97" s="18" t="n">
        <v>4.43820224719101</v>
      </c>
      <c r="H97" s="18" t="n">
        <v>0</v>
      </c>
      <c r="I97" s="18" t="n">
        <v>0</v>
      </c>
      <c r="J97" s="18" t="n">
        <v>3.43820224719101</v>
      </c>
      <c r="K97" s="18" t="n">
        <v>23.3005617977528</v>
      </c>
      <c r="L97" s="18" t="n">
        <v>0</v>
      </c>
      <c r="M97" s="18" t="n">
        <v>0</v>
      </c>
      <c r="N97" s="18" t="n">
        <v>4.43820224719101</v>
      </c>
      <c r="O97" s="18" t="n">
        <v>0</v>
      </c>
      <c r="P97" s="18" t="n">
        <v>0</v>
      </c>
      <c r="Q97" s="18" t="n">
        <v>3.43820224719101</v>
      </c>
    </row>
    <row r="98" customFormat="false" ht="12.75" hidden="false" customHeight="false" outlineLevel="0" collapsed="false">
      <c r="A98" s="17" t="s">
        <v>21</v>
      </c>
      <c r="B98" s="17" t="s">
        <v>119</v>
      </c>
      <c r="C98" s="17" t="s">
        <v>23</v>
      </c>
      <c r="D98" s="18" t="n">
        <v>2.78833450474704</v>
      </c>
      <c r="E98" s="18" t="n">
        <v>0.16102344223053</v>
      </c>
      <c r="F98" s="18" t="n">
        <v>0.108444359053214</v>
      </c>
      <c r="G98" s="18" t="n">
        <v>0.177454405723442</v>
      </c>
      <c r="H98" s="18" t="n">
        <v>0.0624376612730628</v>
      </c>
      <c r="I98" s="18" t="n">
        <v>0.2037439473121</v>
      </c>
      <c r="J98" s="18" t="n">
        <v>0.446922207007186</v>
      </c>
      <c r="K98" s="18" t="n">
        <v>2.17874575916003</v>
      </c>
      <c r="L98" s="18" t="n">
        <v>0.136376996991163</v>
      </c>
      <c r="M98" s="18" t="n">
        <v>0.0361481196844048</v>
      </c>
      <c r="N98" s="18" t="n">
        <v>0.110087455402505</v>
      </c>
      <c r="O98" s="18" t="n">
        <v>0.0558652758758983</v>
      </c>
      <c r="P98" s="18" t="n">
        <v>0.180740598422024</v>
      </c>
      <c r="Q98" s="18" t="n">
        <v>0.282612572078074</v>
      </c>
    </row>
    <row r="99" customFormat="false" ht="12.75" hidden="false" customHeight="false" outlineLevel="0" collapsed="false">
      <c r="A99" s="17" t="s">
        <v>21</v>
      </c>
      <c r="B99" s="17" t="s">
        <v>120</v>
      </c>
      <c r="C99" s="17" t="s">
        <v>25</v>
      </c>
      <c r="D99" s="18" t="n">
        <v>701.074019828752</v>
      </c>
      <c r="E99" s="18" t="n">
        <v>51.6465187021181</v>
      </c>
      <c r="F99" s="18" t="n">
        <v>29.6692767012168</v>
      </c>
      <c r="G99" s="18" t="n">
        <v>40.6578977016674</v>
      </c>
      <c r="H99" s="18" t="n">
        <v>30.7681388012618</v>
      </c>
      <c r="I99" s="18" t="n">
        <v>60.4652996845426</v>
      </c>
      <c r="J99" s="18" t="n">
        <v>86.9736931050022</v>
      </c>
      <c r="K99" s="18" t="n">
        <v>701.074019828752</v>
      </c>
      <c r="L99" s="18" t="n">
        <v>51.6465187021181</v>
      </c>
      <c r="M99" s="18" t="n">
        <v>29.6692767012168</v>
      </c>
      <c r="N99" s="18" t="n">
        <v>40.6578977016674</v>
      </c>
      <c r="O99" s="18" t="n">
        <v>30.7681388012618</v>
      </c>
      <c r="P99" s="18" t="n">
        <v>60.4374155024786</v>
      </c>
      <c r="Q99" s="18" t="n">
        <v>86.9736931050022</v>
      </c>
    </row>
    <row r="100" customFormat="false" ht="12.75" hidden="false" customHeight="false" outlineLevel="0" collapsed="false">
      <c r="A100" s="17" t="s">
        <v>21</v>
      </c>
      <c r="B100" s="17" t="s">
        <v>121</v>
      </c>
      <c r="C100" s="17" t="s">
        <v>25</v>
      </c>
      <c r="D100" s="18" t="n">
        <v>325.064842578711</v>
      </c>
      <c r="E100" s="18" t="n">
        <v>5.2856071964018</v>
      </c>
      <c r="F100" s="18" t="n">
        <v>5.2856071964018</v>
      </c>
      <c r="G100" s="18" t="n">
        <v>19.8210269865067</v>
      </c>
      <c r="H100" s="18" t="n">
        <v>68.7128935532234</v>
      </c>
      <c r="I100" s="18" t="n">
        <v>10.5712143928036</v>
      </c>
      <c r="J100" s="18" t="n">
        <v>25.3922413793103</v>
      </c>
      <c r="K100" s="18" t="n">
        <v>292.029797601199</v>
      </c>
      <c r="L100" s="18" t="n">
        <v>5.2856071964018</v>
      </c>
      <c r="M100" s="18" t="n">
        <v>5.2856071964018</v>
      </c>
      <c r="N100" s="18" t="n">
        <v>19.8210269865067</v>
      </c>
      <c r="O100" s="18" t="n">
        <v>63.4272863568216</v>
      </c>
      <c r="P100" s="18" t="n">
        <v>10.5712143928036</v>
      </c>
      <c r="Q100" s="18" t="n">
        <v>25.3922413793103</v>
      </c>
    </row>
    <row r="101" customFormat="false" ht="12.75" hidden="false" customHeight="false" outlineLevel="0" collapsed="false">
      <c r="A101" s="17" t="s">
        <v>21</v>
      </c>
      <c r="B101" s="17" t="s">
        <v>122</v>
      </c>
      <c r="C101" s="17" t="s">
        <v>25</v>
      </c>
      <c r="D101" s="18" t="n">
        <v>273.815200531797</v>
      </c>
      <c r="E101" s="18" t="n">
        <v>23.6955461998671</v>
      </c>
      <c r="F101" s="18" t="n">
        <v>28.9612231331708</v>
      </c>
      <c r="G101" s="18" t="n">
        <v>21.0627077332152</v>
      </c>
      <c r="H101" s="18" t="n">
        <v>57.9224462663417</v>
      </c>
      <c r="I101" s="18" t="n">
        <v>18.4298692665633</v>
      </c>
      <c r="J101" s="18" t="n">
        <v>49.719477066253</v>
      </c>
      <c r="K101" s="18" t="n">
        <v>259.334588965212</v>
      </c>
      <c r="L101" s="18" t="n">
        <v>23.6955461998671</v>
      </c>
      <c r="M101" s="18" t="n">
        <v>28.9612231331708</v>
      </c>
      <c r="N101" s="18" t="n">
        <v>15.7970307999114</v>
      </c>
      <c r="O101" s="18" t="n">
        <v>57.9224462663417</v>
      </c>
      <c r="P101" s="18" t="n">
        <v>18.4298692665633</v>
      </c>
      <c r="Q101" s="18" t="n">
        <v>44.4538001329493</v>
      </c>
    </row>
    <row r="102" customFormat="false" ht="12.75" hidden="false" customHeight="false" outlineLevel="0" collapsed="false">
      <c r="A102" s="17" t="s">
        <v>21</v>
      </c>
      <c r="B102" s="17" t="s">
        <v>123</v>
      </c>
      <c r="C102" s="17" t="s">
        <v>25</v>
      </c>
      <c r="D102" s="18" t="n">
        <v>216.801948051948</v>
      </c>
      <c r="E102" s="18" t="n">
        <v>26.0162337662338</v>
      </c>
      <c r="F102" s="18" t="n">
        <v>19.5121753246753</v>
      </c>
      <c r="G102" s="18" t="n">
        <v>17.3441558441558</v>
      </c>
      <c r="H102" s="18" t="n">
        <v>49.864448051948</v>
      </c>
      <c r="I102" s="18" t="n">
        <v>13.0081168831169</v>
      </c>
      <c r="J102" s="18" t="n">
        <v>62.8725649350649</v>
      </c>
      <c r="K102" s="18" t="n">
        <v>210.29788961039</v>
      </c>
      <c r="L102" s="18" t="n">
        <v>21.6801948051948</v>
      </c>
      <c r="M102" s="18" t="n">
        <v>19.5121753246753</v>
      </c>
      <c r="N102" s="18" t="n">
        <v>17.3441558441558</v>
      </c>
      <c r="O102" s="18" t="n">
        <v>49.864448051948</v>
      </c>
      <c r="P102" s="18" t="n">
        <v>8.67207792207792</v>
      </c>
      <c r="Q102" s="18" t="n">
        <v>58.536525974026</v>
      </c>
    </row>
    <row r="103" customFormat="false" ht="12.75" hidden="false" customHeight="false" outlineLevel="0" collapsed="false">
      <c r="A103" s="17" t="s">
        <v>21</v>
      </c>
      <c r="B103" s="17" t="s">
        <v>124</v>
      </c>
      <c r="C103" s="17" t="s">
        <v>23</v>
      </c>
      <c r="D103" s="18" t="n">
        <v>0</v>
      </c>
      <c r="E103" s="18" t="n">
        <v>0</v>
      </c>
      <c r="F103" s="18" t="n">
        <v>0</v>
      </c>
      <c r="G103" s="18" t="n">
        <v>0</v>
      </c>
      <c r="H103" s="18" t="n">
        <v>0</v>
      </c>
      <c r="I103" s="18" t="n">
        <v>0</v>
      </c>
      <c r="J103" s="18" t="n">
        <v>0</v>
      </c>
      <c r="K103" s="18" t="n">
        <v>0</v>
      </c>
      <c r="L103" s="18" t="n">
        <v>0</v>
      </c>
      <c r="M103" s="18" t="n">
        <v>0</v>
      </c>
      <c r="N103" s="18" t="n">
        <v>0</v>
      </c>
      <c r="O103" s="18" t="n">
        <v>0</v>
      </c>
      <c r="P103" s="18" t="n">
        <v>0</v>
      </c>
      <c r="Q103" s="18" t="n">
        <v>0</v>
      </c>
    </row>
    <row r="104" customFormat="false" ht="12.75" hidden="false" customHeight="false" outlineLevel="0" collapsed="false">
      <c r="A104" s="17" t="s">
        <v>21</v>
      </c>
      <c r="B104" s="17" t="s">
        <v>125</v>
      </c>
      <c r="C104" s="17" t="s">
        <v>25</v>
      </c>
      <c r="D104" s="18" t="n">
        <v>29.6337903582486</v>
      </c>
      <c r="E104" s="18" t="n">
        <v>4.55904467049978</v>
      </c>
      <c r="F104" s="18" t="n">
        <v>4.55904467049978</v>
      </c>
      <c r="G104" s="18" t="n">
        <v>4.55904467049978</v>
      </c>
      <c r="H104" s="18" t="n">
        <v>0</v>
      </c>
      <c r="I104" s="18" t="n">
        <v>9.11808934099956</v>
      </c>
      <c r="J104" s="18" t="n">
        <v>5.67713401149934</v>
      </c>
      <c r="K104" s="18" t="n">
        <v>29.6337903582486</v>
      </c>
      <c r="L104" s="18" t="n">
        <v>4.55904467049978</v>
      </c>
      <c r="M104" s="18" t="n">
        <v>4.55904467049978</v>
      </c>
      <c r="N104" s="18" t="n">
        <v>4.55904467049978</v>
      </c>
      <c r="O104" s="18" t="n">
        <v>0</v>
      </c>
      <c r="P104" s="18" t="n">
        <v>9.11808934099956</v>
      </c>
      <c r="Q104" s="18" t="n">
        <v>5.67713401149934</v>
      </c>
    </row>
    <row r="105" customFormat="false" ht="12.75" hidden="false" customHeight="false" outlineLevel="0" collapsed="false">
      <c r="A105" s="17" t="s">
        <v>21</v>
      </c>
      <c r="B105" s="17" t="s">
        <v>126</v>
      </c>
      <c r="C105" s="17" t="s">
        <v>25</v>
      </c>
      <c r="D105" s="18" t="n">
        <v>691.120097496122</v>
      </c>
      <c r="E105" s="18" t="n">
        <v>32.9104808331487</v>
      </c>
      <c r="F105" s="18" t="n">
        <v>46.0746731664082</v>
      </c>
      <c r="G105" s="18" t="n">
        <v>26.3283846665189</v>
      </c>
      <c r="H105" s="18" t="n">
        <v>125.059827165965</v>
      </c>
      <c r="I105" s="18" t="n">
        <v>18.4298692665633</v>
      </c>
      <c r="J105" s="18" t="n">
        <v>99.3135386660758</v>
      </c>
      <c r="K105" s="18" t="n">
        <v>689.803678262796</v>
      </c>
      <c r="L105" s="18" t="n">
        <v>32.9104808331487</v>
      </c>
      <c r="M105" s="18" t="n">
        <v>46.0746731664082</v>
      </c>
      <c r="N105" s="18" t="n">
        <v>26.3283846665189</v>
      </c>
      <c r="O105" s="18" t="n">
        <v>125.059827165965</v>
      </c>
      <c r="P105" s="18" t="n">
        <v>18.4298692665633</v>
      </c>
      <c r="Q105" s="18" t="n">
        <v>99.3135386660758</v>
      </c>
    </row>
    <row r="106" customFormat="false" ht="12.75" hidden="false" customHeight="false" outlineLevel="0" collapsed="false">
      <c r="A106" s="17" t="s">
        <v>21</v>
      </c>
      <c r="B106" s="17" t="s">
        <v>127</v>
      </c>
      <c r="C106" s="17" t="s">
        <v>25</v>
      </c>
      <c r="D106" s="18" t="n">
        <v>21.7753623188406</v>
      </c>
      <c r="E106" s="18" t="n">
        <v>2.25040863027133</v>
      </c>
      <c r="F106" s="18" t="n">
        <v>2.25040863027133</v>
      </c>
      <c r="G106" s="18" t="n">
        <v>7.87643020594966</v>
      </c>
      <c r="H106" s="18" t="n">
        <v>4.58428680396644</v>
      </c>
      <c r="I106" s="18" t="n">
        <v>4.58428680396644</v>
      </c>
      <c r="J106" s="18" t="n">
        <v>12.3772474664923</v>
      </c>
      <c r="K106" s="18" t="n">
        <v>17.1910755148741</v>
      </c>
      <c r="L106" s="18" t="n">
        <v>2.25040863027133</v>
      </c>
      <c r="M106" s="18" t="n">
        <v>2.25040863027133</v>
      </c>
      <c r="N106" s="18" t="n">
        <v>7.87643020594966</v>
      </c>
      <c r="O106" s="18" t="n">
        <v>4.58428680396644</v>
      </c>
      <c r="P106" s="18" t="n">
        <v>4.58428680396644</v>
      </c>
      <c r="Q106" s="18" t="n">
        <v>12.3772474664923</v>
      </c>
    </row>
    <row r="107" customFormat="false" ht="12.75" hidden="false" customHeight="false" outlineLevel="0" collapsed="false">
      <c r="A107" s="17" t="s">
        <v>21</v>
      </c>
      <c r="B107" s="17" t="s">
        <v>128</v>
      </c>
      <c r="C107" s="17" t="s">
        <v>25</v>
      </c>
      <c r="D107" s="18" t="n">
        <v>2448</v>
      </c>
      <c r="E107" s="18" t="n">
        <v>108.104003301692</v>
      </c>
      <c r="F107" s="18" t="n">
        <v>124.269087907553</v>
      </c>
      <c r="G107" s="18" t="n">
        <v>193.981015270326</v>
      </c>
      <c r="H107" s="18" t="n">
        <v>147.506397028477</v>
      </c>
      <c r="I107" s="18" t="n">
        <v>92.9492364836979</v>
      </c>
      <c r="J107" s="18" t="n">
        <v>402.354106479571</v>
      </c>
      <c r="K107" s="18" t="n">
        <v>1979.87755102041</v>
      </c>
      <c r="L107" s="18" t="n">
        <v>98.2833951762523</v>
      </c>
      <c r="M107" s="18" t="n">
        <v>123.150278293135</v>
      </c>
      <c r="N107" s="18" t="n">
        <v>188.277829313544</v>
      </c>
      <c r="O107" s="18" t="n">
        <v>133.807513914657</v>
      </c>
      <c r="P107" s="18" t="n">
        <v>75.7847866419295</v>
      </c>
      <c r="Q107" s="18" t="n">
        <v>385.711502782931</v>
      </c>
    </row>
    <row r="108" customFormat="false" ht="12.75" hidden="false" customHeight="false" outlineLevel="0" collapsed="false">
      <c r="A108" s="17" t="s">
        <v>21</v>
      </c>
      <c r="B108" s="17" t="s">
        <v>129</v>
      </c>
      <c r="C108" s="17" t="s">
        <v>23</v>
      </c>
      <c r="D108" s="18" t="n">
        <v>2954.62202753442</v>
      </c>
      <c r="E108" s="18" t="n">
        <v>138.633291614518</v>
      </c>
      <c r="F108" s="18" t="n">
        <v>186.907384230288</v>
      </c>
      <c r="G108" s="18" t="n">
        <v>246.321652065081</v>
      </c>
      <c r="H108" s="18" t="n">
        <v>138.633291614518</v>
      </c>
      <c r="I108" s="18" t="n">
        <v>191.858573216521</v>
      </c>
      <c r="J108" s="18" t="n">
        <v>571.862327909887</v>
      </c>
      <c r="K108" s="18" t="n">
        <v>2257.74217772215</v>
      </c>
      <c r="L108" s="18" t="n">
        <v>91.5969962453066</v>
      </c>
      <c r="M108" s="18" t="n">
        <v>158.438047559449</v>
      </c>
      <c r="N108" s="18" t="n">
        <v>195.571964956195</v>
      </c>
      <c r="O108" s="18" t="n">
        <v>99.0237797246558</v>
      </c>
      <c r="P108" s="18" t="n">
        <v>153.486858573217</v>
      </c>
      <c r="Q108" s="18" t="n">
        <v>445.607008760951</v>
      </c>
    </row>
    <row r="109" customFormat="false" ht="12.75" hidden="false" customHeight="false" outlineLevel="0" collapsed="false">
      <c r="A109" s="17" t="s">
        <v>21</v>
      </c>
      <c r="B109" s="17" t="s">
        <v>130</v>
      </c>
      <c r="C109" s="17" t="s">
        <v>25</v>
      </c>
      <c r="D109" s="18" t="n">
        <v>474.516076383222</v>
      </c>
      <c r="E109" s="18" t="n">
        <v>28.9982046678635</v>
      </c>
      <c r="F109" s="18" t="n">
        <v>28.9982046678635</v>
      </c>
      <c r="G109" s="18" t="n">
        <v>28.9982046678635</v>
      </c>
      <c r="H109" s="18" t="n">
        <v>76.4498123061857</v>
      </c>
      <c r="I109" s="18" t="n">
        <v>23.7258038191611</v>
      </c>
      <c r="J109" s="18" t="n">
        <v>75.9946140035906</v>
      </c>
      <c r="K109" s="18" t="n">
        <v>473.197976171046</v>
      </c>
      <c r="L109" s="18" t="n">
        <v>28.9982046678636</v>
      </c>
      <c r="M109" s="18" t="n">
        <v>28.9982046678636</v>
      </c>
      <c r="N109" s="18" t="n">
        <v>28.9982046678636</v>
      </c>
      <c r="O109" s="18" t="n">
        <v>76.4498123061857</v>
      </c>
      <c r="P109" s="18" t="n">
        <v>23.7258038191611</v>
      </c>
      <c r="Q109" s="18" t="n">
        <v>75.9946140035907</v>
      </c>
    </row>
    <row r="110" customFormat="false" ht="12.75" hidden="false" customHeight="false" outlineLevel="0" collapsed="false">
      <c r="A110" s="17" t="s">
        <v>21</v>
      </c>
      <c r="B110" s="17" t="s">
        <v>131</v>
      </c>
      <c r="C110" s="17" t="s">
        <v>25</v>
      </c>
      <c r="D110" s="18" t="n">
        <v>511.158875690051</v>
      </c>
      <c r="E110" s="18" t="n">
        <v>19.1206561978822</v>
      </c>
      <c r="F110" s="18" t="n">
        <v>22.0949804953305</v>
      </c>
      <c r="G110" s="18" t="n">
        <v>22.0949804953305</v>
      </c>
      <c r="H110" s="18" t="n">
        <v>56.9370651225825</v>
      </c>
      <c r="I110" s="18" t="n">
        <v>14.2342662806456</v>
      </c>
      <c r="J110" s="18" t="n">
        <v>63.3106171885433</v>
      </c>
      <c r="K110" s="18" t="n">
        <v>522.843721144312</v>
      </c>
      <c r="L110" s="18" t="n">
        <v>16.5712353714979</v>
      </c>
      <c r="M110" s="18" t="n">
        <v>22.0949804953305</v>
      </c>
      <c r="N110" s="18" t="n">
        <v>19.7580114044783</v>
      </c>
      <c r="O110" s="18" t="n">
        <v>56.7246133870505</v>
      </c>
      <c r="P110" s="18" t="n">
        <v>13.3844593385175</v>
      </c>
      <c r="Q110" s="18" t="n">
        <v>58.4242272713067</v>
      </c>
    </row>
    <row r="111" customFormat="false" ht="12.75" hidden="false" customHeight="false" outlineLevel="0" collapsed="false">
      <c r="A111" s="17" t="s">
        <v>21</v>
      </c>
      <c r="B111" s="17" t="s">
        <v>132</v>
      </c>
      <c r="C111" s="17" t="s">
        <v>25</v>
      </c>
      <c r="D111" s="18" t="n">
        <v>59.7382312352639</v>
      </c>
      <c r="E111" s="18" t="n">
        <v>0</v>
      </c>
      <c r="F111" s="18" t="n">
        <v>0</v>
      </c>
      <c r="G111" s="18" t="n">
        <v>0</v>
      </c>
      <c r="H111" s="18" t="n">
        <v>0</v>
      </c>
      <c r="I111" s="18" t="n">
        <v>0</v>
      </c>
      <c r="J111" s="18" t="n">
        <v>0</v>
      </c>
      <c r="K111" s="18" t="n">
        <v>57.963373845084</v>
      </c>
      <c r="L111" s="18" t="n">
        <v>0</v>
      </c>
      <c r="M111" s="18" t="n">
        <v>0</v>
      </c>
      <c r="N111" s="18" t="n">
        <v>0</v>
      </c>
      <c r="O111" s="18" t="n">
        <v>0</v>
      </c>
      <c r="P111" s="18" t="n">
        <v>0</v>
      </c>
      <c r="Q111" s="18" t="n">
        <v>0</v>
      </c>
    </row>
    <row r="112" customFormat="false" ht="12.75" hidden="false" customHeight="false" outlineLevel="0" collapsed="false">
      <c r="A112" s="17" t="s">
        <v>21</v>
      </c>
      <c r="B112" s="17" t="s">
        <v>133</v>
      </c>
      <c r="C112" s="17" t="s">
        <v>25</v>
      </c>
      <c r="D112" s="18" t="n">
        <v>830.660536228673</v>
      </c>
      <c r="E112" s="18" t="n">
        <v>39.4925769997784</v>
      </c>
      <c r="F112" s="18" t="n">
        <v>46.0746731664082</v>
      </c>
      <c r="G112" s="18" t="n">
        <v>59.2388654996676</v>
      </c>
      <c r="H112" s="18" t="n">
        <v>189.564369598936</v>
      </c>
      <c r="I112" s="18" t="n">
        <v>5.26567693330379</v>
      </c>
      <c r="J112" s="18" t="n">
        <v>141.806115665854</v>
      </c>
      <c r="K112" s="18" t="n">
        <v>818.812763128739</v>
      </c>
      <c r="L112" s="18" t="n">
        <v>39.4925769997784</v>
      </c>
      <c r="M112" s="18" t="n">
        <v>46.0746731664082</v>
      </c>
      <c r="N112" s="18" t="n">
        <v>59.2388654996676</v>
      </c>
      <c r="O112" s="18" t="n">
        <v>189.564369598936</v>
      </c>
      <c r="P112" s="18" t="n">
        <v>5.26567693330379</v>
      </c>
      <c r="Q112" s="18" t="n">
        <v>141.806115665854</v>
      </c>
    </row>
    <row r="113" customFormat="false" ht="12.75" hidden="false" customHeight="false" outlineLevel="0" collapsed="false">
      <c r="A113" s="17" t="s">
        <v>21</v>
      </c>
      <c r="B113" s="17" t="s">
        <v>134</v>
      </c>
      <c r="C113" s="17" t="s">
        <v>25</v>
      </c>
      <c r="D113" s="18" t="n">
        <v>479.788477231924</v>
      </c>
      <c r="E113" s="18" t="n">
        <v>26.3620042435123</v>
      </c>
      <c r="F113" s="18" t="n">
        <v>26.3620042435123</v>
      </c>
      <c r="G113" s="18" t="n">
        <v>13.1810021217562</v>
      </c>
      <c r="H113" s="18" t="n">
        <v>92.2670148522931</v>
      </c>
      <c r="I113" s="18" t="n">
        <v>15.8172025461074</v>
      </c>
      <c r="J113" s="18" t="n">
        <v>64.9050106087808</v>
      </c>
      <c r="K113" s="18" t="n">
        <v>479.788477231924</v>
      </c>
      <c r="L113" s="18" t="n">
        <v>26.3620042435123</v>
      </c>
      <c r="M113" s="18" t="n">
        <v>26.3620042435123</v>
      </c>
      <c r="N113" s="18" t="n">
        <v>13.1810021217562</v>
      </c>
      <c r="O113" s="18" t="n">
        <v>92.2670148522931</v>
      </c>
      <c r="P113" s="18" t="n">
        <v>15.8172025461074</v>
      </c>
      <c r="Q113" s="18" t="n">
        <v>64.9050106087808</v>
      </c>
    </row>
    <row r="114" customFormat="false" ht="12.75" hidden="false" customHeight="false" outlineLevel="0" collapsed="false">
      <c r="A114" s="17" t="s">
        <v>21</v>
      </c>
      <c r="B114" s="17" t="s">
        <v>135</v>
      </c>
      <c r="C114" s="17" t="s">
        <v>25</v>
      </c>
      <c r="D114" s="18" t="n">
        <v>568.451563691838</v>
      </c>
      <c r="E114" s="18" t="n">
        <v>36.6742944317315</v>
      </c>
      <c r="F114" s="18" t="n">
        <v>52.719298245614</v>
      </c>
      <c r="G114" s="18" t="n">
        <v>58.4496567505721</v>
      </c>
      <c r="H114" s="18" t="n">
        <v>36.6742944317315</v>
      </c>
      <c r="I114" s="18" t="n">
        <v>20.629290617849</v>
      </c>
      <c r="J114" s="18" t="n">
        <v>88.8432494279176</v>
      </c>
      <c r="K114" s="18" t="n">
        <v>525.05344883949</v>
      </c>
      <c r="L114" s="18" t="n">
        <v>42.7906995750245</v>
      </c>
      <c r="M114" s="18" t="n">
        <v>42.7906995750245</v>
      </c>
      <c r="N114" s="18" t="n">
        <v>31.2256456358287</v>
      </c>
      <c r="O114" s="18" t="n">
        <v>36.6742944317315</v>
      </c>
      <c r="P114" s="18" t="n">
        <v>20.629290617849</v>
      </c>
      <c r="Q114" s="18" t="n">
        <v>57.8070447858777</v>
      </c>
    </row>
    <row r="115" customFormat="false" ht="12.75" hidden="false" customHeight="false" outlineLevel="0" collapsed="false">
      <c r="A115" s="17" t="s">
        <v>21</v>
      </c>
      <c r="B115" s="17" t="s">
        <v>136</v>
      </c>
      <c r="C115" s="17" t="s">
        <v>23</v>
      </c>
      <c r="D115" s="18" t="n">
        <v>228.10824742268</v>
      </c>
      <c r="E115" s="18" t="n">
        <v>36.8659793814433</v>
      </c>
      <c r="F115" s="18" t="n">
        <v>13.8247422680412</v>
      </c>
      <c r="G115" s="18" t="n">
        <v>27.6494845360825</v>
      </c>
      <c r="H115" s="18" t="n">
        <v>39.1701030927835</v>
      </c>
      <c r="I115" s="18" t="n">
        <v>13.8247422680412</v>
      </c>
      <c r="J115" s="18" t="n">
        <v>48.340206185567</v>
      </c>
      <c r="K115" s="18" t="n">
        <v>207.371134020619</v>
      </c>
      <c r="L115" s="18" t="n">
        <v>32.2577319587629</v>
      </c>
      <c r="M115" s="18" t="n">
        <v>9.21649484536082</v>
      </c>
      <c r="N115" s="18" t="n">
        <v>13.8247422680412</v>
      </c>
      <c r="O115" s="18" t="n">
        <v>29.9536082474227</v>
      </c>
      <c r="P115" s="18" t="n">
        <v>13.8247422680412</v>
      </c>
      <c r="Q115" s="18" t="n">
        <v>25.2989690721649</v>
      </c>
    </row>
    <row r="116" customFormat="false" ht="12.75" hidden="false" customHeight="false" outlineLevel="0" collapsed="false">
      <c r="A116" s="17" t="s">
        <v>21</v>
      </c>
      <c r="B116" s="17" t="s">
        <v>137</v>
      </c>
      <c r="C116" s="17" t="s">
        <v>23</v>
      </c>
      <c r="D116" s="18" t="n">
        <v>3308</v>
      </c>
      <c r="E116" s="18" t="n">
        <v>193.620504973221</v>
      </c>
      <c r="F116" s="18" t="n">
        <v>144.266258607498</v>
      </c>
      <c r="G116" s="18" t="n">
        <v>231.585309869931</v>
      </c>
      <c r="H116" s="18" t="n">
        <v>353.072685539403</v>
      </c>
      <c r="I116" s="18" t="n">
        <v>180.965570007651</v>
      </c>
      <c r="J116" s="18" t="n">
        <v>569.47207345065</v>
      </c>
      <c r="K116" s="18" t="n">
        <v>2434.67431421446</v>
      </c>
      <c r="L116" s="18" t="n">
        <v>116.07680798005</v>
      </c>
      <c r="M116" s="18" t="n">
        <v>116.07680798005</v>
      </c>
      <c r="N116" s="18" t="n">
        <v>168.972568578554</v>
      </c>
      <c r="O116" s="18" t="n">
        <v>246.846882793017</v>
      </c>
      <c r="P116" s="18" t="n">
        <v>108.730174563591</v>
      </c>
      <c r="Q116" s="18" t="n">
        <v>401.126184538653</v>
      </c>
    </row>
    <row r="117" customFormat="false" ht="12.75" hidden="false" customHeight="false" outlineLevel="0" collapsed="false">
      <c r="A117" s="17" t="s">
        <v>21</v>
      </c>
      <c r="B117" s="17" t="s">
        <v>138</v>
      </c>
      <c r="C117" s="17" t="s">
        <v>25</v>
      </c>
      <c r="D117" s="18" t="n">
        <v>134.446221641913</v>
      </c>
      <c r="E117" s="18" t="n">
        <v>15.8172025461074</v>
      </c>
      <c r="F117" s="18" t="n">
        <v>10.5448016974049</v>
      </c>
      <c r="G117" s="18" t="n">
        <v>10.5448016974049</v>
      </c>
      <c r="H117" s="18" t="n">
        <v>36.9068059409173</v>
      </c>
      <c r="I117" s="18" t="n">
        <v>10.5448016974049</v>
      </c>
      <c r="J117" s="18" t="n">
        <v>31.9068059409173</v>
      </c>
      <c r="K117" s="18" t="n">
        <v>134.446221641913</v>
      </c>
      <c r="L117" s="18" t="n">
        <v>15.8172025461074</v>
      </c>
      <c r="M117" s="18" t="n">
        <v>10.5448016974049</v>
      </c>
      <c r="N117" s="18" t="n">
        <v>10.5448016974049</v>
      </c>
      <c r="O117" s="18" t="n">
        <v>36.9068059409173</v>
      </c>
      <c r="P117" s="18" t="n">
        <v>10.5448016974049</v>
      </c>
      <c r="Q117" s="18" t="n">
        <v>31.9068059409173</v>
      </c>
    </row>
    <row r="118" customFormat="false" ht="12.75" hidden="false" customHeight="false" outlineLevel="0" collapsed="false">
      <c r="A118" s="17" t="s">
        <v>21</v>
      </c>
      <c r="B118" s="17" t="s">
        <v>139</v>
      </c>
      <c r="C118" s="17" t="s">
        <v>25</v>
      </c>
      <c r="D118" s="18" t="n">
        <v>175.308988764045</v>
      </c>
      <c r="E118" s="18" t="n">
        <v>19.9719101123596</v>
      </c>
      <c r="F118" s="18" t="n">
        <v>13.314606741573</v>
      </c>
      <c r="G118" s="18" t="n">
        <v>19.9719101123596</v>
      </c>
      <c r="H118" s="18" t="n">
        <v>33.2865168539326</v>
      </c>
      <c r="I118" s="18" t="n">
        <v>15.5337078651685</v>
      </c>
      <c r="J118" s="18" t="n">
        <v>50.2584269662921</v>
      </c>
      <c r="K118" s="18" t="n">
        <v>167.542134831461</v>
      </c>
      <c r="L118" s="18" t="n">
        <v>19.9719101123596</v>
      </c>
      <c r="M118" s="18" t="n">
        <v>13.314606741573</v>
      </c>
      <c r="N118" s="18" t="n">
        <v>19.9719101123596</v>
      </c>
      <c r="O118" s="18" t="n">
        <v>33.2865168539326</v>
      </c>
      <c r="P118" s="18" t="n">
        <v>15.5337078651685</v>
      </c>
      <c r="Q118" s="18" t="n">
        <v>50.2584269662921</v>
      </c>
    </row>
    <row r="119" customFormat="false" ht="12.75" hidden="false" customHeight="false" outlineLevel="0" collapsed="false">
      <c r="A119" s="17" t="s">
        <v>21</v>
      </c>
      <c r="B119" s="17" t="s">
        <v>140</v>
      </c>
      <c r="C119" s="17" t="s">
        <v>25</v>
      </c>
      <c r="D119" s="18" t="n">
        <v>459.430312430756</v>
      </c>
      <c r="E119" s="18" t="n">
        <v>26.328384666519</v>
      </c>
      <c r="F119" s="18" t="n">
        <v>39.4925769997784</v>
      </c>
      <c r="G119" s="18" t="n">
        <v>19.7462884998892</v>
      </c>
      <c r="H119" s="18" t="n">
        <v>105.313538666076</v>
      </c>
      <c r="I119" s="18" t="n">
        <v>5.26567693330379</v>
      </c>
      <c r="J119" s="18" t="n">
        <v>55.5672501661866</v>
      </c>
      <c r="K119" s="18" t="n">
        <v>452.848216264126</v>
      </c>
      <c r="L119" s="18" t="n">
        <v>26.3283846665189</v>
      </c>
      <c r="M119" s="18" t="n">
        <v>39.4925769997784</v>
      </c>
      <c r="N119" s="18" t="n">
        <v>19.7462884998892</v>
      </c>
      <c r="O119" s="18" t="n">
        <v>105.313538666076</v>
      </c>
      <c r="P119" s="18" t="n">
        <v>5.26567693330379</v>
      </c>
      <c r="Q119" s="18" t="n">
        <v>55.5672501661866</v>
      </c>
    </row>
    <row r="120" customFormat="false" ht="12.75" hidden="false" customHeight="false" outlineLevel="0" collapsed="false">
      <c r="A120" s="17" t="s">
        <v>21</v>
      </c>
      <c r="B120" s="17" t="s">
        <v>141</v>
      </c>
      <c r="C120" s="17" t="s">
        <v>23</v>
      </c>
      <c r="D120" s="18" t="n">
        <v>874.607589655655</v>
      </c>
      <c r="E120" s="18" t="n">
        <v>50.507686379643</v>
      </c>
      <c r="F120" s="18" t="n">
        <v>34.0153806230249</v>
      </c>
      <c r="G120" s="18" t="n">
        <v>55.6615319285862</v>
      </c>
      <c r="H120" s="18" t="n">
        <v>19.584613085984</v>
      </c>
      <c r="I120" s="18" t="n">
        <v>63.9076848068953</v>
      </c>
      <c r="J120" s="18" t="n">
        <v>57.1845989312541</v>
      </c>
      <c r="K120" s="18" t="n">
        <v>683.399919789864</v>
      </c>
      <c r="L120" s="18" t="n">
        <v>42.7769180562283</v>
      </c>
      <c r="M120" s="18" t="n">
        <v>11.338460207675</v>
      </c>
      <c r="N120" s="18" t="n">
        <v>34.5307651779192</v>
      </c>
      <c r="O120" s="18" t="n">
        <v>17.5230748664068</v>
      </c>
      <c r="P120" s="18" t="n">
        <v>56.6923010383748</v>
      </c>
      <c r="Q120" s="18" t="n">
        <v>5.64614344182246</v>
      </c>
    </row>
    <row r="121" customFormat="false" ht="12.75" hidden="false" customHeight="false" outlineLevel="0" collapsed="false">
      <c r="A121" s="17" t="s">
        <v>21</v>
      </c>
      <c r="B121" s="17" t="s">
        <v>142</v>
      </c>
      <c r="C121" s="17" t="s">
        <v>25</v>
      </c>
      <c r="D121" s="18" t="n">
        <v>778.37037037037</v>
      </c>
      <c r="E121" s="18" t="n">
        <v>34.2592592592593</v>
      </c>
      <c r="F121" s="18" t="n">
        <v>13.7037037037037</v>
      </c>
      <c r="G121" s="18" t="n">
        <v>68.5185185185185</v>
      </c>
      <c r="H121" s="18" t="n">
        <v>143.888888888889</v>
      </c>
      <c r="I121" s="18" t="n">
        <v>5.48148148148148</v>
      </c>
      <c r="J121" s="18" t="n">
        <v>97.4814814814815</v>
      </c>
      <c r="K121" s="18" t="n">
        <v>757.814814814815</v>
      </c>
      <c r="L121" s="18" t="n">
        <v>34.2592592592593</v>
      </c>
      <c r="M121" s="18" t="n">
        <v>13.7037037037037</v>
      </c>
      <c r="N121" s="18" t="n">
        <v>68.5185185185185</v>
      </c>
      <c r="O121" s="18" t="n">
        <v>143.888888888889</v>
      </c>
      <c r="P121" s="18" t="n">
        <v>5.48148148148148</v>
      </c>
      <c r="Q121" s="18" t="n">
        <v>97.4814814814815</v>
      </c>
    </row>
    <row r="122" customFormat="false" ht="12.75" hidden="false" customHeight="false" outlineLevel="0" collapsed="false">
      <c r="A122" s="17" t="s">
        <v>21</v>
      </c>
      <c r="B122" s="17" t="s">
        <v>143</v>
      </c>
      <c r="C122" s="17" t="s">
        <v>25</v>
      </c>
      <c r="D122" s="18" t="n">
        <v>3117.30700179533</v>
      </c>
      <c r="E122" s="18" t="n">
        <v>127.855720581035</v>
      </c>
      <c r="F122" s="18" t="n">
        <v>129.17382079321</v>
      </c>
      <c r="G122" s="18" t="n">
        <v>143.672923127142</v>
      </c>
      <c r="H122" s="18" t="n">
        <v>344.024155377836</v>
      </c>
      <c r="I122" s="18" t="n">
        <v>105.448016974049</v>
      </c>
      <c r="J122" s="18" t="n">
        <v>304.702464501387</v>
      </c>
      <c r="K122" s="18" t="n">
        <v>2891.9118655133</v>
      </c>
      <c r="L122" s="18" t="n">
        <v>117.31091888363</v>
      </c>
      <c r="M122" s="18" t="n">
        <v>118.629019095805</v>
      </c>
      <c r="N122" s="18" t="n">
        <v>143.672923127142</v>
      </c>
      <c r="O122" s="18" t="n">
        <v>322.934551983026</v>
      </c>
      <c r="P122" s="18" t="n">
        <v>89.6308144279419</v>
      </c>
      <c r="Q122" s="18" t="n">
        <v>283.612861106577</v>
      </c>
    </row>
    <row r="123" customFormat="false" ht="12.75" hidden="false" customHeight="false" outlineLevel="0" collapsed="false">
      <c r="A123" s="17" t="s">
        <v>21</v>
      </c>
      <c r="B123" s="17" t="s">
        <v>144</v>
      </c>
      <c r="C123" s="17" t="s">
        <v>25</v>
      </c>
      <c r="D123" s="18" t="n">
        <v>364.354726437422</v>
      </c>
      <c r="E123" s="18" t="n">
        <v>20.8202700821384</v>
      </c>
      <c r="F123" s="18" t="n">
        <v>15.6152025616038</v>
      </c>
      <c r="G123" s="18" t="n">
        <v>28.6278713629403</v>
      </c>
      <c r="H123" s="18" t="n">
        <v>41.6405401642768</v>
      </c>
      <c r="I123" s="18" t="n">
        <v>5.2050675205346</v>
      </c>
      <c r="J123" s="18" t="n">
        <v>35.0633440066825</v>
      </c>
      <c r="K123" s="18" t="n">
        <v>355.245858276486</v>
      </c>
      <c r="L123" s="18" t="n">
        <v>20.8202700821384</v>
      </c>
      <c r="M123" s="18" t="n">
        <v>15.6152025616038</v>
      </c>
      <c r="N123" s="18" t="n">
        <v>23.4228038424057</v>
      </c>
      <c r="O123" s="18" t="n">
        <v>36.4354726437422</v>
      </c>
      <c r="P123" s="18" t="n">
        <v>5.2050675205346</v>
      </c>
      <c r="Q123" s="18" t="n">
        <v>29.8582764861479</v>
      </c>
    </row>
    <row r="124" customFormat="false" ht="12.75" hidden="false" customHeight="false" outlineLevel="0" collapsed="false">
      <c r="A124" s="17" t="s">
        <v>21</v>
      </c>
      <c r="B124" s="17" t="s">
        <v>145</v>
      </c>
      <c r="C124" s="17" t="s">
        <v>25</v>
      </c>
      <c r="D124" s="18" t="n">
        <v>99.7288961038961</v>
      </c>
      <c r="E124" s="18" t="n">
        <v>21.6801948051948</v>
      </c>
      <c r="F124" s="18" t="n">
        <v>4.33603896103896</v>
      </c>
      <c r="G124" s="18" t="n">
        <v>4.33603896103896</v>
      </c>
      <c r="H124" s="18" t="n">
        <v>34.6883116883117</v>
      </c>
      <c r="I124" s="18" t="n">
        <v>4.33603896103896</v>
      </c>
      <c r="J124" s="18" t="n">
        <v>30.3522727272727</v>
      </c>
      <c r="K124" s="18" t="n">
        <v>99.7288961038961</v>
      </c>
      <c r="L124" s="18" t="n">
        <v>21.6801948051948</v>
      </c>
      <c r="M124" s="18" t="n">
        <v>4.33603896103896</v>
      </c>
      <c r="N124" s="18" t="n">
        <v>4.33603896103896</v>
      </c>
      <c r="O124" s="18" t="n">
        <v>34.6883116883117</v>
      </c>
      <c r="P124" s="18" t="n">
        <v>4.33603896103896</v>
      </c>
      <c r="Q124" s="18" t="n">
        <v>30.3522727272727</v>
      </c>
    </row>
    <row r="125" customFormat="false" ht="12.75" hidden="false" customHeight="false" outlineLevel="0" collapsed="false">
      <c r="A125" s="17" t="s">
        <v>21</v>
      </c>
      <c r="B125" s="17" t="s">
        <v>146</v>
      </c>
      <c r="C125" s="17" t="s">
        <v>25</v>
      </c>
      <c r="D125" s="18" t="n">
        <v>889.89940172834</v>
      </c>
      <c r="E125" s="18" t="n">
        <v>72.4030578329271</v>
      </c>
      <c r="F125" s="18" t="n">
        <v>59.2388654996676</v>
      </c>
      <c r="G125" s="18" t="n">
        <v>44.7582539330822</v>
      </c>
      <c r="H125" s="18" t="n">
        <v>190.880788832262</v>
      </c>
      <c r="I125" s="18" t="n">
        <v>30.2776423664968</v>
      </c>
      <c r="J125" s="18" t="n">
        <v>157.400177265677</v>
      </c>
      <c r="K125" s="18" t="n">
        <v>871.469532461777</v>
      </c>
      <c r="L125" s="18" t="n">
        <v>72.4030578329271</v>
      </c>
      <c r="M125" s="18" t="n">
        <v>59.2388654996676</v>
      </c>
      <c r="N125" s="18" t="n">
        <v>44.7582539330822</v>
      </c>
      <c r="O125" s="18" t="n">
        <v>190.880788832262</v>
      </c>
      <c r="P125" s="18" t="n">
        <v>30.2776423664968</v>
      </c>
      <c r="Q125" s="18" t="n">
        <v>157.400177265677</v>
      </c>
    </row>
    <row r="126" customFormat="false" ht="12.75" hidden="false" customHeight="false" outlineLevel="0" collapsed="false">
      <c r="A126" s="17" t="s">
        <v>21</v>
      </c>
      <c r="B126" s="17" t="s">
        <v>147</v>
      </c>
      <c r="C126" s="17" t="s">
        <v>25</v>
      </c>
      <c r="D126" s="18" t="n">
        <v>435.734766230889</v>
      </c>
      <c r="E126" s="18" t="n">
        <v>26.3283846665189</v>
      </c>
      <c r="F126" s="18" t="n">
        <v>19.7462884998892</v>
      </c>
      <c r="G126" s="18" t="n">
        <v>19.7462884998892</v>
      </c>
      <c r="H126" s="18" t="n">
        <v>78.9851539995568</v>
      </c>
      <c r="I126" s="18" t="n">
        <v>10.5313538666076</v>
      </c>
      <c r="J126" s="18" t="n">
        <v>45.8209616662974</v>
      </c>
      <c r="K126" s="18" t="n">
        <v>434.418346997563</v>
      </c>
      <c r="L126" s="18" t="n">
        <v>26.3283846665189</v>
      </c>
      <c r="M126" s="18" t="n">
        <v>19.7462884998892</v>
      </c>
      <c r="N126" s="18" t="n">
        <v>19.7462884998892</v>
      </c>
      <c r="O126" s="18" t="n">
        <v>78.9851539995568</v>
      </c>
      <c r="P126" s="18" t="n">
        <v>10.5313538666076</v>
      </c>
      <c r="Q126" s="18" t="n">
        <v>45.8209616662974</v>
      </c>
    </row>
    <row r="127" customFormat="false" ht="12.75" hidden="false" customHeight="false" outlineLevel="0" collapsed="false">
      <c r="A127" s="17" t="s">
        <v>21</v>
      </c>
      <c r="B127" s="17" t="s">
        <v>148</v>
      </c>
      <c r="C127" s="17" t="s">
        <v>25</v>
      </c>
      <c r="D127" s="18" t="n">
        <v>710.866385996012</v>
      </c>
      <c r="E127" s="18" t="n">
        <v>57.9224462663417</v>
      </c>
      <c r="F127" s="18" t="n">
        <v>63.1881231996455</v>
      </c>
      <c r="G127" s="18" t="n">
        <v>38.1761577664525</v>
      </c>
      <c r="H127" s="18" t="n">
        <v>169.818081099047</v>
      </c>
      <c r="I127" s="18" t="n">
        <v>10.5313538666076</v>
      </c>
      <c r="J127" s="18" t="n">
        <v>159.28672723244</v>
      </c>
      <c r="K127" s="18" t="n">
        <v>701.65145136273</v>
      </c>
      <c r="L127" s="18" t="n">
        <v>57.9224462663417</v>
      </c>
      <c r="M127" s="18" t="n">
        <v>63.1881231996455</v>
      </c>
      <c r="N127" s="18" t="n">
        <v>38.1761577664525</v>
      </c>
      <c r="O127" s="18" t="n">
        <v>169.818081099047</v>
      </c>
      <c r="P127" s="18" t="n">
        <v>10.5313538666076</v>
      </c>
      <c r="Q127" s="18" t="n">
        <v>159.28672723244</v>
      </c>
    </row>
    <row r="128" customFormat="false" ht="12.75" hidden="false" customHeight="false" outlineLevel="0" collapsed="false">
      <c r="A128" s="17" t="s">
        <v>21</v>
      </c>
      <c r="B128" s="17" t="s">
        <v>149</v>
      </c>
      <c r="C128" s="17" t="s">
        <v>25</v>
      </c>
      <c r="D128" s="18" t="n">
        <v>103.71826625387</v>
      </c>
      <c r="E128" s="18" t="n">
        <v>4.55904467049978</v>
      </c>
      <c r="F128" s="18" t="n">
        <v>9.11808934099956</v>
      </c>
      <c r="G128" s="18" t="n">
        <v>9.11808934099956</v>
      </c>
      <c r="H128" s="18" t="n">
        <v>9.11808934099956</v>
      </c>
      <c r="I128" s="18" t="n">
        <v>4.55904467049978</v>
      </c>
      <c r="J128" s="18" t="n">
        <v>10.7952233524989</v>
      </c>
      <c r="K128" s="18" t="n">
        <v>102.578505086245</v>
      </c>
      <c r="L128" s="18" t="n">
        <v>4.55904467049978</v>
      </c>
      <c r="M128" s="18" t="n">
        <v>9.11808934099956</v>
      </c>
      <c r="N128" s="18" t="n">
        <v>9.11808934099956</v>
      </c>
      <c r="O128" s="18" t="n">
        <v>9.11808934099956</v>
      </c>
      <c r="P128" s="18" t="n">
        <v>4.55904467049978</v>
      </c>
      <c r="Q128" s="18" t="n">
        <v>10.7952233524989</v>
      </c>
    </row>
    <row r="129" customFormat="false" ht="12.75" hidden="false" customHeight="false" outlineLevel="0" collapsed="false">
      <c r="A129" s="17" t="s">
        <v>21</v>
      </c>
      <c r="B129" s="17" t="s">
        <v>150</v>
      </c>
      <c r="C129" s="17" t="s">
        <v>23</v>
      </c>
      <c r="D129" s="18" t="n">
        <v>23.236120872892</v>
      </c>
      <c r="E129" s="18" t="n">
        <v>1.34186201858775</v>
      </c>
      <c r="F129" s="18" t="n">
        <v>0.90370299211012</v>
      </c>
      <c r="G129" s="18" t="n">
        <v>1.47878671436201</v>
      </c>
      <c r="H129" s="18" t="n">
        <v>0.52031384394219</v>
      </c>
      <c r="I129" s="18" t="n">
        <v>1.69786622760083</v>
      </c>
      <c r="J129" s="18" t="n">
        <v>3.72435172505989</v>
      </c>
      <c r="K129" s="18" t="n">
        <v>18.1562146596669</v>
      </c>
      <c r="L129" s="18" t="n">
        <v>1.13647497492636</v>
      </c>
      <c r="M129" s="18" t="n">
        <v>0.301234330703373</v>
      </c>
      <c r="N129" s="18" t="n">
        <v>0.917395461687546</v>
      </c>
      <c r="O129" s="18" t="n">
        <v>0.465543965632486</v>
      </c>
      <c r="P129" s="18" t="n">
        <v>1.50617165351687</v>
      </c>
      <c r="Q129" s="18" t="n">
        <v>2.35510476731728</v>
      </c>
    </row>
    <row r="130" customFormat="false" ht="12.75" hidden="false" customHeight="false" outlineLevel="0" collapsed="false">
      <c r="A130" s="17" t="s">
        <v>21</v>
      </c>
      <c r="B130" s="17" t="s">
        <v>151</v>
      </c>
      <c r="C130" s="17" t="s">
        <v>25</v>
      </c>
      <c r="D130" s="18" t="n">
        <v>128.707865168539</v>
      </c>
      <c r="E130" s="18" t="n">
        <v>19.9719101123596</v>
      </c>
      <c r="F130" s="18" t="n">
        <v>8.87640449438202</v>
      </c>
      <c r="G130" s="18" t="n">
        <v>4.43820224719101</v>
      </c>
      <c r="H130" s="18" t="n">
        <v>24.4101123595506</v>
      </c>
      <c r="I130" s="18" t="n">
        <v>8.87640449438202</v>
      </c>
      <c r="J130" s="18" t="n">
        <v>33.2865168539326</v>
      </c>
      <c r="K130" s="18" t="n">
        <v>120.941011235955</v>
      </c>
      <c r="L130" s="18" t="n">
        <v>19.9719101123596</v>
      </c>
      <c r="M130" s="18" t="n">
        <v>8.87640449438202</v>
      </c>
      <c r="N130" s="18" t="n">
        <v>4.43820224719101</v>
      </c>
      <c r="O130" s="18" t="n">
        <v>24.4101123595506</v>
      </c>
      <c r="P130" s="18" t="n">
        <v>8.87640449438202</v>
      </c>
      <c r="Q130" s="18" t="n">
        <v>33.2865168539326</v>
      </c>
    </row>
    <row r="131" customFormat="false" ht="12.75" hidden="false" customHeight="false" outlineLevel="0" collapsed="false">
      <c r="A131" s="17" t="s">
        <v>21</v>
      </c>
      <c r="B131" s="17" t="s">
        <v>152</v>
      </c>
      <c r="C131" s="17" t="s">
        <v>23</v>
      </c>
      <c r="D131" s="18" t="n">
        <v>42.1254154664303</v>
      </c>
      <c r="E131" s="18" t="n">
        <v>10.5313538666076</v>
      </c>
      <c r="F131" s="18" t="n">
        <v>2.63283846665189</v>
      </c>
      <c r="G131" s="18" t="n">
        <v>3.94925769997784</v>
      </c>
      <c r="H131" s="18" t="n">
        <v>18.4298692665633</v>
      </c>
      <c r="I131" s="18" t="n">
        <v>0</v>
      </c>
      <c r="J131" s="18" t="n">
        <v>11.1134500332373</v>
      </c>
      <c r="K131" s="18" t="n">
        <v>0</v>
      </c>
      <c r="L131" s="18" t="n">
        <v>0</v>
      </c>
      <c r="M131" s="18" t="n">
        <v>0</v>
      </c>
      <c r="N131" s="18" t="n">
        <v>0</v>
      </c>
      <c r="O131" s="18" t="n">
        <v>0</v>
      </c>
      <c r="P131" s="18" t="n">
        <v>0</v>
      </c>
      <c r="Q131" s="18" t="n">
        <v>0</v>
      </c>
    </row>
    <row r="132" customFormat="false" ht="12.75" hidden="false" customHeight="false" outlineLevel="0" collapsed="false">
      <c r="A132" s="17" t="s">
        <v>21</v>
      </c>
      <c r="B132" s="17" t="s">
        <v>153</v>
      </c>
      <c r="C132" s="17" t="s">
        <v>25</v>
      </c>
      <c r="D132" s="18" t="n">
        <v>335.686904498117</v>
      </c>
      <c r="E132" s="18" t="n">
        <v>30.2776423664968</v>
      </c>
      <c r="F132" s="18" t="n">
        <v>21.0627077332152</v>
      </c>
      <c r="G132" s="18" t="n">
        <v>36.8597385331265</v>
      </c>
      <c r="H132" s="18" t="n">
        <v>77.6687347662309</v>
      </c>
      <c r="I132" s="18" t="n">
        <v>18.4298692665633</v>
      </c>
      <c r="J132" s="18" t="n">
        <v>88.2000886328385</v>
      </c>
      <c r="K132" s="18" t="n">
        <v>311.99135829825</v>
      </c>
      <c r="L132" s="18" t="n">
        <v>30.2776423664968</v>
      </c>
      <c r="M132" s="18" t="n">
        <v>15.7970307999114</v>
      </c>
      <c r="N132" s="18" t="n">
        <v>36.8597385331265</v>
      </c>
      <c r="O132" s="18" t="n">
        <v>72.4030578329271</v>
      </c>
      <c r="P132" s="18" t="n">
        <v>13.1641923332595</v>
      </c>
      <c r="Q132" s="18" t="n">
        <v>82.9344116995347</v>
      </c>
    </row>
    <row r="133" customFormat="false" ht="12.75" hidden="false" customHeight="false" outlineLevel="0" collapsed="false">
      <c r="A133" s="17" t="s">
        <v>21</v>
      </c>
      <c r="B133" s="17" t="s">
        <v>154</v>
      </c>
      <c r="C133" s="17" t="s">
        <v>25</v>
      </c>
      <c r="D133" s="18" t="n">
        <v>18.4281655844156</v>
      </c>
      <c r="E133" s="18" t="n">
        <v>8.67207792207792</v>
      </c>
      <c r="F133" s="18" t="n">
        <v>4.33603896103896</v>
      </c>
      <c r="G133" s="18" t="n">
        <v>0</v>
      </c>
      <c r="H133" s="18" t="n">
        <v>17.3441558441558</v>
      </c>
      <c r="I133" s="18" t="n">
        <v>4.33603896103896</v>
      </c>
      <c r="J133" s="18" t="n">
        <v>13.0081168831169</v>
      </c>
      <c r="K133" s="18" t="n">
        <v>18.4281655844156</v>
      </c>
      <c r="L133" s="18" t="n">
        <v>8.67207792207792</v>
      </c>
      <c r="M133" s="18" t="n">
        <v>4.33603896103896</v>
      </c>
      <c r="N133" s="18" t="n">
        <v>0</v>
      </c>
      <c r="O133" s="18" t="n">
        <v>17.3441558441558</v>
      </c>
      <c r="P133" s="18" t="n">
        <v>4.33603896103896</v>
      </c>
      <c r="Q133" s="18" t="n">
        <v>13.0081168831169</v>
      </c>
    </row>
    <row r="134" customFormat="false" ht="12.75" hidden="false" customHeight="false" outlineLevel="0" collapsed="false">
      <c r="A134" s="17" t="s">
        <v>21</v>
      </c>
      <c r="B134" s="17" t="s">
        <v>155</v>
      </c>
      <c r="C134" s="17" t="s">
        <v>25</v>
      </c>
      <c r="D134" s="18" t="n">
        <v>455.781164942842</v>
      </c>
      <c r="E134" s="18" t="n">
        <v>45.8192705498095</v>
      </c>
      <c r="F134" s="18" t="n">
        <v>22.9096352749047</v>
      </c>
      <c r="G134" s="18" t="n">
        <v>19.292324442025</v>
      </c>
      <c r="H134" s="18" t="n">
        <v>68.7289058247142</v>
      </c>
      <c r="I134" s="18" t="n">
        <v>16.8807838867719</v>
      </c>
      <c r="J134" s="18" t="n">
        <v>86.0212302667393</v>
      </c>
      <c r="K134" s="18" t="n">
        <v>455.781164942842</v>
      </c>
      <c r="L134" s="18" t="n">
        <v>45.8192705498095</v>
      </c>
      <c r="M134" s="18" t="n">
        <v>22.9096352749047</v>
      </c>
      <c r="N134" s="18" t="n">
        <v>19.292324442025</v>
      </c>
      <c r="O134" s="18" t="n">
        <v>68.7289058247142</v>
      </c>
      <c r="P134" s="18" t="n">
        <v>16.8807838867719</v>
      </c>
      <c r="Q134" s="18" t="n">
        <v>86.0212302667393</v>
      </c>
    </row>
    <row r="135" customFormat="false" ht="12.75" hidden="false" customHeight="false" outlineLevel="0" collapsed="false">
      <c r="A135" s="17" t="s">
        <v>21</v>
      </c>
      <c r="B135" s="17" t="s">
        <v>156</v>
      </c>
      <c r="C135" s="17" t="s">
        <v>25</v>
      </c>
      <c r="D135" s="18" t="n">
        <v>467.296296296296</v>
      </c>
      <c r="E135" s="18" t="n">
        <v>31.5185185185185</v>
      </c>
      <c r="F135" s="18" t="n">
        <v>19.1851851851852</v>
      </c>
      <c r="G135" s="18" t="n">
        <v>38.3703703703704</v>
      </c>
      <c r="H135" s="18" t="n">
        <v>91.8148148148148</v>
      </c>
      <c r="I135" s="18" t="n">
        <v>19.1851851851852</v>
      </c>
      <c r="J135" s="18" t="n">
        <v>73.0740740740741</v>
      </c>
      <c r="K135" s="18" t="n">
        <v>459.074074074074</v>
      </c>
      <c r="L135" s="18" t="n">
        <v>31.5185185185185</v>
      </c>
      <c r="M135" s="18" t="n">
        <v>19.1851851851852</v>
      </c>
      <c r="N135" s="18" t="n">
        <v>38.3703703703704</v>
      </c>
      <c r="O135" s="18" t="n">
        <v>91.8148148148148</v>
      </c>
      <c r="P135" s="18" t="n">
        <v>19.1851851851852</v>
      </c>
      <c r="Q135" s="18" t="n">
        <v>73.0740740740741</v>
      </c>
    </row>
    <row r="136" customFormat="false" ht="12.75" hidden="false" customHeight="false" outlineLevel="0" collapsed="false">
      <c r="A136" s="17" t="s">
        <v>21</v>
      </c>
      <c r="B136" s="17" t="s">
        <v>157</v>
      </c>
      <c r="C136" s="17" t="s">
        <v>23</v>
      </c>
      <c r="D136" s="18" t="n">
        <v>0</v>
      </c>
      <c r="E136" s="18" t="n">
        <v>0</v>
      </c>
      <c r="F136" s="18" t="n">
        <v>0</v>
      </c>
      <c r="G136" s="18" t="n">
        <v>0</v>
      </c>
      <c r="H136" s="18" t="n">
        <v>0</v>
      </c>
      <c r="I136" s="18" t="n">
        <v>0</v>
      </c>
      <c r="J136" s="18" t="n">
        <v>0</v>
      </c>
      <c r="K136" s="18" t="n">
        <v>0</v>
      </c>
      <c r="L136" s="18" t="n">
        <v>0</v>
      </c>
      <c r="M136" s="18" t="n">
        <v>0</v>
      </c>
      <c r="N136" s="18" t="n">
        <v>0</v>
      </c>
      <c r="O136" s="18" t="n">
        <v>0</v>
      </c>
      <c r="P136" s="18" t="n">
        <v>0</v>
      </c>
      <c r="Q136" s="18" t="n">
        <v>0</v>
      </c>
    </row>
    <row r="137" customFormat="false" ht="12.75" hidden="false" customHeight="false" outlineLevel="0" collapsed="false">
      <c r="A137" s="17" t="s">
        <v>21</v>
      </c>
      <c r="B137" s="17" t="s">
        <v>158</v>
      </c>
      <c r="C137" s="17" t="s">
        <v>23</v>
      </c>
      <c r="D137" s="18" t="n">
        <v>237.398133116883</v>
      </c>
      <c r="E137" s="18" t="n">
        <v>23.8482142857143</v>
      </c>
      <c r="F137" s="18" t="n">
        <v>13.0081168831169</v>
      </c>
      <c r="G137" s="18" t="n">
        <v>19.5121753246753</v>
      </c>
      <c r="H137" s="18" t="n">
        <v>30.3522727272727</v>
      </c>
      <c r="I137" s="18" t="n">
        <v>17.3441558441558</v>
      </c>
      <c r="J137" s="18" t="n">
        <v>56.3685064935065</v>
      </c>
      <c r="K137" s="18" t="n">
        <v>190.785714285714</v>
      </c>
      <c r="L137" s="18" t="n">
        <v>19.5121753246753</v>
      </c>
      <c r="M137" s="18" t="n">
        <v>4.33603896103896</v>
      </c>
      <c r="N137" s="18" t="n">
        <v>19.5121753246753</v>
      </c>
      <c r="O137" s="18" t="n">
        <v>21.6801948051948</v>
      </c>
      <c r="P137" s="18" t="n">
        <v>8.67207792207792</v>
      </c>
      <c r="Q137" s="18" t="n">
        <v>43.3603896103896</v>
      </c>
    </row>
    <row r="138" customFormat="false" ht="12.75" hidden="false" customHeight="false" outlineLevel="0" collapsed="false">
      <c r="A138" s="17" t="s">
        <v>21</v>
      </c>
      <c r="B138" s="17" t="s">
        <v>159</v>
      </c>
      <c r="C138" s="17" t="s">
        <v>25</v>
      </c>
      <c r="D138" s="18" t="n">
        <v>267.233104365167</v>
      </c>
      <c r="E138" s="18" t="n">
        <v>15.7970307999114</v>
      </c>
      <c r="F138" s="18" t="n">
        <v>28.9612231331708</v>
      </c>
      <c r="G138" s="18" t="n">
        <v>35.5433192998006</v>
      </c>
      <c r="H138" s="18" t="n">
        <v>39.4925769997784</v>
      </c>
      <c r="I138" s="18" t="n">
        <v>0</v>
      </c>
      <c r="J138" s="18" t="n">
        <v>62.3015732328828</v>
      </c>
      <c r="K138" s="18" t="n">
        <v>250.11965433193</v>
      </c>
      <c r="L138" s="18" t="n">
        <v>15.7970307999114</v>
      </c>
      <c r="M138" s="18" t="n">
        <v>28.9612231331708</v>
      </c>
      <c r="N138" s="18" t="n">
        <v>35.5433192998006</v>
      </c>
      <c r="O138" s="18" t="n">
        <v>39.4925769997784</v>
      </c>
      <c r="P138" s="18" t="n">
        <v>0</v>
      </c>
      <c r="Q138" s="18" t="n">
        <v>62.3015732328828</v>
      </c>
    </row>
    <row r="139" customFormat="false" ht="12.75" hidden="false" customHeight="false" outlineLevel="0" collapsed="false">
      <c r="A139" s="17" t="s">
        <v>21</v>
      </c>
      <c r="B139" s="17" t="s">
        <v>160</v>
      </c>
      <c r="C139" s="17" t="s">
        <v>25</v>
      </c>
      <c r="D139" s="18" t="n">
        <v>114.05412371134</v>
      </c>
      <c r="E139" s="18" t="n">
        <v>20.7371134020619</v>
      </c>
      <c r="F139" s="18" t="n">
        <v>4.60824742268041</v>
      </c>
      <c r="G139" s="18" t="n">
        <v>11.520618556701</v>
      </c>
      <c r="H139" s="18" t="n">
        <v>16.1288659793814</v>
      </c>
      <c r="I139" s="18" t="n">
        <v>4.60824742268041</v>
      </c>
      <c r="J139" s="18" t="n">
        <v>21.8659793814433</v>
      </c>
      <c r="K139" s="18" t="n">
        <v>100.229381443299</v>
      </c>
      <c r="L139" s="18" t="n">
        <v>20.7371134020619</v>
      </c>
      <c r="M139" s="18" t="n">
        <v>4.60824742268041</v>
      </c>
      <c r="N139" s="18" t="n">
        <v>11.520618556701</v>
      </c>
      <c r="O139" s="18" t="n">
        <v>16.1288659793814</v>
      </c>
      <c r="P139" s="18" t="n">
        <v>4.60824742268041</v>
      </c>
      <c r="Q139" s="18" t="n">
        <v>21.8659793814433</v>
      </c>
    </row>
    <row r="140" customFormat="false" ht="12.75" hidden="false" customHeight="false" outlineLevel="0" collapsed="false">
      <c r="A140" s="17" t="s">
        <v>21</v>
      </c>
      <c r="B140" s="17" t="s">
        <v>161</v>
      </c>
      <c r="C140" s="17" t="s">
        <v>25</v>
      </c>
      <c r="D140" s="18" t="n">
        <v>1479.65854665938</v>
      </c>
      <c r="E140" s="18" t="n">
        <v>42.4069451792385</v>
      </c>
      <c r="F140" s="18" t="n">
        <v>105.44429612135</v>
      </c>
      <c r="G140" s="18" t="n">
        <v>113.4672316958</v>
      </c>
      <c r="H140" s="18" t="n">
        <v>38.9685442187597</v>
      </c>
      <c r="I140" s="18" t="n">
        <v>46.9914797932102</v>
      </c>
      <c r="J140" s="18" t="n">
        <v>164.318472996388</v>
      </c>
      <c r="K140" s="18" t="n">
        <v>1346.71422401168</v>
      </c>
      <c r="L140" s="18" t="n">
        <v>42.4071713093039</v>
      </c>
      <c r="M140" s="18" t="n">
        <v>100.860299330236</v>
      </c>
      <c r="N140" s="18" t="n">
        <v>99.7141595651199</v>
      </c>
      <c r="O140" s="18" t="n">
        <v>38.9687520139549</v>
      </c>
      <c r="P140" s="18" t="n">
        <v>46.9917303697692</v>
      </c>
      <c r="Q140" s="18" t="n">
        <v>145.98163020466</v>
      </c>
    </row>
    <row r="141" customFormat="false" ht="12.75" hidden="false" customHeight="false" outlineLevel="0" collapsed="false">
      <c r="A141" s="17" t="s">
        <v>21</v>
      </c>
      <c r="B141" s="17" t="s">
        <v>162</v>
      </c>
      <c r="C141" s="17" t="s">
        <v>25</v>
      </c>
      <c r="D141" s="18" t="n">
        <v>257.994318181818</v>
      </c>
      <c r="E141" s="18" t="n">
        <v>30.3522727272727</v>
      </c>
      <c r="F141" s="18" t="n">
        <v>17.3441558441558</v>
      </c>
      <c r="G141" s="18" t="n">
        <v>17.3441558441558</v>
      </c>
      <c r="H141" s="18" t="n">
        <v>45.5284090909091</v>
      </c>
      <c r="I141" s="18" t="n">
        <v>19.5121753246753</v>
      </c>
      <c r="J141" s="18" t="n">
        <v>64.0405844155844</v>
      </c>
      <c r="K141" s="18" t="n">
        <v>256.910308441558</v>
      </c>
      <c r="L141" s="18" t="n">
        <v>30.3522727272727</v>
      </c>
      <c r="M141" s="18" t="n">
        <v>17.3441558441558</v>
      </c>
      <c r="N141" s="18" t="n">
        <v>17.3441558441558</v>
      </c>
      <c r="O141" s="18" t="n">
        <v>45.5284090909091</v>
      </c>
      <c r="P141" s="18" t="n">
        <v>19.5121753246753</v>
      </c>
      <c r="Q141" s="18" t="n">
        <v>64.0405844155844</v>
      </c>
    </row>
    <row r="142" customFormat="false" ht="12.75" hidden="false" customHeight="false" outlineLevel="0" collapsed="false">
      <c r="A142" s="17" t="s">
        <v>21</v>
      </c>
      <c r="B142" s="17" t="s">
        <v>163</v>
      </c>
      <c r="C142" s="17" t="s">
        <v>25</v>
      </c>
      <c r="D142" s="18" t="n">
        <v>352.311504424779</v>
      </c>
      <c r="E142" s="18" t="n">
        <v>17.670796460177</v>
      </c>
      <c r="F142" s="18" t="n">
        <v>8.8353982300885</v>
      </c>
      <c r="G142" s="18" t="n">
        <v>30.9238938053097</v>
      </c>
      <c r="H142" s="18" t="n">
        <v>13.2530973451327</v>
      </c>
      <c r="I142" s="18" t="n">
        <v>17.670796460177</v>
      </c>
      <c r="J142" s="18" t="n">
        <v>55.4300884955752</v>
      </c>
      <c r="K142" s="18" t="n">
        <v>339.058407079646</v>
      </c>
      <c r="L142" s="18" t="n">
        <v>13.2530973451327</v>
      </c>
      <c r="M142" s="18" t="n">
        <v>8.8353982300885</v>
      </c>
      <c r="N142" s="18" t="n">
        <v>30.9238938053097</v>
      </c>
      <c r="O142" s="18" t="n">
        <v>13.2530973451327</v>
      </c>
      <c r="P142" s="18" t="n">
        <v>13.2530973451327</v>
      </c>
      <c r="Q142" s="18" t="n">
        <v>51.012389380531</v>
      </c>
    </row>
    <row r="143" customFormat="false" ht="12.75" hidden="false" customHeight="false" outlineLevel="0" collapsed="false">
      <c r="A143" s="17" t="s">
        <v>21</v>
      </c>
      <c r="B143" s="17" t="s">
        <v>164</v>
      </c>
      <c r="C143" s="17" t="s">
        <v>25</v>
      </c>
      <c r="D143" s="18" t="n">
        <v>276.801044556879</v>
      </c>
      <c r="E143" s="18" t="n">
        <v>0</v>
      </c>
      <c r="F143" s="18" t="n">
        <v>0</v>
      </c>
      <c r="G143" s="18" t="n">
        <v>0</v>
      </c>
      <c r="H143" s="18" t="n">
        <v>0</v>
      </c>
      <c r="I143" s="18" t="n">
        <v>0</v>
      </c>
      <c r="J143" s="18" t="n">
        <v>0</v>
      </c>
      <c r="K143" s="18" t="n">
        <v>264.938142647299</v>
      </c>
      <c r="L143" s="18" t="n">
        <v>0</v>
      </c>
      <c r="M143" s="18" t="n">
        <v>0</v>
      </c>
      <c r="N143" s="18" t="n">
        <v>0</v>
      </c>
      <c r="O143" s="18" t="n">
        <v>0</v>
      </c>
      <c r="P143" s="18" t="n">
        <v>0</v>
      </c>
      <c r="Q143" s="18" t="n">
        <v>0</v>
      </c>
    </row>
    <row r="144" customFormat="false" ht="12.75" hidden="false" customHeight="false" outlineLevel="0" collapsed="false">
      <c r="A144" s="17" t="s">
        <v>21</v>
      </c>
      <c r="B144" s="17" t="s">
        <v>165</v>
      </c>
      <c r="C144" s="17" t="s">
        <v>25</v>
      </c>
      <c r="D144" s="18" t="n">
        <v>195.382653061225</v>
      </c>
      <c r="E144" s="18" t="n">
        <v>14.2096474953618</v>
      </c>
      <c r="F144" s="18" t="n">
        <v>14.2096474953618</v>
      </c>
      <c r="G144" s="18" t="n">
        <v>14.2096474953618</v>
      </c>
      <c r="H144" s="18" t="n">
        <v>42.6289424860853</v>
      </c>
      <c r="I144" s="18" t="n">
        <v>4.73654916512059</v>
      </c>
      <c r="J144" s="18" t="n">
        <v>34.6289424860854</v>
      </c>
      <c r="K144" s="18" t="n">
        <v>187.093692022263</v>
      </c>
      <c r="L144" s="18" t="n">
        <v>14.2096474953618</v>
      </c>
      <c r="M144" s="18" t="n">
        <v>14.2096474953618</v>
      </c>
      <c r="N144" s="18" t="n">
        <v>14.2096474953618</v>
      </c>
      <c r="O144" s="18" t="n">
        <v>42.6289424860853</v>
      </c>
      <c r="P144" s="18" t="n">
        <v>4.73654916512059</v>
      </c>
      <c r="Q144" s="18" t="n">
        <v>34.6289424860854</v>
      </c>
    </row>
    <row r="145" customFormat="false" ht="12.75" hidden="false" customHeight="false" outlineLevel="0" collapsed="false">
      <c r="A145" s="17" t="s">
        <v>21</v>
      </c>
      <c r="B145" s="17" t="s">
        <v>166</v>
      </c>
      <c r="C145" s="17" t="s">
        <v>23</v>
      </c>
      <c r="D145" s="18" t="n">
        <v>0</v>
      </c>
      <c r="E145" s="18" t="n">
        <v>0</v>
      </c>
      <c r="F145" s="18" t="n">
        <v>0</v>
      </c>
      <c r="G145" s="18" t="n">
        <v>0</v>
      </c>
      <c r="H145" s="18" t="n">
        <v>0</v>
      </c>
      <c r="I145" s="18" t="n">
        <v>0</v>
      </c>
      <c r="J145" s="18" t="n">
        <v>0</v>
      </c>
      <c r="K145" s="18" t="n">
        <v>0</v>
      </c>
      <c r="L145" s="18" t="n">
        <v>0</v>
      </c>
      <c r="M145" s="18" t="n">
        <v>0</v>
      </c>
      <c r="N145" s="18" t="n">
        <v>0</v>
      </c>
      <c r="O145" s="18" t="n">
        <v>0</v>
      </c>
      <c r="P145" s="18" t="n">
        <v>0</v>
      </c>
      <c r="Q145" s="18" t="n">
        <v>0</v>
      </c>
    </row>
    <row r="146" customFormat="false" ht="12.75" hidden="false" customHeight="false" outlineLevel="0" collapsed="false">
      <c r="A146" s="17" t="s">
        <v>21</v>
      </c>
      <c r="B146" s="17" t="s">
        <v>167</v>
      </c>
      <c r="C146" s="17" t="s">
        <v>25</v>
      </c>
      <c r="D146" s="18" t="n">
        <v>448.898958564148</v>
      </c>
      <c r="E146" s="18" t="n">
        <v>26.3283846665189</v>
      </c>
      <c r="F146" s="18" t="n">
        <v>44.7582539330822</v>
      </c>
      <c r="G146" s="18" t="n">
        <v>38.1761577664525</v>
      </c>
      <c r="H146" s="18" t="n">
        <v>114.528473299357</v>
      </c>
      <c r="I146" s="18" t="n">
        <v>5.26567693330379</v>
      </c>
      <c r="J146" s="18" t="n">
        <v>109.262796366054</v>
      </c>
      <c r="K146" s="18" t="n">
        <v>446.266120097496</v>
      </c>
      <c r="L146" s="18" t="n">
        <v>26.3283846665189</v>
      </c>
      <c r="M146" s="18" t="n">
        <v>44.7582539330822</v>
      </c>
      <c r="N146" s="18" t="n">
        <v>38.1761577664525</v>
      </c>
      <c r="O146" s="18" t="n">
        <v>114.528473299357</v>
      </c>
      <c r="P146" s="18" t="n">
        <v>5.26567693330379</v>
      </c>
      <c r="Q146" s="18" t="n">
        <v>109.262796366054</v>
      </c>
    </row>
    <row r="147" customFormat="false" ht="12.75" hidden="false" customHeight="false" outlineLevel="0" collapsed="false">
      <c r="A147" s="17" t="s">
        <v>21</v>
      </c>
      <c r="B147" s="17" t="s">
        <v>168</v>
      </c>
      <c r="C147" s="17" t="s">
        <v>25</v>
      </c>
      <c r="D147" s="18" t="n">
        <v>504.188566363838</v>
      </c>
      <c r="E147" s="18" t="n">
        <v>32.9104808331487</v>
      </c>
      <c r="F147" s="18" t="n">
        <v>31.5940615998227</v>
      </c>
      <c r="G147" s="18" t="n">
        <v>38.1761577664525</v>
      </c>
      <c r="H147" s="18" t="n">
        <v>122.426988699313</v>
      </c>
      <c r="I147" s="18" t="n">
        <v>5.26567693330379</v>
      </c>
      <c r="J147" s="18" t="n">
        <v>102.680700199424</v>
      </c>
      <c r="K147" s="18" t="n">
        <v>500.23930866386</v>
      </c>
      <c r="L147" s="18" t="n">
        <v>32.9104808331487</v>
      </c>
      <c r="M147" s="18" t="n">
        <v>26.3283846665189</v>
      </c>
      <c r="N147" s="18" t="n">
        <v>38.1761577664525</v>
      </c>
      <c r="O147" s="18" t="n">
        <v>117.161311766009</v>
      </c>
      <c r="P147" s="18" t="n">
        <v>5.26567693330379</v>
      </c>
      <c r="Q147" s="18" t="n">
        <v>97.4150232661201</v>
      </c>
    </row>
    <row r="148" customFormat="false" ht="12.75" hidden="false" customHeight="false" outlineLevel="0" collapsed="false">
      <c r="A148" s="17" t="s">
        <v>21</v>
      </c>
      <c r="B148" s="17" t="s">
        <v>169</v>
      </c>
      <c r="C148" s="17" t="s">
        <v>25</v>
      </c>
      <c r="D148" s="18" t="n">
        <v>75.8386167146974</v>
      </c>
      <c r="E148" s="18" t="n">
        <v>0</v>
      </c>
      <c r="F148" s="18" t="n">
        <v>13.3832853025937</v>
      </c>
      <c r="G148" s="18" t="n">
        <v>4.46109510086455</v>
      </c>
      <c r="H148" s="18" t="n">
        <v>0</v>
      </c>
      <c r="I148" s="18" t="n">
        <v>4.46109510086455</v>
      </c>
      <c r="J148" s="18" t="n">
        <v>16.8443804034582</v>
      </c>
      <c r="K148" s="18" t="n">
        <v>72.492795389049</v>
      </c>
      <c r="L148" s="18" t="n">
        <v>0</v>
      </c>
      <c r="M148" s="18" t="n">
        <v>13.3832853025937</v>
      </c>
      <c r="N148" s="18" t="n">
        <v>4.46109510086455</v>
      </c>
      <c r="O148" s="18" t="n">
        <v>0</v>
      </c>
      <c r="P148" s="18" t="n">
        <v>4.46109510086455</v>
      </c>
      <c r="Q148" s="18" t="n">
        <v>16.8443804034582</v>
      </c>
    </row>
    <row r="149" customFormat="false" ht="12.75" hidden="false" customHeight="false" outlineLevel="0" collapsed="false">
      <c r="A149" s="17" t="s">
        <v>21</v>
      </c>
      <c r="B149" s="17" t="s">
        <v>170</v>
      </c>
      <c r="C149" s="17" t="s">
        <v>25</v>
      </c>
      <c r="D149" s="18" t="n">
        <v>205.961850649351</v>
      </c>
      <c r="E149" s="18" t="n">
        <v>37.9403409090909</v>
      </c>
      <c r="F149" s="18" t="n">
        <v>10.8400974025974</v>
      </c>
      <c r="G149" s="18" t="n">
        <v>20.5961850649351</v>
      </c>
      <c r="H149" s="18" t="n">
        <v>26.0162337662338</v>
      </c>
      <c r="I149" s="18" t="n">
        <v>15.1761363636364</v>
      </c>
      <c r="J149" s="18" t="n">
        <v>54.3766233766234</v>
      </c>
      <c r="K149" s="18" t="n">
        <v>178.861607142857</v>
      </c>
      <c r="L149" s="18" t="n">
        <v>33.604301948052</v>
      </c>
      <c r="M149" s="18" t="n">
        <v>10.8400974025974</v>
      </c>
      <c r="N149" s="18" t="n">
        <v>20.5961850649351</v>
      </c>
      <c r="O149" s="18" t="n">
        <v>21.6801948051948</v>
      </c>
      <c r="P149" s="18" t="n">
        <v>15.1761363636364</v>
      </c>
      <c r="Q149" s="18" t="n">
        <v>50.0405844155844</v>
      </c>
    </row>
    <row r="150" customFormat="false" ht="12.75" hidden="false" customHeight="false" outlineLevel="0" collapsed="false">
      <c r="A150" s="17" t="s">
        <v>21</v>
      </c>
      <c r="B150" s="17" t="s">
        <v>171</v>
      </c>
      <c r="C150" s="17" t="s">
        <v>25</v>
      </c>
      <c r="D150" s="18" t="n">
        <v>191.717474142624</v>
      </c>
      <c r="E150" s="18" t="n">
        <v>21.7038649972782</v>
      </c>
      <c r="F150" s="18" t="n">
        <v>4.82308111050626</v>
      </c>
      <c r="G150" s="18" t="n">
        <v>16.8807838867719</v>
      </c>
      <c r="H150" s="18" t="n">
        <v>57.8769733260751</v>
      </c>
      <c r="I150" s="18" t="n">
        <v>4.82308111050626</v>
      </c>
      <c r="J150" s="18" t="n">
        <v>18.4077299945563</v>
      </c>
      <c r="K150" s="18" t="n">
        <v>191.717474142624</v>
      </c>
      <c r="L150" s="18" t="n">
        <v>21.7038649972782</v>
      </c>
      <c r="M150" s="18" t="n">
        <v>4.82308111050626</v>
      </c>
      <c r="N150" s="18" t="n">
        <v>16.8807838867719</v>
      </c>
      <c r="O150" s="18" t="n">
        <v>57.8769733260751</v>
      </c>
      <c r="P150" s="18" t="n">
        <v>4.82308111050626</v>
      </c>
      <c r="Q150" s="18" t="n">
        <v>18.4077299945563</v>
      </c>
    </row>
    <row r="151" customFormat="false" ht="12.75" hidden="false" customHeight="false" outlineLevel="0" collapsed="false">
      <c r="A151" s="17" t="s">
        <v>21</v>
      </c>
      <c r="B151" s="17" t="s">
        <v>172</v>
      </c>
      <c r="C151" s="17" t="s">
        <v>25</v>
      </c>
      <c r="D151" s="18" t="n">
        <v>545.008165487207</v>
      </c>
      <c r="E151" s="18" t="n">
        <v>34.9673380511704</v>
      </c>
      <c r="F151" s="18" t="n">
        <v>44.6135002721829</v>
      </c>
      <c r="G151" s="18" t="n">
        <v>28.9384866630376</v>
      </c>
      <c r="H151" s="18" t="n">
        <v>81.9923788786064</v>
      </c>
      <c r="I151" s="18" t="n">
        <v>21.7038649972782</v>
      </c>
      <c r="J151" s="18" t="n">
        <v>106.519324986391</v>
      </c>
      <c r="K151" s="18" t="n">
        <v>526.921611322809</v>
      </c>
      <c r="L151" s="18" t="n">
        <v>34.9673380511704</v>
      </c>
      <c r="M151" s="18" t="n">
        <v>44.6135002721829</v>
      </c>
      <c r="N151" s="18" t="n">
        <v>28.9384866630376</v>
      </c>
      <c r="O151" s="18" t="n">
        <v>81.9923788786064</v>
      </c>
      <c r="P151" s="18" t="n">
        <v>21.7038649972782</v>
      </c>
      <c r="Q151" s="18" t="n">
        <v>106.519324986391</v>
      </c>
    </row>
    <row r="152" customFormat="false" ht="12.75" hidden="false" customHeight="false" outlineLevel="0" collapsed="false">
      <c r="A152" s="17" t="s">
        <v>21</v>
      </c>
      <c r="B152" s="17" t="s">
        <v>173</v>
      </c>
      <c r="C152" s="17" t="s">
        <v>25</v>
      </c>
      <c r="D152" s="18" t="n">
        <v>161.994382022472</v>
      </c>
      <c r="E152" s="18" t="n">
        <v>8.87640449438202</v>
      </c>
      <c r="F152" s="18" t="n">
        <v>13.314606741573</v>
      </c>
      <c r="G152" s="18" t="n">
        <v>8.87640449438202</v>
      </c>
      <c r="H152" s="18" t="n">
        <v>22.1910112359551</v>
      </c>
      <c r="I152" s="18" t="n">
        <v>4.43820224719101</v>
      </c>
      <c r="J152" s="18" t="n">
        <v>23.0674157303371</v>
      </c>
      <c r="K152" s="18" t="n">
        <v>150.898876404494</v>
      </c>
      <c r="L152" s="18" t="n">
        <v>8.87640449438202</v>
      </c>
      <c r="M152" s="18" t="n">
        <v>13.314606741573</v>
      </c>
      <c r="N152" s="18" t="n">
        <v>8.87640449438202</v>
      </c>
      <c r="O152" s="18" t="n">
        <v>22.1910112359551</v>
      </c>
      <c r="P152" s="18" t="n">
        <v>4.43820224719101</v>
      </c>
      <c r="Q152" s="18" t="n">
        <v>23.0674157303371</v>
      </c>
    </row>
    <row r="153" customFormat="false" ht="12.75" hidden="false" customHeight="false" outlineLevel="0" collapsed="false">
      <c r="A153" s="17" t="s">
        <v>21</v>
      </c>
      <c r="B153" s="17" t="s">
        <v>174</v>
      </c>
      <c r="C153" s="17" t="s">
        <v>25</v>
      </c>
      <c r="D153" s="18" t="n">
        <v>409.40638156437</v>
      </c>
      <c r="E153" s="18" t="n">
        <v>13.1641923332595</v>
      </c>
      <c r="F153" s="18" t="n">
        <v>19.7462884998892</v>
      </c>
      <c r="G153" s="18" t="n">
        <v>26.3283846665189</v>
      </c>
      <c r="H153" s="18" t="n">
        <v>72.4030578329271</v>
      </c>
      <c r="I153" s="18" t="n">
        <v>5.26567693330379</v>
      </c>
      <c r="J153" s="18" t="n">
        <v>59.2388654996676</v>
      </c>
      <c r="K153" s="18" t="n">
        <v>402.82428539774</v>
      </c>
      <c r="L153" s="18" t="n">
        <v>13.1641923332595</v>
      </c>
      <c r="M153" s="18" t="n">
        <v>19.7462884998892</v>
      </c>
      <c r="N153" s="18" t="n">
        <v>26.3283846665189</v>
      </c>
      <c r="O153" s="18" t="n">
        <v>72.4030578329271</v>
      </c>
      <c r="P153" s="18" t="n">
        <v>5.26567693330379</v>
      </c>
      <c r="Q153" s="18" t="n">
        <v>59.2388654996676</v>
      </c>
    </row>
    <row r="154" customFormat="false" ht="12.75" hidden="false" customHeight="false" outlineLevel="0" collapsed="false">
      <c r="A154" s="17" t="s">
        <v>21</v>
      </c>
      <c r="B154" s="17" t="s">
        <v>175</v>
      </c>
      <c r="C154" s="17" t="s">
        <v>25</v>
      </c>
      <c r="D154" s="18" t="n">
        <v>259.334588965212</v>
      </c>
      <c r="E154" s="18" t="n">
        <v>10.5313538666076</v>
      </c>
      <c r="F154" s="18" t="n">
        <v>21.0627077332152</v>
      </c>
      <c r="G154" s="18" t="n">
        <v>26.3283846665189</v>
      </c>
      <c r="H154" s="18" t="n">
        <v>55.2896077996898</v>
      </c>
      <c r="I154" s="18" t="n">
        <v>0</v>
      </c>
      <c r="J154" s="18" t="n">
        <v>48.9224462663417</v>
      </c>
      <c r="K154" s="18" t="n">
        <v>251.436073565256</v>
      </c>
      <c r="L154" s="18" t="n">
        <v>10.5313538666076</v>
      </c>
      <c r="M154" s="18" t="n">
        <v>21.0627077332152</v>
      </c>
      <c r="N154" s="18" t="n">
        <v>26.3283846665189</v>
      </c>
      <c r="O154" s="18" t="n">
        <v>55.2896077996898</v>
      </c>
      <c r="P154" s="18" t="n">
        <v>0</v>
      </c>
      <c r="Q154" s="18" t="n">
        <v>48.9224462663417</v>
      </c>
    </row>
    <row r="155" customFormat="false" ht="12.75" hidden="false" customHeight="false" outlineLevel="0" collapsed="false">
      <c r="A155" s="17" t="s">
        <v>21</v>
      </c>
      <c r="B155" s="17" t="s">
        <v>176</v>
      </c>
      <c r="C155" s="17" t="s">
        <v>25</v>
      </c>
      <c r="D155" s="18" t="n">
        <v>87.804788961039</v>
      </c>
      <c r="E155" s="18" t="n">
        <v>15.1761363636364</v>
      </c>
      <c r="F155" s="18" t="n">
        <v>13.0081168831169</v>
      </c>
      <c r="G155" s="18" t="n">
        <v>8.67207792207792</v>
      </c>
      <c r="H155" s="18" t="n">
        <v>15.1761363636364</v>
      </c>
      <c r="I155" s="18" t="n">
        <v>8.67207792207792</v>
      </c>
      <c r="J155" s="18" t="n">
        <v>36.8563311688312</v>
      </c>
      <c r="K155" s="18" t="n">
        <v>87.804788961039</v>
      </c>
      <c r="L155" s="18" t="n">
        <v>15.1761363636364</v>
      </c>
      <c r="M155" s="18" t="n">
        <v>13.0081168831169</v>
      </c>
      <c r="N155" s="18" t="n">
        <v>8.67207792207792</v>
      </c>
      <c r="O155" s="18" t="n">
        <v>15.1761363636364</v>
      </c>
      <c r="P155" s="18" t="n">
        <v>8.67207792207792</v>
      </c>
      <c r="Q155" s="18" t="n">
        <v>36.8563311688312</v>
      </c>
    </row>
    <row r="156" customFormat="false" ht="12.75" hidden="false" customHeight="false" outlineLevel="0" collapsed="false">
      <c r="A156" s="17" t="s">
        <v>21</v>
      </c>
      <c r="B156" s="17" t="s">
        <v>177</v>
      </c>
      <c r="C156" s="17" t="s">
        <v>25</v>
      </c>
      <c r="D156" s="18" t="n">
        <v>28.7014925373134</v>
      </c>
      <c r="E156" s="18" t="n">
        <v>4.25207296849088</v>
      </c>
      <c r="F156" s="18" t="n">
        <v>4.25207296849088</v>
      </c>
      <c r="G156" s="18" t="n">
        <v>4.25207296849088</v>
      </c>
      <c r="H156" s="18" t="n">
        <v>0</v>
      </c>
      <c r="I156" s="18" t="n">
        <v>4.25207296849088</v>
      </c>
      <c r="J156" s="18" t="n">
        <v>2.75621890547264</v>
      </c>
      <c r="K156" s="18" t="n">
        <v>28.7014925373134</v>
      </c>
      <c r="L156" s="18" t="n">
        <v>4.25207296849088</v>
      </c>
      <c r="M156" s="18" t="n">
        <v>4.25207296849088</v>
      </c>
      <c r="N156" s="18" t="n">
        <v>4.25207296849088</v>
      </c>
      <c r="O156" s="18" t="n">
        <v>0</v>
      </c>
      <c r="P156" s="18" t="n">
        <v>4.25207296849088</v>
      </c>
      <c r="Q156" s="18" t="n">
        <v>2.75621890547264</v>
      </c>
    </row>
    <row r="157" customFormat="false" ht="12.75" hidden="false" customHeight="false" outlineLevel="0" collapsed="false">
      <c r="A157" s="17" t="s">
        <v>21</v>
      </c>
      <c r="B157" s="17" t="s">
        <v>178</v>
      </c>
      <c r="C157" s="17" t="s">
        <v>23</v>
      </c>
      <c r="D157" s="18" t="n">
        <v>1030.19944341373</v>
      </c>
      <c r="E157" s="18" t="n">
        <v>44.9972170686456</v>
      </c>
      <c r="F157" s="18" t="n">
        <v>75.7847866419295</v>
      </c>
      <c r="G157" s="18" t="n">
        <v>76.9689239332097</v>
      </c>
      <c r="H157" s="18" t="n">
        <v>85.2578849721707</v>
      </c>
      <c r="I157" s="18" t="n">
        <v>47.3654916512059</v>
      </c>
      <c r="J157" s="18" t="n">
        <v>187.750927643785</v>
      </c>
      <c r="K157" s="18" t="n">
        <v>652.459647495362</v>
      </c>
      <c r="L157" s="18" t="n">
        <v>35.5241187384045</v>
      </c>
      <c r="M157" s="18" t="n">
        <v>56.8385899814471</v>
      </c>
      <c r="N157" s="18" t="n">
        <v>50.9179035250464</v>
      </c>
      <c r="O157" s="18" t="n">
        <v>47.3654916512059</v>
      </c>
      <c r="P157" s="18" t="n">
        <v>23.682745825603</v>
      </c>
      <c r="Q157" s="18" t="n">
        <v>133.280612244898</v>
      </c>
    </row>
    <row r="158" customFormat="false" ht="12.75" hidden="false" customHeight="false" outlineLevel="0" collapsed="false">
      <c r="A158" s="17" t="s">
        <v>21</v>
      </c>
      <c r="B158" s="17" t="s">
        <v>179</v>
      </c>
      <c r="C158" s="17" t="s">
        <v>25</v>
      </c>
      <c r="D158" s="18" t="n">
        <v>541.739187204178</v>
      </c>
      <c r="E158" s="18" t="n">
        <v>23.7258038191611</v>
      </c>
      <c r="F158" s="18" t="n">
        <v>26.3620042435123</v>
      </c>
      <c r="G158" s="18" t="n">
        <v>21.0896033948099</v>
      </c>
      <c r="H158" s="18" t="n">
        <v>84.3584135792394</v>
      </c>
      <c r="I158" s="18" t="n">
        <v>23.7258038191611</v>
      </c>
      <c r="J158" s="18" t="n">
        <v>49.1774114574833</v>
      </c>
      <c r="K158" s="18" t="n">
        <v>528.558185082422</v>
      </c>
      <c r="L158" s="18" t="n">
        <v>23.7258038191611</v>
      </c>
      <c r="M158" s="18" t="n">
        <v>26.3620042435123</v>
      </c>
      <c r="N158" s="18" t="n">
        <v>21.0896033948099</v>
      </c>
      <c r="O158" s="18" t="n">
        <v>84.3584135792394</v>
      </c>
      <c r="P158" s="18" t="n">
        <v>23.7258038191611</v>
      </c>
      <c r="Q158" s="18" t="n">
        <v>49.1774114574833</v>
      </c>
    </row>
    <row r="159" customFormat="false" ht="12.75" hidden="false" customHeight="false" outlineLevel="0" collapsed="false">
      <c r="A159" s="17" t="s">
        <v>21</v>
      </c>
      <c r="B159" s="17" t="s">
        <v>180</v>
      </c>
      <c r="C159" s="17" t="s">
        <v>25</v>
      </c>
      <c r="D159" s="18" t="n">
        <v>2073.56902402568</v>
      </c>
      <c r="E159" s="18" t="n">
        <v>77.5649260857485</v>
      </c>
      <c r="F159" s="18" t="n">
        <v>89.6305812546427</v>
      </c>
      <c r="G159" s="18" t="n">
        <v>89.6305812546427</v>
      </c>
      <c r="H159" s="18" t="n">
        <v>230.971113233118</v>
      </c>
      <c r="I159" s="18" t="n">
        <v>57.7427783082794</v>
      </c>
      <c r="J159" s="18" t="n">
        <v>211.826088595034</v>
      </c>
      <c r="K159" s="18" t="n">
        <v>2120.96981218919</v>
      </c>
      <c r="L159" s="18" t="n">
        <v>67.222935940982</v>
      </c>
      <c r="M159" s="18" t="n">
        <v>89.6305812546427</v>
      </c>
      <c r="N159" s="18" t="n">
        <v>80.1504236219401</v>
      </c>
      <c r="O159" s="18" t="n">
        <v>230.109280721054</v>
      </c>
      <c r="P159" s="18" t="n">
        <v>54.2954482600239</v>
      </c>
      <c r="Q159" s="18" t="n">
        <v>192.003940817565</v>
      </c>
    </row>
    <row r="160" customFormat="false" ht="12.75" hidden="false" customHeight="false" outlineLevel="0" collapsed="false">
      <c r="A160" s="17" t="s">
        <v>21</v>
      </c>
      <c r="B160" s="17" t="s">
        <v>181</v>
      </c>
      <c r="C160" s="17" t="s">
        <v>25</v>
      </c>
      <c r="D160" s="18" t="n">
        <v>220.800561797753</v>
      </c>
      <c r="E160" s="18" t="n">
        <v>25.5196629213483</v>
      </c>
      <c r="F160" s="18" t="n">
        <v>17.752808988764</v>
      </c>
      <c r="G160" s="18" t="n">
        <v>19.9719101123596</v>
      </c>
      <c r="H160" s="18" t="n">
        <v>26.6292134831461</v>
      </c>
      <c r="I160" s="18" t="n">
        <v>26.6292134831461</v>
      </c>
      <c r="J160" s="18" t="n">
        <v>55.2443820224719</v>
      </c>
      <c r="K160" s="18" t="n">
        <v>218.581460674157</v>
      </c>
      <c r="L160" s="18" t="n">
        <v>25.5196629213483</v>
      </c>
      <c r="M160" s="18" t="n">
        <v>17.752808988764</v>
      </c>
      <c r="N160" s="18" t="n">
        <v>19.9719101123596</v>
      </c>
      <c r="O160" s="18" t="n">
        <v>26.6292134831461</v>
      </c>
      <c r="P160" s="18" t="n">
        <v>26.6292134831461</v>
      </c>
      <c r="Q160" s="18" t="n">
        <v>55.2443820224719</v>
      </c>
    </row>
    <row r="161" customFormat="false" ht="12.75" hidden="false" customHeight="false" outlineLevel="0" collapsed="false">
      <c r="A161" s="17" t="s">
        <v>21</v>
      </c>
      <c r="B161" s="17" t="s">
        <v>182</v>
      </c>
      <c r="C161" s="17" t="s">
        <v>25</v>
      </c>
      <c r="D161" s="18" t="n">
        <v>793.496327729721</v>
      </c>
      <c r="E161" s="18" t="n">
        <v>15.8172025461074</v>
      </c>
      <c r="F161" s="18" t="n">
        <v>34.270605516566</v>
      </c>
      <c r="G161" s="18" t="n">
        <v>56.6783091235515</v>
      </c>
      <c r="H161" s="18" t="n">
        <v>119.947119307981</v>
      </c>
      <c r="I161" s="18" t="n">
        <v>5.27240084870247</v>
      </c>
      <c r="J161" s="18" t="n">
        <v>80.7661171862249</v>
      </c>
      <c r="K161" s="18" t="n">
        <v>752.635221152277</v>
      </c>
      <c r="L161" s="18" t="n">
        <v>15.8172025461074</v>
      </c>
      <c r="M161" s="18" t="n">
        <v>28.9982046678636</v>
      </c>
      <c r="N161" s="18" t="n">
        <v>51.405908274849</v>
      </c>
      <c r="O161" s="18" t="n">
        <v>114.674718459279</v>
      </c>
      <c r="P161" s="18" t="n">
        <v>5.27240084870246</v>
      </c>
      <c r="Q161" s="18" t="n">
        <v>70.22131548882</v>
      </c>
    </row>
    <row r="162" customFormat="false" ht="12.75" hidden="false" customHeight="false" outlineLevel="0" collapsed="false">
      <c r="A162" s="17" t="s">
        <v>21</v>
      </c>
      <c r="B162" s="17" t="s">
        <v>183</v>
      </c>
      <c r="C162" s="17" t="s">
        <v>23</v>
      </c>
      <c r="D162" s="18" t="n">
        <v>339.053710856153</v>
      </c>
      <c r="E162" s="18" t="n">
        <v>20.0936972444399</v>
      </c>
      <c r="F162" s="18" t="n">
        <v>18.4106465143854</v>
      </c>
      <c r="G162" s="18" t="n">
        <v>20.8065714586614</v>
      </c>
      <c r="H162" s="18" t="n">
        <v>24.2608380178694</v>
      </c>
      <c r="I162" s="18" t="n">
        <v>15.5009083516037</v>
      </c>
      <c r="J162" s="18" t="n">
        <v>59.3109152174866</v>
      </c>
      <c r="K162" s="18" t="n">
        <v>244.88745213461</v>
      </c>
      <c r="L162" s="18" t="n">
        <v>15.2655454627928</v>
      </c>
      <c r="M162" s="18" t="n">
        <v>14.3448344877352</v>
      </c>
      <c r="N162" s="18" t="n">
        <v>15.6880045322536</v>
      </c>
      <c r="O162" s="18" t="n">
        <v>19.8057538514453</v>
      </c>
      <c r="P162" s="18" t="n">
        <v>12.3789455454259</v>
      </c>
      <c r="Q162" s="18" t="n">
        <v>45.2983844827816</v>
      </c>
    </row>
    <row r="163" customFormat="false" ht="12.75" hidden="false" customHeight="false" outlineLevel="0" collapsed="false">
      <c r="A163" s="17" t="s">
        <v>21</v>
      </c>
      <c r="B163" s="17" t="s">
        <v>184</v>
      </c>
      <c r="C163" s="17" t="s">
        <v>25</v>
      </c>
      <c r="D163" s="18" t="n">
        <v>510.061094452774</v>
      </c>
      <c r="E163" s="18" t="n">
        <v>5.2856071964018</v>
      </c>
      <c r="F163" s="18" t="n">
        <v>15.8568215892054</v>
      </c>
      <c r="G163" s="18" t="n">
        <v>58.1416791604198</v>
      </c>
      <c r="H163" s="18" t="n">
        <v>120.247563718141</v>
      </c>
      <c r="I163" s="18" t="n">
        <v>15.8568215892054</v>
      </c>
      <c r="J163" s="18" t="n">
        <v>68.284107946027</v>
      </c>
      <c r="K163" s="18" t="n">
        <v>504.775487256372</v>
      </c>
      <c r="L163" s="18" t="n">
        <v>5.2856071964018</v>
      </c>
      <c r="M163" s="18" t="n">
        <v>15.8568215892054</v>
      </c>
      <c r="N163" s="18" t="n">
        <v>58.1416791604198</v>
      </c>
      <c r="O163" s="18" t="n">
        <v>120.247563718141</v>
      </c>
      <c r="P163" s="18" t="n">
        <v>15.8568215892054</v>
      </c>
      <c r="Q163" s="18" t="n">
        <v>68.284107946027</v>
      </c>
    </row>
    <row r="164" customFormat="false" ht="12.75" hidden="false" customHeight="false" outlineLevel="0" collapsed="false">
      <c r="A164" s="17" t="s">
        <v>21</v>
      </c>
      <c r="B164" s="17" t="s">
        <v>185</v>
      </c>
      <c r="C164" s="17" t="s">
        <v>25</v>
      </c>
      <c r="D164" s="18" t="n">
        <v>342.547077922078</v>
      </c>
      <c r="E164" s="18" t="n">
        <v>19.5121753246753</v>
      </c>
      <c r="F164" s="18" t="n">
        <v>30.3522727272727</v>
      </c>
      <c r="G164" s="18" t="n">
        <v>23.8482142857143</v>
      </c>
      <c r="H164" s="18" t="n">
        <v>69.3766233766234</v>
      </c>
      <c r="I164" s="18" t="n">
        <v>8.67207792207792</v>
      </c>
      <c r="J164" s="18" t="n">
        <v>73.7126623376623</v>
      </c>
      <c r="K164" s="18" t="n">
        <v>338.211038961039</v>
      </c>
      <c r="L164" s="18" t="n">
        <v>19.5121753246753</v>
      </c>
      <c r="M164" s="18" t="n">
        <v>30.3522727272727</v>
      </c>
      <c r="N164" s="18" t="n">
        <v>23.8482142857143</v>
      </c>
      <c r="O164" s="18" t="n">
        <v>69.3766233766234</v>
      </c>
      <c r="P164" s="18" t="n">
        <v>8.67207792207792</v>
      </c>
      <c r="Q164" s="18" t="n">
        <v>73.7126623376623</v>
      </c>
    </row>
    <row r="165" customFormat="false" ht="12.75" hidden="false" customHeight="false" outlineLevel="0" collapsed="false">
      <c r="A165" s="17" t="s">
        <v>21</v>
      </c>
      <c r="B165" s="17" t="s">
        <v>186</v>
      </c>
      <c r="C165" s="17" t="s">
        <v>25</v>
      </c>
      <c r="D165" s="18" t="n">
        <v>683.221582096167</v>
      </c>
      <c r="E165" s="18" t="n">
        <v>43.4418346997563</v>
      </c>
      <c r="F165" s="18" t="n">
        <v>25.011965433193</v>
      </c>
      <c r="G165" s="18" t="n">
        <v>35.5433192998006</v>
      </c>
      <c r="H165" s="18" t="n">
        <v>106.629957899402</v>
      </c>
      <c r="I165" s="18" t="n">
        <v>5.26567693330379</v>
      </c>
      <c r="J165" s="18" t="n">
        <v>103.99711943275</v>
      </c>
      <c r="K165" s="18" t="n">
        <v>660.842455129626</v>
      </c>
      <c r="L165" s="18" t="n">
        <v>43.4418346997563</v>
      </c>
      <c r="M165" s="18" t="n">
        <v>25.011965433193</v>
      </c>
      <c r="N165" s="18" t="n">
        <v>35.5433192998006</v>
      </c>
      <c r="O165" s="18" t="n">
        <v>106.629957899402</v>
      </c>
      <c r="P165" s="18" t="n">
        <v>5.26567693330379</v>
      </c>
      <c r="Q165" s="18" t="n">
        <v>103.99711943275</v>
      </c>
    </row>
    <row r="166" customFormat="false" ht="12.75" hidden="false" customHeight="false" outlineLevel="0" collapsed="false">
      <c r="A166" s="17" t="s">
        <v>21</v>
      </c>
      <c r="B166" s="17" t="s">
        <v>187</v>
      </c>
      <c r="C166" s="17" t="s">
        <v>25</v>
      </c>
      <c r="D166" s="18" t="n">
        <v>211.037037037037</v>
      </c>
      <c r="E166" s="18" t="n">
        <v>20.5555555555556</v>
      </c>
      <c r="F166" s="18" t="n">
        <v>13.7037037037037</v>
      </c>
      <c r="G166" s="18" t="n">
        <v>10.962962962963</v>
      </c>
      <c r="H166" s="18" t="n">
        <v>56.1851851851852</v>
      </c>
      <c r="I166" s="18" t="n">
        <v>5.48148148148148</v>
      </c>
      <c r="J166" s="18" t="n">
        <v>35.2222222222222</v>
      </c>
      <c r="K166" s="18" t="n">
        <v>202.814814814815</v>
      </c>
      <c r="L166" s="18" t="n">
        <v>20.5555555555556</v>
      </c>
      <c r="M166" s="18" t="n">
        <v>13.7037037037037</v>
      </c>
      <c r="N166" s="18" t="n">
        <v>10.962962962963</v>
      </c>
      <c r="O166" s="18" t="n">
        <v>50.7037037037037</v>
      </c>
      <c r="P166" s="18" t="n">
        <v>5.48148148148148</v>
      </c>
      <c r="Q166" s="18" t="n">
        <v>35.2222222222222</v>
      </c>
    </row>
    <row r="167" customFormat="false" ht="12.75" hidden="false" customHeight="false" outlineLevel="0" collapsed="false">
      <c r="A167" s="17" t="s">
        <v>21</v>
      </c>
      <c r="B167" s="17" t="s">
        <v>188</v>
      </c>
      <c r="C167" s="17" t="s">
        <v>25</v>
      </c>
      <c r="D167" s="18" t="n">
        <v>588.439397296698</v>
      </c>
      <c r="E167" s="18" t="n">
        <v>31.5940615998227</v>
      </c>
      <c r="F167" s="18" t="n">
        <v>48.7075116330601</v>
      </c>
      <c r="G167" s="18" t="n">
        <v>30.2776423664968</v>
      </c>
      <c r="H167" s="18" t="n">
        <v>105.313538666076</v>
      </c>
      <c r="I167" s="18" t="n">
        <v>5.26567693330379</v>
      </c>
      <c r="J167" s="18" t="n">
        <v>95.5792155993796</v>
      </c>
      <c r="K167" s="18" t="n">
        <v>585.806558830047</v>
      </c>
      <c r="L167" s="18" t="n">
        <v>31.5940615998227</v>
      </c>
      <c r="M167" s="18" t="n">
        <v>48.7075116330601</v>
      </c>
      <c r="N167" s="18" t="n">
        <v>30.2776423664968</v>
      </c>
      <c r="O167" s="18" t="n">
        <v>105.313538666076</v>
      </c>
      <c r="P167" s="18" t="n">
        <v>5.26567693330379</v>
      </c>
      <c r="Q167" s="18" t="n">
        <v>95.5792155993796</v>
      </c>
    </row>
    <row r="168" customFormat="false" ht="12.75" hidden="false" customHeight="false" outlineLevel="0" collapsed="false">
      <c r="A168" s="17" t="s">
        <v>21</v>
      </c>
      <c r="B168" s="17" t="s">
        <v>189</v>
      </c>
      <c r="C168" s="17" t="s">
        <v>23</v>
      </c>
      <c r="D168" s="18" t="n">
        <v>0</v>
      </c>
      <c r="E168" s="18" t="n">
        <v>0</v>
      </c>
      <c r="F168" s="18" t="n">
        <v>0</v>
      </c>
      <c r="G168" s="18" t="n">
        <v>0</v>
      </c>
      <c r="H168" s="18" t="n">
        <v>0</v>
      </c>
      <c r="I168" s="18" t="n">
        <v>0</v>
      </c>
      <c r="J168" s="18" t="n">
        <v>0</v>
      </c>
      <c r="K168" s="18" t="n">
        <v>0</v>
      </c>
      <c r="L168" s="18" t="n">
        <v>0</v>
      </c>
      <c r="M168" s="18" t="n">
        <v>0</v>
      </c>
      <c r="N168" s="18" t="n">
        <v>0</v>
      </c>
      <c r="O168" s="18" t="n">
        <v>0</v>
      </c>
      <c r="P168" s="18" t="n">
        <v>0</v>
      </c>
      <c r="Q168" s="18" t="n">
        <v>0</v>
      </c>
    </row>
    <row r="169" customFormat="false" ht="12.75" hidden="false" customHeight="false" outlineLevel="0" collapsed="false">
      <c r="A169" s="17" t="s">
        <v>21</v>
      </c>
      <c r="B169" s="17" t="s">
        <v>190</v>
      </c>
      <c r="C169" s="17" t="s">
        <v>25</v>
      </c>
      <c r="D169" s="18" t="n">
        <v>231.371517027864</v>
      </c>
      <c r="E169" s="18" t="n">
        <v>34.1928350287483</v>
      </c>
      <c r="F169" s="18" t="n">
        <v>13.6771340114993</v>
      </c>
      <c r="G169" s="18" t="n">
        <v>25.0747456877488</v>
      </c>
      <c r="H169" s="18" t="n">
        <v>29.6337903582486</v>
      </c>
      <c r="I169" s="18" t="n">
        <v>25.0747456877488</v>
      </c>
      <c r="J169" s="18" t="n">
        <v>53.9447147279965</v>
      </c>
      <c r="K169" s="18" t="n">
        <v>197.178681999115</v>
      </c>
      <c r="L169" s="18" t="n">
        <v>29.6337903582486</v>
      </c>
      <c r="M169" s="18" t="n">
        <v>13.6771340114993</v>
      </c>
      <c r="N169" s="18" t="n">
        <v>20.515701017249</v>
      </c>
      <c r="O169" s="18" t="n">
        <v>29.6337903582486</v>
      </c>
      <c r="P169" s="18" t="n">
        <v>20.515701017249</v>
      </c>
      <c r="Q169" s="18" t="n">
        <v>44.8266253869969</v>
      </c>
    </row>
    <row r="170" customFormat="false" ht="12.75" hidden="false" customHeight="false" outlineLevel="0" collapsed="false">
      <c r="A170" s="17" t="s">
        <v>21</v>
      </c>
      <c r="B170" s="17" t="s">
        <v>191</v>
      </c>
      <c r="C170" s="17" t="s">
        <v>25</v>
      </c>
      <c r="D170" s="18" t="n">
        <v>4895.7631287392</v>
      </c>
      <c r="E170" s="18" t="n">
        <v>229.056946598715</v>
      </c>
      <c r="F170" s="18" t="n">
        <v>148.755373365832</v>
      </c>
      <c r="G170" s="18" t="n">
        <v>219.842011965433</v>
      </c>
      <c r="H170" s="18" t="n">
        <v>464.695989364059</v>
      </c>
      <c r="I170" s="18" t="n">
        <v>156.653888765788</v>
      </c>
      <c r="J170" s="18" t="n">
        <v>534.65433192998</v>
      </c>
      <c r="K170" s="18" t="n">
        <v>4449.4970086417</v>
      </c>
      <c r="L170" s="18" t="n">
        <v>229.056946598715</v>
      </c>
      <c r="M170" s="18" t="n">
        <v>143.489696432528</v>
      </c>
      <c r="N170" s="18" t="n">
        <v>209.310658098826</v>
      </c>
      <c r="O170" s="18" t="n">
        <v>446.266120097496</v>
      </c>
      <c r="P170" s="18" t="n">
        <v>156.653888765788</v>
      </c>
      <c r="Q170" s="18" t="n">
        <v>518.857301130069</v>
      </c>
    </row>
    <row r="171" customFormat="false" ht="12.75" hidden="false" customHeight="false" outlineLevel="0" collapsed="false">
      <c r="A171" s="17" t="s">
        <v>21</v>
      </c>
      <c r="B171" s="17" t="s">
        <v>192</v>
      </c>
      <c r="C171" s="17" t="s">
        <v>25</v>
      </c>
      <c r="D171" s="18" t="n">
        <v>80.3015732328828</v>
      </c>
      <c r="E171" s="18" t="n">
        <v>13.1641923332595</v>
      </c>
      <c r="F171" s="18" t="n">
        <v>5.26567693330379</v>
      </c>
      <c r="G171" s="18" t="n">
        <v>5.26567693330379</v>
      </c>
      <c r="H171" s="18" t="n">
        <v>23.6955461998671</v>
      </c>
      <c r="I171" s="18" t="n">
        <v>5.26567693330379</v>
      </c>
      <c r="J171" s="18" t="n">
        <v>23.695546199867</v>
      </c>
      <c r="K171" s="18" t="n">
        <v>78.9851539995568</v>
      </c>
      <c r="L171" s="18" t="n">
        <v>13.1641923332595</v>
      </c>
      <c r="M171" s="18" t="n">
        <v>5.26567693330379</v>
      </c>
      <c r="N171" s="18" t="n">
        <v>5.26567693330379</v>
      </c>
      <c r="O171" s="18" t="n">
        <v>23.6955461998671</v>
      </c>
      <c r="P171" s="18" t="n">
        <v>5.26567693330379</v>
      </c>
      <c r="Q171" s="18" t="n">
        <v>23.695546199867</v>
      </c>
    </row>
    <row r="172" customFormat="false" ht="12.75" hidden="false" customHeight="false" outlineLevel="0" collapsed="false">
      <c r="A172" s="17" t="s">
        <v>21</v>
      </c>
      <c r="B172" s="17" t="s">
        <v>193</v>
      </c>
      <c r="C172" s="17" t="s">
        <v>23</v>
      </c>
      <c r="D172" s="18" t="n">
        <v>224.532950022114</v>
      </c>
      <c r="E172" s="18" t="n">
        <v>9.11808934099956</v>
      </c>
      <c r="F172" s="18" t="n">
        <v>13.6771340114993</v>
      </c>
      <c r="G172" s="18" t="n">
        <v>25.0747456877488</v>
      </c>
      <c r="H172" s="18" t="n">
        <v>29.6337903582486</v>
      </c>
      <c r="I172" s="18" t="n">
        <v>4.55904467049978</v>
      </c>
      <c r="J172" s="18" t="n">
        <v>37.8699690402477</v>
      </c>
      <c r="K172" s="18" t="n">
        <v>207.43653250774</v>
      </c>
      <c r="L172" s="18" t="n">
        <v>4.55904467049978</v>
      </c>
      <c r="M172" s="18" t="n">
        <v>13.6771340114993</v>
      </c>
      <c r="N172" s="18" t="n">
        <v>20.515701017249</v>
      </c>
      <c r="O172" s="18" t="n">
        <v>29.6337903582486</v>
      </c>
      <c r="P172" s="18" t="n">
        <v>0</v>
      </c>
      <c r="Q172" s="18" t="n">
        <v>28.7518796992481</v>
      </c>
    </row>
    <row r="173" customFormat="false" ht="12.75" hidden="false" customHeight="false" outlineLevel="0" collapsed="false">
      <c r="A173" s="17" t="s">
        <v>21</v>
      </c>
      <c r="B173" s="17" t="s">
        <v>194</v>
      </c>
      <c r="C173" s="17" t="s">
        <v>23</v>
      </c>
      <c r="D173" s="18" t="n">
        <v>0</v>
      </c>
      <c r="E173" s="18" t="n">
        <v>0</v>
      </c>
      <c r="F173" s="18" t="n">
        <v>0</v>
      </c>
      <c r="G173" s="18" t="n">
        <v>0</v>
      </c>
      <c r="H173" s="18" t="n">
        <v>0</v>
      </c>
      <c r="I173" s="18" t="n">
        <v>0</v>
      </c>
      <c r="J173" s="18" t="n">
        <v>0</v>
      </c>
      <c r="K173" s="18" t="n">
        <v>0</v>
      </c>
      <c r="L173" s="18" t="n">
        <v>0</v>
      </c>
      <c r="M173" s="18" t="n">
        <v>0</v>
      </c>
      <c r="N173" s="18" t="n">
        <v>0</v>
      </c>
      <c r="O173" s="18" t="n">
        <v>0</v>
      </c>
      <c r="P173" s="18" t="n">
        <v>0</v>
      </c>
      <c r="Q173" s="18" t="n">
        <v>0</v>
      </c>
    </row>
    <row r="174" customFormat="false" ht="12.75" hidden="false" customHeight="false" outlineLevel="0" collapsed="false">
      <c r="A174" s="17" t="s">
        <v>21</v>
      </c>
      <c r="B174" s="17" t="s">
        <v>195</v>
      </c>
      <c r="C174" s="17" t="s">
        <v>25</v>
      </c>
      <c r="D174" s="18" t="n">
        <v>26.9814120909922</v>
      </c>
      <c r="E174" s="18" t="n">
        <v>0</v>
      </c>
      <c r="F174" s="18" t="n">
        <v>0</v>
      </c>
      <c r="G174" s="18" t="n">
        <v>0.388221756704924</v>
      </c>
      <c r="H174" s="18" t="n">
        <v>0</v>
      </c>
      <c r="I174" s="18" t="n">
        <v>0</v>
      </c>
      <c r="J174" s="18" t="n">
        <v>0.388221756704924</v>
      </c>
      <c r="K174" s="18" t="n">
        <v>26.323976962716</v>
      </c>
      <c r="L174" s="18" t="n">
        <v>0</v>
      </c>
      <c r="M174" s="18" t="n">
        <v>0</v>
      </c>
      <c r="N174" s="18" t="n">
        <v>0.398848135798727</v>
      </c>
      <c r="O174" s="18" t="n">
        <v>0</v>
      </c>
      <c r="P174" s="18" t="n">
        <v>0</v>
      </c>
      <c r="Q174" s="18" t="n">
        <v>0.398848135798727</v>
      </c>
    </row>
    <row r="175" customFormat="false" ht="12.75" hidden="false" customHeight="false" outlineLevel="0" collapsed="false">
      <c r="A175" s="17" t="s">
        <v>21</v>
      </c>
      <c r="B175" s="17" t="s">
        <v>196</v>
      </c>
      <c r="C175" s="17" t="s">
        <v>23</v>
      </c>
      <c r="D175" s="18" t="n">
        <v>35.5056179775281</v>
      </c>
      <c r="E175" s="18" t="n">
        <v>0</v>
      </c>
      <c r="F175" s="18" t="n">
        <v>4.43820224719101</v>
      </c>
      <c r="G175" s="18" t="n">
        <v>4.43820224719101</v>
      </c>
      <c r="H175" s="18" t="n">
        <v>8.87640449438202</v>
      </c>
      <c r="I175" s="18" t="n">
        <v>0</v>
      </c>
      <c r="J175" s="18" t="n">
        <v>8.87640449438202</v>
      </c>
      <c r="K175" s="18" t="n">
        <v>22.1910112359551</v>
      </c>
      <c r="L175" s="18" t="n">
        <v>0</v>
      </c>
      <c r="M175" s="18" t="n">
        <v>0</v>
      </c>
      <c r="N175" s="18" t="n">
        <v>4.43820224719101</v>
      </c>
      <c r="O175" s="18" t="n">
        <v>4.43820224719101</v>
      </c>
      <c r="P175" s="18" t="n">
        <v>0</v>
      </c>
      <c r="Q175" s="18" t="n">
        <v>4.43820224719101</v>
      </c>
    </row>
    <row r="176" customFormat="false" ht="12.75" hidden="false" customHeight="false" outlineLevel="0" collapsed="false">
      <c r="A176" s="17" t="s">
        <v>21</v>
      </c>
      <c r="B176" s="17" t="s">
        <v>197</v>
      </c>
      <c r="C176" s="17" t="s">
        <v>25</v>
      </c>
      <c r="D176" s="18" t="n">
        <v>116.502808988764</v>
      </c>
      <c r="E176" s="18" t="n">
        <v>8.87640449438202</v>
      </c>
      <c r="F176" s="18" t="n">
        <v>0</v>
      </c>
      <c r="G176" s="18" t="n">
        <v>13.314606741573</v>
      </c>
      <c r="H176" s="18" t="n">
        <v>33.2865168539326</v>
      </c>
      <c r="I176" s="18" t="n">
        <v>4.43820224719101</v>
      </c>
      <c r="J176" s="18" t="n">
        <v>21.1910112359551</v>
      </c>
      <c r="K176" s="18" t="n">
        <v>115.393258426966</v>
      </c>
      <c r="L176" s="18" t="n">
        <v>8.87640449438202</v>
      </c>
      <c r="M176" s="18" t="n">
        <v>0</v>
      </c>
      <c r="N176" s="18" t="n">
        <v>13.314606741573</v>
      </c>
      <c r="O176" s="18" t="n">
        <v>33.2865168539326</v>
      </c>
      <c r="P176" s="18" t="n">
        <v>4.43820224719101</v>
      </c>
      <c r="Q176" s="18" t="n">
        <v>21.1910112359551</v>
      </c>
    </row>
    <row r="177" customFormat="false" ht="12.75" hidden="false" customHeight="false" outlineLevel="0" collapsed="false">
      <c r="A177" s="17" t="s">
        <v>21</v>
      </c>
      <c r="B177" s="17" t="s">
        <v>198</v>
      </c>
      <c r="C177" s="17" t="s">
        <v>25</v>
      </c>
      <c r="D177" s="18" t="n">
        <v>502.179979720595</v>
      </c>
      <c r="E177" s="18" t="n">
        <v>67.030588102749</v>
      </c>
      <c r="F177" s="18" t="n">
        <v>23.0761041009464</v>
      </c>
      <c r="G177" s="18" t="n">
        <v>30.7681388012618</v>
      </c>
      <c r="H177" s="18" t="n">
        <v>21.9772420009013</v>
      </c>
      <c r="I177" s="18" t="n">
        <v>21.98738170347</v>
      </c>
      <c r="J177" s="18" t="n">
        <v>102.874831004957</v>
      </c>
      <c r="K177" s="18" t="n">
        <v>502.179979720595</v>
      </c>
      <c r="L177" s="18" t="n">
        <v>67.030588102749</v>
      </c>
      <c r="M177" s="18" t="n">
        <v>23.0761041009464</v>
      </c>
      <c r="N177" s="18" t="n">
        <v>30.7681388012618</v>
      </c>
      <c r="O177" s="18" t="n">
        <v>21.9772420009013</v>
      </c>
      <c r="P177" s="18" t="n">
        <v>21.9772420009013</v>
      </c>
      <c r="Q177" s="18" t="n">
        <v>102.874831004957</v>
      </c>
    </row>
    <row r="178" customFormat="false" ht="12.75" hidden="false" customHeight="false" outlineLevel="0" collapsed="false">
      <c r="A178" s="17" t="s">
        <v>21</v>
      </c>
      <c r="B178" s="17" t="s">
        <v>199</v>
      </c>
      <c r="C178" s="17" t="s">
        <v>25</v>
      </c>
      <c r="D178" s="18" t="n">
        <v>140.49518459069</v>
      </c>
      <c r="E178" s="18" t="n">
        <v>13.314606741573</v>
      </c>
      <c r="F178" s="18" t="n">
        <v>4.43820224719101</v>
      </c>
      <c r="G178" s="18" t="n">
        <v>13.314606741573</v>
      </c>
      <c r="H178" s="18" t="n">
        <v>13.314606741573</v>
      </c>
      <c r="I178" s="18" t="n">
        <v>4.43820224719101</v>
      </c>
      <c r="J178" s="18" t="n">
        <v>29.0674157303371</v>
      </c>
      <c r="K178" s="18" t="n">
        <v>140.49518459069</v>
      </c>
      <c r="L178" s="18" t="n">
        <v>13.314606741573</v>
      </c>
      <c r="M178" s="18" t="n">
        <v>4.43820224719101</v>
      </c>
      <c r="N178" s="18" t="n">
        <v>13.314606741573</v>
      </c>
      <c r="O178" s="18" t="n">
        <v>13.314606741573</v>
      </c>
      <c r="P178" s="18" t="n">
        <v>4.43820224719101</v>
      </c>
      <c r="Q178" s="18" t="n">
        <v>29.0674157303371</v>
      </c>
    </row>
    <row r="179" customFormat="false" ht="12.75" hidden="false" customHeight="false" outlineLevel="0" collapsed="false">
      <c r="A179" s="17" t="s">
        <v>21</v>
      </c>
      <c r="B179" s="17" t="s">
        <v>200</v>
      </c>
      <c r="C179" s="17" t="s">
        <v>25</v>
      </c>
      <c r="D179" s="18" t="n">
        <v>735.888888888889</v>
      </c>
      <c r="E179" s="18" t="n">
        <v>37</v>
      </c>
      <c r="F179" s="18" t="n">
        <v>50.7037037037037</v>
      </c>
      <c r="G179" s="18" t="n">
        <v>39.7407407407407</v>
      </c>
      <c r="H179" s="18" t="n">
        <v>116.481481481481</v>
      </c>
      <c r="I179" s="18" t="n">
        <v>10.962962962963</v>
      </c>
      <c r="J179" s="18" t="n">
        <v>127.444444444444</v>
      </c>
      <c r="K179" s="18" t="n">
        <v>730.407407407407</v>
      </c>
      <c r="L179" s="18" t="n">
        <v>37</v>
      </c>
      <c r="M179" s="18" t="n">
        <v>50.7037037037037</v>
      </c>
      <c r="N179" s="18" t="n">
        <v>39.7407407407407</v>
      </c>
      <c r="O179" s="18" t="n">
        <v>116.481481481481</v>
      </c>
      <c r="P179" s="18" t="n">
        <v>10.962962962963</v>
      </c>
      <c r="Q179" s="18" t="n">
        <v>127.444444444444</v>
      </c>
    </row>
    <row r="180" customFormat="false" ht="12.75" hidden="false" customHeight="false" outlineLevel="0" collapsed="false">
      <c r="A180" s="17" t="s">
        <v>21</v>
      </c>
      <c r="B180" s="17" t="s">
        <v>201</v>
      </c>
      <c r="C180" s="17" t="s">
        <v>25</v>
      </c>
      <c r="D180" s="18" t="n">
        <v>160.333333333333</v>
      </c>
      <c r="E180" s="18" t="n">
        <v>13.7037037037037</v>
      </c>
      <c r="F180" s="18" t="n">
        <v>5.48148148148148</v>
      </c>
      <c r="G180" s="18" t="n">
        <v>13.7037037037037</v>
      </c>
      <c r="H180" s="18" t="n">
        <v>38.3703703703704</v>
      </c>
      <c r="I180" s="18" t="n">
        <v>0</v>
      </c>
      <c r="J180" s="18" t="n">
        <v>32.8888888888889</v>
      </c>
      <c r="K180" s="18" t="n">
        <v>156.222222222222</v>
      </c>
      <c r="L180" s="18" t="n">
        <v>13.7037037037037</v>
      </c>
      <c r="M180" s="18" t="n">
        <v>5.48148148148148</v>
      </c>
      <c r="N180" s="18" t="n">
        <v>13.7037037037037</v>
      </c>
      <c r="O180" s="18" t="n">
        <v>38.3703703703704</v>
      </c>
      <c r="P180" s="18" t="n">
        <v>0</v>
      </c>
      <c r="Q180" s="18" t="n">
        <v>32.8888888888889</v>
      </c>
    </row>
    <row r="181" customFormat="false" ht="12.75" hidden="false" customHeight="false" outlineLevel="0" collapsed="false">
      <c r="A181" s="17" t="s">
        <v>21</v>
      </c>
      <c r="B181" s="17" t="s">
        <v>202</v>
      </c>
      <c r="C181" s="17" t="s">
        <v>25</v>
      </c>
      <c r="D181" s="18" t="n">
        <v>50.023930866386</v>
      </c>
      <c r="E181" s="18" t="n">
        <v>13.1641923332595</v>
      </c>
      <c r="F181" s="18" t="n">
        <v>5.26567693330379</v>
      </c>
      <c r="G181" s="18" t="n">
        <v>10.5313538666076</v>
      </c>
      <c r="H181" s="18" t="n">
        <v>18.4298692665633</v>
      </c>
      <c r="I181" s="18" t="n">
        <v>0</v>
      </c>
      <c r="J181" s="18" t="n">
        <v>21.9612231331708</v>
      </c>
      <c r="K181" s="18" t="n">
        <v>48.7075116330601</v>
      </c>
      <c r="L181" s="18" t="n">
        <v>13.1641923332595</v>
      </c>
      <c r="M181" s="18" t="n">
        <v>5.26567693330379</v>
      </c>
      <c r="N181" s="18" t="n">
        <v>10.5313538666076</v>
      </c>
      <c r="O181" s="18" t="n">
        <v>18.4298692665633</v>
      </c>
      <c r="P181" s="18" t="n">
        <v>0</v>
      </c>
      <c r="Q181" s="18" t="n">
        <v>21.9612231331708</v>
      </c>
    </row>
    <row r="182" customFormat="false" ht="12.75" hidden="false" customHeight="false" outlineLevel="0" collapsed="false">
      <c r="A182" s="17" t="s">
        <v>21</v>
      </c>
      <c r="B182" s="17" t="s">
        <v>203</v>
      </c>
      <c r="C182" s="17" t="s">
        <v>25</v>
      </c>
      <c r="D182" s="18" t="n">
        <v>906.481634182908</v>
      </c>
      <c r="E182" s="18" t="n">
        <v>36.9992503748126</v>
      </c>
      <c r="F182" s="18" t="n">
        <v>29.0708395802099</v>
      </c>
      <c r="G182" s="18" t="n">
        <v>23.7852323838081</v>
      </c>
      <c r="H182" s="18" t="n">
        <v>151.961206896552</v>
      </c>
      <c r="I182" s="18" t="n">
        <v>25.1066341829085</v>
      </c>
      <c r="J182" s="18" t="n">
        <v>68.8553223388306</v>
      </c>
      <c r="K182" s="18" t="n">
        <v>870.803785607196</v>
      </c>
      <c r="L182" s="18" t="n">
        <v>36.9992503748126</v>
      </c>
      <c r="M182" s="18" t="n">
        <v>29.0708395802099</v>
      </c>
      <c r="N182" s="18" t="n">
        <v>23.7852323838081</v>
      </c>
      <c r="O182" s="18" t="n">
        <v>151.961206896552</v>
      </c>
      <c r="P182" s="18" t="n">
        <v>25.1066341829085</v>
      </c>
      <c r="Q182" s="18" t="n">
        <v>68.8553223388306</v>
      </c>
    </row>
    <row r="183" customFormat="false" ht="12.75" hidden="false" customHeight="false" outlineLevel="0" collapsed="false">
      <c r="A183" s="17" t="s">
        <v>21</v>
      </c>
      <c r="B183" s="17" t="s">
        <v>204</v>
      </c>
      <c r="C183" s="17" t="s">
        <v>23</v>
      </c>
      <c r="D183" s="18" t="n">
        <v>288.065592203898</v>
      </c>
      <c r="E183" s="18" t="n">
        <v>13.2140179910045</v>
      </c>
      <c r="F183" s="18" t="n">
        <v>5.2856071964018</v>
      </c>
      <c r="G183" s="18" t="n">
        <v>15.8568215892054</v>
      </c>
      <c r="H183" s="18" t="n">
        <v>89.8553223388306</v>
      </c>
      <c r="I183" s="18" t="n">
        <v>5.2856071964018</v>
      </c>
      <c r="J183" s="18" t="n">
        <v>29.3564467766117</v>
      </c>
      <c r="K183" s="18" t="n">
        <v>269.565967016492</v>
      </c>
      <c r="L183" s="18" t="n">
        <v>13.2140179910045</v>
      </c>
      <c r="M183" s="18" t="n">
        <v>5.2856071964018</v>
      </c>
      <c r="N183" s="18" t="n">
        <v>10.5712143928036</v>
      </c>
      <c r="O183" s="18" t="n">
        <v>79.284107946027</v>
      </c>
      <c r="P183" s="18" t="n">
        <v>5.2856071964018</v>
      </c>
      <c r="Q183" s="18" t="n">
        <v>24.0708395802099</v>
      </c>
    </row>
    <row r="184" customFormat="false" ht="12.75" hidden="false" customHeight="false" outlineLevel="0" collapsed="false">
      <c r="A184" s="17" t="s">
        <v>21</v>
      </c>
      <c r="B184" s="17" t="s">
        <v>205</v>
      </c>
      <c r="C184" s="17" t="s">
        <v>25</v>
      </c>
      <c r="D184" s="18" t="n">
        <v>178.804730983302</v>
      </c>
      <c r="E184" s="18" t="n">
        <v>18.9461966604824</v>
      </c>
      <c r="F184" s="18" t="n">
        <v>9.47309833024119</v>
      </c>
      <c r="G184" s="18" t="n">
        <v>14.2096474953618</v>
      </c>
      <c r="H184" s="18" t="n">
        <v>18.9461966604824</v>
      </c>
      <c r="I184" s="18" t="n">
        <v>9.47309833024119</v>
      </c>
      <c r="J184" s="18" t="n">
        <v>14.6289424860854</v>
      </c>
      <c r="K184" s="18" t="n">
        <v>171.699907235622</v>
      </c>
      <c r="L184" s="18" t="n">
        <v>18.9461966604824</v>
      </c>
      <c r="M184" s="18" t="n">
        <v>4.73654916512059</v>
      </c>
      <c r="N184" s="18" t="n">
        <v>9.47309833024119</v>
      </c>
      <c r="O184" s="18" t="n">
        <v>18.9461966604824</v>
      </c>
      <c r="P184" s="18" t="n">
        <v>9.47309833024119</v>
      </c>
      <c r="Q184" s="18" t="n">
        <v>5.15584415584416</v>
      </c>
    </row>
    <row r="185" customFormat="false" ht="12.75" hidden="false" customHeight="false" outlineLevel="0" collapsed="false">
      <c r="A185" s="17" t="s">
        <v>21</v>
      </c>
      <c r="B185" s="17" t="s">
        <v>206</v>
      </c>
      <c r="C185" s="17" t="s">
        <v>25</v>
      </c>
      <c r="D185" s="18" t="n">
        <v>103.188202247191</v>
      </c>
      <c r="E185" s="18" t="n">
        <v>4.43820224719101</v>
      </c>
      <c r="F185" s="18" t="n">
        <v>13.314606741573</v>
      </c>
      <c r="G185" s="18" t="n">
        <v>17.752808988764</v>
      </c>
      <c r="H185" s="18" t="n">
        <v>8.87640449438202</v>
      </c>
      <c r="I185" s="18" t="n">
        <v>4.43820224719101</v>
      </c>
      <c r="J185" s="18" t="n">
        <v>30.5056179775281</v>
      </c>
      <c r="K185" s="18" t="n">
        <v>86.5449438202247</v>
      </c>
      <c r="L185" s="18" t="n">
        <v>4.43820224719101</v>
      </c>
      <c r="M185" s="18" t="n">
        <v>13.314606741573</v>
      </c>
      <c r="N185" s="18" t="n">
        <v>13.314606741573</v>
      </c>
      <c r="O185" s="18" t="n">
        <v>8.87640449438202</v>
      </c>
      <c r="P185" s="18" t="n">
        <v>4.43820224719101</v>
      </c>
      <c r="Q185" s="18" t="n">
        <v>26.0674157303371</v>
      </c>
    </row>
    <row r="186" customFormat="false" ht="12.75" hidden="false" customHeight="false" outlineLevel="0" collapsed="false">
      <c r="A186" s="17" t="s">
        <v>21</v>
      </c>
      <c r="B186" s="17" t="s">
        <v>207</v>
      </c>
      <c r="C186" s="17" t="s">
        <v>25</v>
      </c>
      <c r="D186" s="18" t="n">
        <v>185.781070322866</v>
      </c>
      <c r="E186" s="18" t="n">
        <v>15.9566563467492</v>
      </c>
      <c r="F186" s="18" t="n">
        <v>20.515701017249</v>
      </c>
      <c r="G186" s="18" t="n">
        <v>17.0964175143742</v>
      </c>
      <c r="H186" s="18" t="n">
        <v>4.55904467049978</v>
      </c>
      <c r="I186" s="18" t="n">
        <v>13.6771340114993</v>
      </c>
      <c r="J186" s="18" t="n">
        <v>48.5687748783724</v>
      </c>
      <c r="K186" s="18" t="n">
        <v>184.641309155241</v>
      </c>
      <c r="L186" s="18" t="n">
        <v>15.9566563467492</v>
      </c>
      <c r="M186" s="18" t="n">
        <v>20.515701017249</v>
      </c>
      <c r="N186" s="18" t="n">
        <v>17.0964175143742</v>
      </c>
      <c r="O186" s="18" t="n">
        <v>4.55904467049978</v>
      </c>
      <c r="P186" s="18" t="n">
        <v>13.6771340114993</v>
      </c>
      <c r="Q186" s="18" t="n">
        <v>48.5687748783724</v>
      </c>
    </row>
    <row r="187" customFormat="false" ht="12.75" hidden="false" customHeight="false" outlineLevel="0" collapsed="false">
      <c r="A187" s="17" t="s">
        <v>21</v>
      </c>
      <c r="B187" s="17" t="s">
        <v>208</v>
      </c>
      <c r="C187" s="17" t="s">
        <v>25</v>
      </c>
      <c r="D187" s="18" t="n">
        <v>37.3788786064235</v>
      </c>
      <c r="E187" s="18" t="n">
        <v>0</v>
      </c>
      <c r="F187" s="18" t="n">
        <v>0</v>
      </c>
      <c r="G187" s="18" t="n">
        <v>0</v>
      </c>
      <c r="H187" s="18" t="n">
        <v>0</v>
      </c>
      <c r="I187" s="18" t="n">
        <v>0</v>
      </c>
      <c r="J187" s="18" t="n">
        <v>0</v>
      </c>
      <c r="K187" s="18" t="n">
        <v>37.3788786064235</v>
      </c>
      <c r="L187" s="18" t="n">
        <v>0</v>
      </c>
      <c r="M187" s="18" t="n">
        <v>0</v>
      </c>
      <c r="N187" s="18" t="n">
        <v>0</v>
      </c>
      <c r="O187" s="18" t="n">
        <v>0</v>
      </c>
      <c r="P187" s="18" t="n">
        <v>0</v>
      </c>
      <c r="Q187" s="18" t="n">
        <v>0</v>
      </c>
    </row>
    <row r="188" customFormat="false" ht="12.75" hidden="false" customHeight="false" outlineLevel="0" collapsed="false">
      <c r="A188" s="17" t="s">
        <v>21</v>
      </c>
      <c r="B188" s="17" t="s">
        <v>209</v>
      </c>
      <c r="C188" s="17" t="s">
        <v>25</v>
      </c>
      <c r="D188" s="18" t="n">
        <v>469.530259365994</v>
      </c>
      <c r="E188" s="18" t="n">
        <v>20.0749279538905</v>
      </c>
      <c r="F188" s="18" t="n">
        <v>17.8443804034582</v>
      </c>
      <c r="G188" s="18" t="n">
        <v>34.5734870317003</v>
      </c>
      <c r="H188" s="18" t="n">
        <v>22.3054755043228</v>
      </c>
      <c r="I188" s="18" t="n">
        <v>13.3832853025937</v>
      </c>
      <c r="J188" s="18" t="n">
        <v>50.492795389049</v>
      </c>
      <c r="K188" s="18" t="n">
        <v>449.455331412104</v>
      </c>
      <c r="L188" s="18" t="n">
        <v>20.0749279538905</v>
      </c>
      <c r="M188" s="18" t="n">
        <v>17.8443804034582</v>
      </c>
      <c r="N188" s="18" t="n">
        <v>34.5734870317003</v>
      </c>
      <c r="O188" s="18" t="n">
        <v>22.3054755043228</v>
      </c>
      <c r="P188" s="18" t="n">
        <v>13.3832853025937</v>
      </c>
      <c r="Q188" s="18" t="n">
        <v>50.492795389049</v>
      </c>
    </row>
    <row r="189" customFormat="false" ht="12.75" hidden="false" customHeight="false" outlineLevel="0" collapsed="false">
      <c r="A189" s="17" t="s">
        <v>21</v>
      </c>
      <c r="B189" s="17" t="s">
        <v>210</v>
      </c>
      <c r="C189" s="17" t="s">
        <v>23</v>
      </c>
      <c r="D189" s="18" t="n">
        <v>422.01824212272</v>
      </c>
      <c r="E189" s="18" t="n">
        <v>23.3864013266998</v>
      </c>
      <c r="F189" s="18" t="n">
        <v>12.7562189054726</v>
      </c>
      <c r="G189" s="18" t="n">
        <v>0</v>
      </c>
      <c r="H189" s="18" t="n">
        <v>29.7645107794362</v>
      </c>
      <c r="I189" s="18" t="n">
        <v>12.7562189054726</v>
      </c>
      <c r="J189" s="18" t="n">
        <v>0</v>
      </c>
      <c r="K189" s="18" t="n">
        <v>350.796019900497</v>
      </c>
      <c r="L189" s="18" t="n">
        <v>23.3864013266998</v>
      </c>
      <c r="M189" s="18" t="n">
        <v>12.7562189054726</v>
      </c>
      <c r="N189" s="18" t="n">
        <v>0</v>
      </c>
      <c r="O189" s="18" t="n">
        <v>21.2603648424544</v>
      </c>
      <c r="P189" s="18" t="n">
        <v>12.7562189054726</v>
      </c>
      <c r="Q189" s="18" t="n">
        <v>0</v>
      </c>
    </row>
    <row r="190" customFormat="false" ht="12.75" hidden="false" customHeight="false" outlineLevel="0" collapsed="false">
      <c r="A190" s="17" t="s">
        <v>21</v>
      </c>
      <c r="B190" s="17" t="s">
        <v>211</v>
      </c>
      <c r="C190" s="17" t="s">
        <v>25</v>
      </c>
      <c r="D190" s="18" t="n">
        <v>42</v>
      </c>
      <c r="E190" s="18" t="n">
        <v>10.2439024390244</v>
      </c>
      <c r="F190" s="18" t="n">
        <v>0</v>
      </c>
      <c r="G190" s="18" t="n">
        <v>4.09756097560976</v>
      </c>
      <c r="H190" s="18" t="n">
        <v>18.4390243902439</v>
      </c>
      <c r="I190" s="18" t="n">
        <v>4.09756097560976</v>
      </c>
      <c r="J190" s="18" t="n">
        <v>14.3414634146341</v>
      </c>
      <c r="K190" s="18" t="n">
        <v>42</v>
      </c>
      <c r="L190" s="18" t="n">
        <v>10.5</v>
      </c>
      <c r="M190" s="18" t="n">
        <v>0</v>
      </c>
      <c r="N190" s="18" t="n">
        <v>4.2</v>
      </c>
      <c r="O190" s="18" t="n">
        <v>18.9</v>
      </c>
      <c r="P190" s="18" t="n">
        <v>4.2</v>
      </c>
      <c r="Q190" s="18" t="n">
        <v>14.7</v>
      </c>
    </row>
    <row r="191" customFormat="false" ht="12.75" hidden="false" customHeight="false" outlineLevel="0" collapsed="false">
      <c r="A191" s="17" t="s">
        <v>21</v>
      </c>
      <c r="B191" s="17" t="s">
        <v>212</v>
      </c>
      <c r="C191" s="17" t="s">
        <v>25</v>
      </c>
      <c r="D191" s="18" t="n">
        <v>32.9104808331487</v>
      </c>
      <c r="E191" s="18" t="n">
        <v>13.1641923332595</v>
      </c>
      <c r="F191" s="18" t="n">
        <v>0</v>
      </c>
      <c r="G191" s="18" t="n">
        <v>5.26567693330379</v>
      </c>
      <c r="H191" s="18" t="n">
        <v>13.1641923332595</v>
      </c>
      <c r="I191" s="18" t="n">
        <v>5.26567693330379</v>
      </c>
      <c r="J191" s="18" t="n">
        <v>18.4298692665633</v>
      </c>
      <c r="K191" s="18" t="n">
        <v>27.6448038998449</v>
      </c>
      <c r="L191" s="18" t="n">
        <v>13.1641923332595</v>
      </c>
      <c r="M191" s="18" t="n">
        <v>0</v>
      </c>
      <c r="N191" s="18" t="n">
        <v>5.26567693330379</v>
      </c>
      <c r="O191" s="18" t="n">
        <v>13.1641923332595</v>
      </c>
      <c r="P191" s="18" t="n">
        <v>5.26567693330379</v>
      </c>
      <c r="Q191" s="18" t="n">
        <v>18.4298692665633</v>
      </c>
    </row>
    <row r="192" customFormat="false" ht="12.75" hidden="false" customHeight="false" outlineLevel="0" collapsed="false">
      <c r="A192" s="17" t="s">
        <v>21</v>
      </c>
      <c r="B192" s="17" t="s">
        <v>213</v>
      </c>
      <c r="C192" s="17" t="s">
        <v>25</v>
      </c>
      <c r="D192" s="18" t="n">
        <v>175.609577922078</v>
      </c>
      <c r="E192" s="18" t="n">
        <v>19.5121753246753</v>
      </c>
      <c r="F192" s="18" t="n">
        <v>20.5961850649351</v>
      </c>
      <c r="G192" s="18" t="n">
        <v>8.67207792207792</v>
      </c>
      <c r="H192" s="18" t="n">
        <v>48.7804383116883</v>
      </c>
      <c r="I192" s="18" t="n">
        <v>15.1761363636364</v>
      </c>
      <c r="J192" s="18" t="n">
        <v>48.7804383116883</v>
      </c>
      <c r="K192" s="18" t="n">
        <v>169.105519480519</v>
      </c>
      <c r="L192" s="18" t="n">
        <v>19.5121753246753</v>
      </c>
      <c r="M192" s="18" t="n">
        <v>20.5961850649351</v>
      </c>
      <c r="N192" s="18" t="n">
        <v>8.67207792207792</v>
      </c>
      <c r="O192" s="18" t="n">
        <v>48.7804383116883</v>
      </c>
      <c r="P192" s="18" t="n">
        <v>15.1761363636364</v>
      </c>
      <c r="Q192" s="18" t="n">
        <v>48.7804383116883</v>
      </c>
    </row>
    <row r="193" customFormat="false" ht="12.75" hidden="false" customHeight="false" outlineLevel="0" collapsed="false">
      <c r="A193" s="17" t="s">
        <v>21</v>
      </c>
      <c r="B193" s="17" t="s">
        <v>214</v>
      </c>
      <c r="C193" s="17" t="s">
        <v>25</v>
      </c>
      <c r="D193" s="18" t="n">
        <v>148.822553897181</v>
      </c>
      <c r="E193" s="18" t="n">
        <v>8.50414593698176</v>
      </c>
      <c r="F193" s="18" t="n">
        <v>4.25207296849088</v>
      </c>
      <c r="G193" s="18" t="n">
        <v>8.50414593698176</v>
      </c>
      <c r="H193" s="18" t="n">
        <v>12.7562189054726</v>
      </c>
      <c r="I193" s="18" t="n">
        <v>8.50414593698176</v>
      </c>
      <c r="J193" s="18" t="n">
        <v>11.2603648424544</v>
      </c>
      <c r="K193" s="18" t="n">
        <v>148.822553897181</v>
      </c>
      <c r="L193" s="18" t="n">
        <v>8.50414593698176</v>
      </c>
      <c r="M193" s="18" t="n">
        <v>4.25207296849088</v>
      </c>
      <c r="N193" s="18" t="n">
        <v>8.50414593698176</v>
      </c>
      <c r="O193" s="18" t="n">
        <v>12.7562189054726</v>
      </c>
      <c r="P193" s="18" t="n">
        <v>8.50414593698176</v>
      </c>
      <c r="Q193" s="18" t="n">
        <v>11.2603648424544</v>
      </c>
    </row>
    <row r="194" customFormat="false" ht="12.75" hidden="false" customHeight="false" outlineLevel="0" collapsed="false">
      <c r="A194" s="17" t="s">
        <v>21</v>
      </c>
      <c r="B194" s="17" t="s">
        <v>215</v>
      </c>
      <c r="C194" s="17" t="s">
        <v>25</v>
      </c>
      <c r="D194" s="18" t="n">
        <v>446.334539885842</v>
      </c>
      <c r="E194" s="18" t="n">
        <v>19.5190032020047</v>
      </c>
      <c r="F194" s="18" t="n">
        <v>19.5190032020047</v>
      </c>
      <c r="G194" s="18" t="n">
        <v>26.025337602673</v>
      </c>
      <c r="H194" s="18" t="n">
        <v>97.5950160100237</v>
      </c>
      <c r="I194" s="18" t="n">
        <v>5.2050675205346</v>
      </c>
      <c r="J194" s="18" t="n">
        <v>45.0633440066824</v>
      </c>
      <c r="K194" s="18" t="n">
        <v>443.732006125574</v>
      </c>
      <c r="L194" s="18" t="n">
        <v>19.5190032020047</v>
      </c>
      <c r="M194" s="18" t="n">
        <v>19.5190032020047</v>
      </c>
      <c r="N194" s="18" t="n">
        <v>26.025337602673</v>
      </c>
      <c r="O194" s="18" t="n">
        <v>97.5950160100237</v>
      </c>
      <c r="P194" s="18" t="n">
        <v>5.2050675205346</v>
      </c>
      <c r="Q194" s="18" t="n">
        <v>45.0633440066824</v>
      </c>
    </row>
    <row r="195" customFormat="false" ht="12.75" hidden="false" customHeight="false" outlineLevel="0" collapsed="false">
      <c r="A195" s="17" t="s">
        <v>21</v>
      </c>
      <c r="B195" s="17" t="s">
        <v>216</v>
      </c>
      <c r="C195" s="17" t="s">
        <v>25</v>
      </c>
      <c r="D195" s="18" t="n">
        <v>608.486140724947</v>
      </c>
      <c r="E195" s="18" t="n">
        <v>22.4179104477612</v>
      </c>
      <c r="F195" s="18" t="n">
        <v>29.8905472636816</v>
      </c>
      <c r="G195" s="18" t="n">
        <v>45.9033404406539</v>
      </c>
      <c r="H195" s="18" t="n">
        <v>92.8742004264392</v>
      </c>
      <c r="I195" s="18" t="n">
        <v>20.2894501849726</v>
      </c>
      <c r="J195" s="18" t="n">
        <v>60.2117981520967</v>
      </c>
      <c r="K195" s="18" t="n">
        <v>608.486140724947</v>
      </c>
      <c r="L195" s="18" t="n">
        <v>22.4179104477612</v>
      </c>
      <c r="M195" s="18" t="n">
        <v>29.8905472636816</v>
      </c>
      <c r="N195" s="18" t="n">
        <v>45.9033404406539</v>
      </c>
      <c r="O195" s="18" t="n">
        <v>92.8742004264392</v>
      </c>
      <c r="P195" s="18" t="n">
        <v>20.2828713574982</v>
      </c>
      <c r="Q195" s="18" t="n">
        <v>60.2117981520967</v>
      </c>
    </row>
    <row r="196" customFormat="false" ht="12.75" hidden="false" customHeight="false" outlineLevel="0" collapsed="false">
      <c r="A196" s="17" t="s">
        <v>21</v>
      </c>
      <c r="B196" s="17" t="s">
        <v>217</v>
      </c>
      <c r="C196" s="17" t="s">
        <v>25</v>
      </c>
      <c r="D196" s="18" t="n">
        <v>252.221243042672</v>
      </c>
      <c r="E196" s="18" t="n">
        <v>9.47309833024119</v>
      </c>
      <c r="F196" s="18" t="n">
        <v>4.73654916512059</v>
      </c>
      <c r="G196" s="18" t="n">
        <v>4.73654916512059</v>
      </c>
      <c r="H196" s="18" t="n">
        <v>4.73654916512059</v>
      </c>
      <c r="I196" s="18" t="n">
        <v>0</v>
      </c>
      <c r="J196" s="18" t="n">
        <v>18.9461966604824</v>
      </c>
      <c r="K196" s="18" t="n">
        <v>224.986085343228</v>
      </c>
      <c r="L196" s="18" t="n">
        <v>9.47309833024119</v>
      </c>
      <c r="M196" s="18" t="n">
        <v>4.73654916512059</v>
      </c>
      <c r="N196" s="18" t="n">
        <v>4.73654916512059</v>
      </c>
      <c r="O196" s="18" t="n">
        <v>4.73654916512059</v>
      </c>
      <c r="P196" s="18" t="n">
        <v>0</v>
      </c>
      <c r="Q196" s="18" t="n">
        <v>18.9461966604824</v>
      </c>
    </row>
    <row r="197" customFormat="false" ht="12.75" hidden="false" customHeight="false" outlineLevel="0" collapsed="false">
      <c r="A197" s="17" t="s">
        <v>21</v>
      </c>
      <c r="B197" s="17" t="s">
        <v>218</v>
      </c>
      <c r="C197" s="17" t="s">
        <v>25</v>
      </c>
      <c r="D197" s="18" t="n">
        <v>798.97786440206</v>
      </c>
      <c r="E197" s="18" t="n">
        <v>67.6658777669498</v>
      </c>
      <c r="F197" s="18" t="n">
        <v>55.9544758457469</v>
      </c>
      <c r="G197" s="18" t="n">
        <v>41.6405401642768</v>
      </c>
      <c r="H197" s="18" t="n">
        <v>180.876096338577</v>
      </c>
      <c r="I197" s="18" t="n">
        <v>19.5190032020047</v>
      </c>
      <c r="J197" s="18" t="n">
        <v>145.260893776973</v>
      </c>
      <c r="K197" s="18" t="n">
        <v>797.676597521927</v>
      </c>
      <c r="L197" s="18" t="n">
        <v>67.6658777669498</v>
      </c>
      <c r="M197" s="18" t="n">
        <v>55.9544758457469</v>
      </c>
      <c r="N197" s="18" t="n">
        <v>41.6405401642768</v>
      </c>
      <c r="O197" s="18" t="n">
        <v>180.876096338577</v>
      </c>
      <c r="P197" s="18" t="n">
        <v>19.5190032020047</v>
      </c>
      <c r="Q197" s="18" t="n">
        <v>145.260893776973</v>
      </c>
    </row>
    <row r="198" customFormat="false" ht="12.75" hidden="false" customHeight="false" outlineLevel="0" collapsed="false">
      <c r="A198" s="17" t="s">
        <v>21</v>
      </c>
      <c r="B198" s="17" t="s">
        <v>219</v>
      </c>
      <c r="C198" s="17" t="s">
        <v>25</v>
      </c>
      <c r="D198" s="18" t="n">
        <v>373.814768460576</v>
      </c>
      <c r="E198" s="18" t="n">
        <v>19.8047559449312</v>
      </c>
      <c r="F198" s="18" t="n">
        <v>23.5181476846058</v>
      </c>
      <c r="G198" s="18" t="n">
        <v>22.2803504380476</v>
      </c>
      <c r="H198" s="18" t="n">
        <v>27.2315394242804</v>
      </c>
      <c r="I198" s="18" t="n">
        <v>4.95118898623279</v>
      </c>
      <c r="J198" s="18" t="n">
        <v>39.6032540675845</v>
      </c>
      <c r="K198" s="18" t="n">
        <v>352.772215269086</v>
      </c>
      <c r="L198" s="18" t="n">
        <v>19.8047559449312</v>
      </c>
      <c r="M198" s="18" t="n">
        <v>23.5181476846058</v>
      </c>
      <c r="N198" s="18" t="n">
        <v>17.3291614518148</v>
      </c>
      <c r="O198" s="18" t="n">
        <v>22.2803504380476</v>
      </c>
      <c r="P198" s="18" t="n">
        <v>4.95118898623279</v>
      </c>
      <c r="Q198" s="18" t="n">
        <v>34.6520650813517</v>
      </c>
    </row>
    <row r="199" customFormat="false" ht="12.75" hidden="false" customHeight="false" outlineLevel="0" collapsed="false">
      <c r="A199" s="17" t="s">
        <v>21</v>
      </c>
      <c r="B199" s="17" t="s">
        <v>220</v>
      </c>
      <c r="C199" s="17" t="s">
        <v>25</v>
      </c>
      <c r="D199" s="18" t="n">
        <v>620.777777777778</v>
      </c>
      <c r="E199" s="18" t="n">
        <v>38.3703703703704</v>
      </c>
      <c r="F199" s="18" t="n">
        <v>37</v>
      </c>
      <c r="G199" s="18" t="n">
        <v>21.9259259259259</v>
      </c>
      <c r="H199" s="18" t="n">
        <v>80.8518518518519</v>
      </c>
      <c r="I199" s="18" t="n">
        <v>30.1481481481481</v>
      </c>
      <c r="J199" s="18" t="n">
        <v>97.2962962962963</v>
      </c>
      <c r="K199" s="18" t="n">
        <v>612.555555555556</v>
      </c>
      <c r="L199" s="18" t="n">
        <v>38.3703703703704</v>
      </c>
      <c r="M199" s="18" t="n">
        <v>37</v>
      </c>
      <c r="N199" s="18" t="n">
        <v>21.9259259259259</v>
      </c>
      <c r="O199" s="18" t="n">
        <v>80.8518518518519</v>
      </c>
      <c r="P199" s="18" t="n">
        <v>30.1481481481481</v>
      </c>
      <c r="Q199" s="18" t="n">
        <v>97.2962962962963</v>
      </c>
    </row>
    <row r="200" customFormat="false" ht="12.75" hidden="false" customHeight="false" outlineLevel="0" collapsed="false">
      <c r="A200" s="17" t="s">
        <v>21</v>
      </c>
      <c r="B200" s="17" t="s">
        <v>221</v>
      </c>
      <c r="C200" s="17" t="s">
        <v>25</v>
      </c>
      <c r="D200" s="18" t="n">
        <v>970.121756161253</v>
      </c>
      <c r="E200" s="18" t="n">
        <v>73.8136118818345</v>
      </c>
      <c r="F200" s="18" t="n">
        <v>48.7697078504978</v>
      </c>
      <c r="G200" s="18" t="n">
        <v>34.270605516566</v>
      </c>
      <c r="H200" s="18" t="n">
        <v>127.855720581035</v>
      </c>
      <c r="I200" s="18" t="n">
        <v>18.4534029704586</v>
      </c>
      <c r="J200" s="18" t="n">
        <v>117.853925248898</v>
      </c>
      <c r="K200" s="18" t="n">
        <v>964.849355312551</v>
      </c>
      <c r="L200" s="18" t="n">
        <v>73.8136118818345</v>
      </c>
      <c r="M200" s="18" t="n">
        <v>48.7697078504978</v>
      </c>
      <c r="N200" s="18" t="n">
        <v>34.270605516566</v>
      </c>
      <c r="O200" s="18" t="n">
        <v>127.855720581035</v>
      </c>
      <c r="P200" s="18" t="n">
        <v>18.4534029704586</v>
      </c>
      <c r="Q200" s="18" t="n">
        <v>117.853925248898</v>
      </c>
    </row>
    <row r="201" customFormat="false" ht="12.75" hidden="false" customHeight="false" outlineLevel="0" collapsed="false">
      <c r="A201" s="17" t="s">
        <v>21</v>
      </c>
      <c r="B201" s="17" t="s">
        <v>222</v>
      </c>
      <c r="C201" s="17" t="s">
        <v>25</v>
      </c>
      <c r="D201" s="18" t="n">
        <v>146.833024118738</v>
      </c>
      <c r="E201" s="18" t="n">
        <v>30.7875695732839</v>
      </c>
      <c r="F201" s="18" t="n">
        <v>4.73654916512059</v>
      </c>
      <c r="G201" s="18" t="n">
        <v>11.8413729128015</v>
      </c>
      <c r="H201" s="18" t="n">
        <v>4.73654916512059</v>
      </c>
      <c r="I201" s="18" t="n">
        <v>9.47309833024119</v>
      </c>
      <c r="J201" s="18" t="n">
        <v>29.3654916512059</v>
      </c>
      <c r="K201" s="18" t="n">
        <v>121.966141001855</v>
      </c>
      <c r="L201" s="18" t="n">
        <v>26.0510204081633</v>
      </c>
      <c r="M201" s="18" t="n">
        <v>4.73654916512059</v>
      </c>
      <c r="N201" s="18" t="n">
        <v>11.8413729128015</v>
      </c>
      <c r="O201" s="18" t="n">
        <v>4.73654916512059</v>
      </c>
      <c r="P201" s="18" t="n">
        <v>9.47309833024119</v>
      </c>
      <c r="Q201" s="18" t="n">
        <v>24.6289424860853</v>
      </c>
    </row>
    <row r="202" customFormat="false" ht="12.75" hidden="false" customHeight="false" outlineLevel="0" collapsed="false">
      <c r="A202" s="17" t="s">
        <v>21</v>
      </c>
      <c r="B202" s="17" t="s">
        <v>223</v>
      </c>
      <c r="C202" s="17" t="s">
        <v>25</v>
      </c>
      <c r="D202" s="18" t="n">
        <v>135.501217532468</v>
      </c>
      <c r="E202" s="18" t="n">
        <v>10.8400974025974</v>
      </c>
      <c r="F202" s="18" t="n">
        <v>16.2601461038961</v>
      </c>
      <c r="G202" s="18" t="n">
        <v>10.8400974025974</v>
      </c>
      <c r="H202" s="18" t="n">
        <v>42.2763798701299</v>
      </c>
      <c r="I202" s="18" t="n">
        <v>0</v>
      </c>
      <c r="J202" s="18" t="n">
        <v>37.9403409090909</v>
      </c>
      <c r="K202" s="18" t="n">
        <v>135.501217532468</v>
      </c>
      <c r="L202" s="18" t="n">
        <v>10.8400974025974</v>
      </c>
      <c r="M202" s="18" t="n">
        <v>16.2601461038961</v>
      </c>
      <c r="N202" s="18" t="n">
        <v>10.8400974025974</v>
      </c>
      <c r="O202" s="18" t="n">
        <v>42.2763798701299</v>
      </c>
      <c r="P202" s="18" t="n">
        <v>0</v>
      </c>
      <c r="Q202" s="18" t="n">
        <v>37.9403409090909</v>
      </c>
    </row>
    <row r="203" customFormat="false" ht="12.75" hidden="false" customHeight="false" outlineLevel="0" collapsed="false">
      <c r="A203" s="17" t="s">
        <v>21</v>
      </c>
      <c r="B203" s="17" t="s">
        <v>224</v>
      </c>
      <c r="C203" s="17" t="s">
        <v>25</v>
      </c>
      <c r="D203" s="18" t="n">
        <v>283.676179869135</v>
      </c>
      <c r="E203" s="18" t="n">
        <v>10.4101350410692</v>
      </c>
      <c r="F203" s="18" t="n">
        <v>23.4228038424057</v>
      </c>
      <c r="G203" s="18" t="n">
        <v>23.4228038424057</v>
      </c>
      <c r="H203" s="18" t="n">
        <v>39.0380064040095</v>
      </c>
      <c r="I203" s="18" t="n">
        <v>5.2050675205346</v>
      </c>
      <c r="J203" s="18" t="n">
        <v>40.2557427258806</v>
      </c>
      <c r="K203" s="18" t="n">
        <v>282.374912989002</v>
      </c>
      <c r="L203" s="18" t="n">
        <v>10.4101350410692</v>
      </c>
      <c r="M203" s="18" t="n">
        <v>23.4228038424057</v>
      </c>
      <c r="N203" s="18" t="n">
        <v>23.4228038424057</v>
      </c>
      <c r="O203" s="18" t="n">
        <v>39.0380064040095</v>
      </c>
      <c r="P203" s="18" t="n">
        <v>5.2050675205346</v>
      </c>
      <c r="Q203" s="18" t="n">
        <v>40.2557427258806</v>
      </c>
    </row>
    <row r="204" customFormat="false" ht="12.75" hidden="false" customHeight="false" outlineLevel="0" collapsed="false">
      <c r="A204" s="17" t="s">
        <v>21</v>
      </c>
      <c r="B204" s="17" t="s">
        <v>225</v>
      </c>
      <c r="C204" s="17" t="s">
        <v>25</v>
      </c>
      <c r="D204" s="18" t="n">
        <v>690.972713350968</v>
      </c>
      <c r="E204" s="18" t="n">
        <v>32.5316720033412</v>
      </c>
      <c r="F204" s="18" t="n">
        <v>44.2430739245441</v>
      </c>
      <c r="G204" s="18" t="n">
        <v>52.050675205346</v>
      </c>
      <c r="H204" s="18" t="n">
        <v>167.863427537241</v>
      </c>
      <c r="I204" s="18" t="n">
        <v>24.7240707225393</v>
      </c>
      <c r="J204" s="18" t="n">
        <v>108.825421133231</v>
      </c>
      <c r="K204" s="18" t="n">
        <v>681.863845190032</v>
      </c>
      <c r="L204" s="18" t="n">
        <v>32.5316720033412</v>
      </c>
      <c r="M204" s="18" t="n">
        <v>44.2430739245441</v>
      </c>
      <c r="N204" s="18" t="n">
        <v>52.050675205346</v>
      </c>
      <c r="O204" s="18" t="n">
        <v>167.863427537241</v>
      </c>
      <c r="P204" s="18" t="n">
        <v>24.7240707225393</v>
      </c>
      <c r="Q204" s="18" t="n">
        <v>108.825421133231</v>
      </c>
    </row>
    <row r="205" customFormat="false" ht="12.75" hidden="false" customHeight="false" outlineLevel="0" collapsed="false">
      <c r="A205" s="17" t="s">
        <v>21</v>
      </c>
      <c r="B205" s="17" t="s">
        <v>226</v>
      </c>
      <c r="C205" s="17" t="s">
        <v>25</v>
      </c>
      <c r="D205" s="18" t="n">
        <v>318.980251346499</v>
      </c>
      <c r="E205" s="18" t="n">
        <v>21.0896033948099</v>
      </c>
      <c r="F205" s="18" t="n">
        <v>5.27240084870246</v>
      </c>
      <c r="G205" s="18" t="n">
        <v>21.0896033948099</v>
      </c>
      <c r="H205" s="18" t="n">
        <v>50.0878080626734</v>
      </c>
      <c r="I205" s="18" t="n">
        <v>5.27240084870246</v>
      </c>
      <c r="J205" s="18" t="n">
        <v>39.4516076383222</v>
      </c>
      <c r="K205" s="18" t="n">
        <v>318.980251346499</v>
      </c>
      <c r="L205" s="18" t="n">
        <v>21.0896033948099</v>
      </c>
      <c r="M205" s="18" t="n">
        <v>5.27240084870246</v>
      </c>
      <c r="N205" s="18" t="n">
        <v>21.0896033948099</v>
      </c>
      <c r="O205" s="18" t="n">
        <v>50.0878080626734</v>
      </c>
      <c r="P205" s="18" t="n">
        <v>5.27240084870246</v>
      </c>
      <c r="Q205" s="18" t="n">
        <v>39.4516076383222</v>
      </c>
    </row>
    <row r="206" customFormat="false" ht="12.75" hidden="false" customHeight="false" outlineLevel="0" collapsed="false">
      <c r="A206" s="17" t="s">
        <v>21</v>
      </c>
      <c r="B206" s="17" t="s">
        <v>227</v>
      </c>
      <c r="C206" s="17" t="s">
        <v>23</v>
      </c>
      <c r="D206" s="18" t="n">
        <v>2660.109375</v>
      </c>
      <c r="E206" s="18" t="n">
        <v>111.143229166667</v>
      </c>
      <c r="F206" s="18" t="n">
        <v>124.578125</v>
      </c>
      <c r="G206" s="18" t="n">
        <v>214.958333333333</v>
      </c>
      <c r="H206" s="18" t="n">
        <v>116.028645833333</v>
      </c>
      <c r="I206" s="18" t="n">
        <v>90.3802083333333</v>
      </c>
      <c r="J206" s="18" t="n">
        <v>394.6796875</v>
      </c>
      <c r="K206" s="18" t="n">
        <v>2004.2421875</v>
      </c>
      <c r="L206" s="18" t="n">
        <v>101.372395833333</v>
      </c>
      <c r="M206" s="18" t="n">
        <v>114.807291666667</v>
      </c>
      <c r="N206" s="18" t="n">
        <v>167.325520833333</v>
      </c>
      <c r="O206" s="18" t="n">
        <v>98.9296875</v>
      </c>
      <c r="P206" s="18" t="n">
        <v>80.609375</v>
      </c>
      <c r="Q206" s="18" t="n">
        <v>327.505208333333</v>
      </c>
    </row>
    <row r="207" customFormat="false" ht="12.75" hidden="false" customHeight="false" outlineLevel="0" collapsed="false">
      <c r="A207" s="17" t="s">
        <v>21</v>
      </c>
      <c r="B207" s="17" t="s">
        <v>228</v>
      </c>
      <c r="C207" s="17" t="s">
        <v>23</v>
      </c>
      <c r="D207" s="18" t="n">
        <v>154.066767830046</v>
      </c>
      <c r="E207" s="18" t="n">
        <v>13.0197268588771</v>
      </c>
      <c r="F207" s="18" t="n">
        <v>4.33990895295903</v>
      </c>
      <c r="G207" s="18" t="n">
        <v>23.8694992412747</v>
      </c>
      <c r="H207" s="18" t="n">
        <v>8.67981790591806</v>
      </c>
      <c r="I207" s="18" t="n">
        <v>8.67981790591806</v>
      </c>
      <c r="J207" s="18" t="n">
        <v>41.2291350531108</v>
      </c>
      <c r="K207" s="18" t="n">
        <v>97.6479514415781</v>
      </c>
      <c r="L207" s="18" t="n">
        <v>8.67981790591806</v>
      </c>
      <c r="M207" s="18" t="n">
        <v>4.33990895295903</v>
      </c>
      <c r="N207" s="18" t="n">
        <v>15.1896813353566</v>
      </c>
      <c r="O207" s="18" t="n">
        <v>0</v>
      </c>
      <c r="P207" s="18" t="n">
        <v>4.33990895295903</v>
      </c>
      <c r="Q207" s="18" t="n">
        <v>28.2094081942337</v>
      </c>
    </row>
    <row r="208" customFormat="false" ht="12.75" hidden="false" customHeight="false" outlineLevel="0" collapsed="false">
      <c r="A208" s="17" t="s">
        <v>21</v>
      </c>
      <c r="B208" s="17" t="s">
        <v>229</v>
      </c>
      <c r="C208" s="17" t="s">
        <v>25</v>
      </c>
      <c r="D208" s="18" t="n">
        <v>117.161311766009</v>
      </c>
      <c r="E208" s="18" t="n">
        <v>25.011965433193</v>
      </c>
      <c r="F208" s="18" t="n">
        <v>0</v>
      </c>
      <c r="G208" s="18" t="n">
        <v>10.5313538666076</v>
      </c>
      <c r="H208" s="18" t="n">
        <v>30.2776423664968</v>
      </c>
      <c r="I208" s="18" t="n">
        <v>5.26567693330379</v>
      </c>
      <c r="J208" s="18" t="n">
        <v>26.5433192998006</v>
      </c>
      <c r="K208" s="18" t="n">
        <v>117.161311766009</v>
      </c>
      <c r="L208" s="18" t="n">
        <v>25.011965433193</v>
      </c>
      <c r="M208" s="18" t="n">
        <v>0</v>
      </c>
      <c r="N208" s="18" t="n">
        <v>10.5313538666076</v>
      </c>
      <c r="O208" s="18" t="n">
        <v>30.2776423664968</v>
      </c>
      <c r="P208" s="18" t="n">
        <v>5.26567693330379</v>
      </c>
      <c r="Q208" s="18" t="n">
        <v>26.5433192998006</v>
      </c>
    </row>
    <row r="209" customFormat="false" ht="12.75" hidden="false" customHeight="false" outlineLevel="0" collapsed="false">
      <c r="A209" s="17" t="s">
        <v>21</v>
      </c>
      <c r="B209" s="17" t="s">
        <v>230</v>
      </c>
      <c r="C209" s="17" t="s">
        <v>25</v>
      </c>
      <c r="D209" s="18" t="n">
        <v>3.90380064040095</v>
      </c>
      <c r="E209" s="18" t="n">
        <v>0</v>
      </c>
      <c r="F209" s="18" t="n">
        <v>0</v>
      </c>
      <c r="G209" s="18" t="n">
        <v>0</v>
      </c>
      <c r="H209" s="18" t="n">
        <v>0</v>
      </c>
      <c r="I209" s="18" t="n">
        <v>0</v>
      </c>
      <c r="J209" s="18" t="n">
        <v>0</v>
      </c>
      <c r="K209" s="18" t="n">
        <v>3.90380064040095</v>
      </c>
      <c r="L209" s="18" t="n">
        <v>0</v>
      </c>
      <c r="M209" s="18" t="n">
        <v>0</v>
      </c>
      <c r="N209" s="18" t="n">
        <v>0</v>
      </c>
      <c r="O209" s="18" t="n">
        <v>0</v>
      </c>
      <c r="P209" s="18" t="n">
        <v>0</v>
      </c>
      <c r="Q209" s="18" t="n">
        <v>0</v>
      </c>
    </row>
    <row r="210" customFormat="false" ht="12.75" hidden="false" customHeight="false" outlineLevel="0" collapsed="false">
      <c r="A210" s="17" t="s">
        <v>21</v>
      </c>
      <c r="B210" s="17" t="s">
        <v>231</v>
      </c>
      <c r="C210" s="17" t="s">
        <v>25</v>
      </c>
      <c r="D210" s="18" t="n">
        <v>127.008849557522</v>
      </c>
      <c r="E210" s="18" t="n">
        <v>17.670796460177</v>
      </c>
      <c r="F210" s="18" t="n">
        <v>8.8353982300885</v>
      </c>
      <c r="G210" s="18" t="n">
        <v>8.8353982300885</v>
      </c>
      <c r="H210" s="18" t="n">
        <v>13.2530973451327</v>
      </c>
      <c r="I210" s="18" t="n">
        <v>4.41769911504425</v>
      </c>
      <c r="J210" s="18" t="n">
        <v>28.341592920354</v>
      </c>
      <c r="K210" s="18" t="n">
        <v>127.008849557522</v>
      </c>
      <c r="L210" s="18" t="n">
        <v>17.670796460177</v>
      </c>
      <c r="M210" s="18" t="n">
        <v>8.8353982300885</v>
      </c>
      <c r="N210" s="18" t="n">
        <v>8.8353982300885</v>
      </c>
      <c r="O210" s="18" t="n">
        <v>13.2530973451327</v>
      </c>
      <c r="P210" s="18" t="n">
        <v>4.41769911504425</v>
      </c>
      <c r="Q210" s="18" t="n">
        <v>28.341592920354</v>
      </c>
    </row>
    <row r="211" customFormat="false" ht="12.75" hidden="false" customHeight="false" outlineLevel="0" collapsed="false">
      <c r="A211" s="17" t="s">
        <v>21</v>
      </c>
      <c r="B211" s="17" t="s">
        <v>232</v>
      </c>
      <c r="C211" s="17" t="s">
        <v>25</v>
      </c>
      <c r="D211" s="18" t="n">
        <v>674.05624390923</v>
      </c>
      <c r="E211" s="18" t="n">
        <v>52.050675205346</v>
      </c>
      <c r="F211" s="18" t="n">
        <v>52.050675205346</v>
      </c>
      <c r="G211" s="18" t="n">
        <v>26.025337602673</v>
      </c>
      <c r="H211" s="18" t="n">
        <v>143.139356814701</v>
      </c>
      <c r="I211" s="18" t="n">
        <v>18.2177363218711</v>
      </c>
      <c r="J211" s="18" t="n">
        <v>88.1266880133649</v>
      </c>
      <c r="K211" s="18" t="n">
        <v>668.851176388696</v>
      </c>
      <c r="L211" s="18" t="n">
        <v>52.050675205346</v>
      </c>
      <c r="M211" s="18" t="n">
        <v>52.050675205346</v>
      </c>
      <c r="N211" s="18" t="n">
        <v>26.025337602673</v>
      </c>
      <c r="O211" s="18" t="n">
        <v>143.139356814701</v>
      </c>
      <c r="P211" s="18" t="n">
        <v>18.2177363218711</v>
      </c>
      <c r="Q211" s="18" t="n">
        <v>88.1266880133649</v>
      </c>
    </row>
    <row r="212" customFormat="false" ht="12.75" hidden="false" customHeight="false" outlineLevel="0" collapsed="false">
      <c r="A212" s="17" t="s">
        <v>21</v>
      </c>
      <c r="B212" s="17" t="s">
        <v>233</v>
      </c>
      <c r="C212" s="17" t="s">
        <v>25</v>
      </c>
      <c r="D212" s="18" t="n">
        <v>89.9728084415584</v>
      </c>
      <c r="E212" s="18" t="n">
        <v>21.6801948051948</v>
      </c>
      <c r="F212" s="18" t="n">
        <v>4.33603896103896</v>
      </c>
      <c r="G212" s="18" t="n">
        <v>4.33603896103896</v>
      </c>
      <c r="H212" s="18" t="n">
        <v>30.3522727272727</v>
      </c>
      <c r="I212" s="18" t="n">
        <v>4.33603896103896</v>
      </c>
      <c r="J212" s="18" t="n">
        <v>30.3522727272727</v>
      </c>
      <c r="K212" s="18" t="n">
        <v>89.9728084415584</v>
      </c>
      <c r="L212" s="18" t="n">
        <v>21.6801948051948</v>
      </c>
      <c r="M212" s="18" t="n">
        <v>4.33603896103896</v>
      </c>
      <c r="N212" s="18" t="n">
        <v>4.33603896103896</v>
      </c>
      <c r="O212" s="18" t="n">
        <v>30.3522727272727</v>
      </c>
      <c r="P212" s="18" t="n">
        <v>4.33603896103896</v>
      </c>
      <c r="Q212" s="18" t="n">
        <v>30.3522727272727</v>
      </c>
    </row>
    <row r="213" customFormat="false" ht="12.75" hidden="false" customHeight="false" outlineLevel="0" collapsed="false">
      <c r="A213" s="17" t="s">
        <v>21</v>
      </c>
      <c r="B213" s="17" t="s">
        <v>234</v>
      </c>
      <c r="C213" s="17" t="s">
        <v>25</v>
      </c>
      <c r="D213" s="18" t="n">
        <v>68.4538001329493</v>
      </c>
      <c r="E213" s="18" t="n">
        <v>13.1641923332595</v>
      </c>
      <c r="F213" s="18" t="n">
        <v>10.5313538666076</v>
      </c>
      <c r="G213" s="18" t="n">
        <v>10.5313538666076</v>
      </c>
      <c r="H213" s="18" t="n">
        <v>23.6955461998671</v>
      </c>
      <c r="I213" s="18" t="n">
        <v>5.26567693330379</v>
      </c>
      <c r="J213" s="18" t="n">
        <v>29.2269000664746</v>
      </c>
      <c r="K213" s="18" t="n">
        <v>63.1881231996455</v>
      </c>
      <c r="L213" s="18" t="n">
        <v>13.1641923332595</v>
      </c>
      <c r="M213" s="18" t="n">
        <v>10.5313538666076</v>
      </c>
      <c r="N213" s="18" t="n">
        <v>10.5313538666076</v>
      </c>
      <c r="O213" s="18" t="n">
        <v>23.6955461998671</v>
      </c>
      <c r="P213" s="18" t="n">
        <v>5.26567693330379</v>
      </c>
      <c r="Q213" s="18" t="n">
        <v>29.2269000664746</v>
      </c>
    </row>
    <row r="214" customFormat="false" ht="12.75" hidden="false" customHeight="false" outlineLevel="0" collapsed="false">
      <c r="A214" s="17" t="s">
        <v>21</v>
      </c>
      <c r="B214" s="17" t="s">
        <v>235</v>
      </c>
      <c r="C214" s="17" t="s">
        <v>23</v>
      </c>
      <c r="D214" s="18" t="n">
        <v>879.254813830234</v>
      </c>
      <c r="E214" s="18" t="n">
        <v>50.7760587833606</v>
      </c>
      <c r="F214" s="18" t="n">
        <v>34.1961212214469</v>
      </c>
      <c r="G214" s="18" t="n">
        <v>55.9572892714586</v>
      </c>
      <c r="H214" s="18" t="n">
        <v>19.6886758547725</v>
      </c>
      <c r="I214" s="18" t="n">
        <v>64.2472580524154</v>
      </c>
      <c r="J214" s="18" t="n">
        <v>140.929469276266</v>
      </c>
      <c r="K214" s="18" t="n">
        <v>687.031162721797</v>
      </c>
      <c r="L214" s="18" t="n">
        <v>43.0042130512136</v>
      </c>
      <c r="M214" s="18" t="n">
        <v>11.3987070738156</v>
      </c>
      <c r="N214" s="18" t="n">
        <v>34.7142442702567</v>
      </c>
      <c r="O214" s="18" t="n">
        <v>17.6161836595333</v>
      </c>
      <c r="P214" s="18" t="n">
        <v>56.9935353690782</v>
      </c>
      <c r="Q214" s="18" t="n">
        <v>89.1171643952859</v>
      </c>
    </row>
    <row r="215" customFormat="false" ht="12.75" hidden="false" customHeight="false" outlineLevel="0" collapsed="false">
      <c r="A215" s="17" t="s">
        <v>21</v>
      </c>
      <c r="B215" s="17" t="s">
        <v>236</v>
      </c>
      <c r="C215" s="17" t="s">
        <v>25</v>
      </c>
      <c r="D215" s="18" t="n">
        <v>22.7642045454545</v>
      </c>
      <c r="E215" s="18" t="n">
        <v>4.33603896103896</v>
      </c>
      <c r="F215" s="18" t="n">
        <v>4.33603896103896</v>
      </c>
      <c r="G215" s="18" t="n">
        <v>0</v>
      </c>
      <c r="H215" s="18" t="n">
        <v>13.0081168831169</v>
      </c>
      <c r="I215" s="18" t="n">
        <v>0</v>
      </c>
      <c r="J215" s="18" t="n">
        <v>8.67207792207792</v>
      </c>
      <c r="K215" s="18" t="n">
        <v>22.7642045454545</v>
      </c>
      <c r="L215" s="18" t="n">
        <v>4.33603896103896</v>
      </c>
      <c r="M215" s="18" t="n">
        <v>4.33603896103896</v>
      </c>
      <c r="N215" s="18" t="n">
        <v>0</v>
      </c>
      <c r="O215" s="18" t="n">
        <v>13.0081168831169</v>
      </c>
      <c r="P215" s="18" t="n">
        <v>0</v>
      </c>
      <c r="Q215" s="18" t="n">
        <v>8.67207792207792</v>
      </c>
    </row>
    <row r="216" customFormat="false" ht="12.75" hidden="false" customHeight="false" outlineLevel="0" collapsed="false">
      <c r="A216" s="17" t="s">
        <v>21</v>
      </c>
      <c r="B216" s="17" t="s">
        <v>237</v>
      </c>
      <c r="C216" s="17" t="s">
        <v>25</v>
      </c>
      <c r="D216" s="18" t="n">
        <v>159.961494903737</v>
      </c>
      <c r="E216" s="18" t="n">
        <v>27.9297848244621</v>
      </c>
      <c r="F216" s="18" t="n">
        <v>20.312570781427</v>
      </c>
      <c r="G216" s="18" t="n">
        <v>15.2344280860702</v>
      </c>
      <c r="H216" s="18" t="n">
        <v>53.3204983012458</v>
      </c>
      <c r="I216" s="18" t="n">
        <v>5.07814269535674</v>
      </c>
      <c r="J216" s="18" t="n">
        <v>63.4767836919592</v>
      </c>
      <c r="K216" s="18" t="n">
        <v>157.422423556059</v>
      </c>
      <c r="L216" s="18" t="n">
        <v>27.9297848244621</v>
      </c>
      <c r="M216" s="18" t="n">
        <v>15.2344280860702</v>
      </c>
      <c r="N216" s="18" t="n">
        <v>15.2344280860702</v>
      </c>
      <c r="O216" s="18" t="n">
        <v>53.3204983012458</v>
      </c>
      <c r="P216" s="18" t="n">
        <v>5.07814269535674</v>
      </c>
      <c r="Q216" s="18" t="n">
        <v>58.3986409966025</v>
      </c>
    </row>
    <row r="217" customFormat="false" ht="12.75" hidden="false" customHeight="false" outlineLevel="0" collapsed="false">
      <c r="A217" s="17" t="s">
        <v>21</v>
      </c>
      <c r="B217" s="17" t="s">
        <v>238</v>
      </c>
      <c r="C217" s="17" t="s">
        <v>25</v>
      </c>
      <c r="D217" s="18" t="n">
        <v>272.086444805195</v>
      </c>
      <c r="E217" s="18" t="n">
        <v>26.0162337662338</v>
      </c>
      <c r="F217" s="18" t="n">
        <v>19.5121753246753</v>
      </c>
      <c r="G217" s="18" t="n">
        <v>31.4362824675325</v>
      </c>
      <c r="H217" s="18" t="n">
        <v>81.3007305194805</v>
      </c>
      <c r="I217" s="18" t="n">
        <v>13.0081168831169</v>
      </c>
      <c r="J217" s="18" t="n">
        <v>76.9646915584416</v>
      </c>
      <c r="K217" s="18" t="n">
        <v>266.666396103896</v>
      </c>
      <c r="L217" s="18" t="n">
        <v>26.0162337662338</v>
      </c>
      <c r="M217" s="18" t="n">
        <v>19.5121753246753</v>
      </c>
      <c r="N217" s="18" t="n">
        <v>31.4362824675325</v>
      </c>
      <c r="O217" s="18" t="n">
        <v>81.3007305194805</v>
      </c>
      <c r="P217" s="18" t="n">
        <v>13.0081168831169</v>
      </c>
      <c r="Q217" s="18" t="n">
        <v>76.9646915584416</v>
      </c>
    </row>
    <row r="218" customFormat="false" ht="12.75" hidden="false" customHeight="false" outlineLevel="0" collapsed="false">
      <c r="A218" s="17" t="s">
        <v>21</v>
      </c>
      <c r="B218" s="17" t="s">
        <v>239</v>
      </c>
      <c r="C218" s="17" t="s">
        <v>25</v>
      </c>
      <c r="D218" s="18" t="n">
        <v>104.837628865979</v>
      </c>
      <c r="E218" s="18" t="n">
        <v>13.8247422680412</v>
      </c>
      <c r="F218" s="18" t="n">
        <v>9.21649484536082</v>
      </c>
      <c r="G218" s="18" t="n">
        <v>16.1288659793814</v>
      </c>
      <c r="H218" s="18" t="n">
        <v>9.21649484536082</v>
      </c>
      <c r="I218" s="18" t="n">
        <v>9.21649484536082</v>
      </c>
      <c r="J218" s="18" t="n">
        <v>32.1701030927835</v>
      </c>
      <c r="K218" s="18" t="n">
        <v>103.685567010309</v>
      </c>
      <c r="L218" s="18" t="n">
        <v>13.8247422680412</v>
      </c>
      <c r="M218" s="18" t="n">
        <v>9.21649484536082</v>
      </c>
      <c r="N218" s="18" t="n">
        <v>16.1288659793814</v>
      </c>
      <c r="O218" s="18" t="n">
        <v>9.21649484536082</v>
      </c>
      <c r="P218" s="18" t="n">
        <v>9.21649484536082</v>
      </c>
      <c r="Q218" s="18" t="n">
        <v>32.1701030927835</v>
      </c>
    </row>
    <row r="219" customFormat="false" ht="12.75" hidden="false" customHeight="false" outlineLevel="0" collapsed="false">
      <c r="A219" s="17" t="s">
        <v>21</v>
      </c>
      <c r="B219" s="17" t="s">
        <v>240</v>
      </c>
      <c r="C219" s="17" t="s">
        <v>23</v>
      </c>
      <c r="D219" s="18" t="n">
        <v>100.229381443299</v>
      </c>
      <c r="E219" s="18" t="n">
        <v>9.21649484536082</v>
      </c>
      <c r="F219" s="18" t="n">
        <v>0</v>
      </c>
      <c r="G219" s="18" t="n">
        <v>4.60824742268041</v>
      </c>
      <c r="H219" s="18" t="n">
        <v>4.60824742268041</v>
      </c>
      <c r="I219" s="18" t="n">
        <v>4.60824742268041</v>
      </c>
      <c r="J219" s="18" t="n">
        <v>8.82474226804124</v>
      </c>
      <c r="K219" s="18" t="n">
        <v>73.7319587628866</v>
      </c>
      <c r="L219" s="18" t="n">
        <v>0</v>
      </c>
      <c r="M219" s="18" t="n">
        <v>0</v>
      </c>
      <c r="N219" s="18" t="n">
        <v>4.60824742268041</v>
      </c>
      <c r="O219" s="18" t="n">
        <v>0</v>
      </c>
      <c r="P219" s="18" t="n">
        <v>0</v>
      </c>
      <c r="Q219" s="18" t="n">
        <v>0</v>
      </c>
    </row>
    <row r="220" customFormat="false" ht="12.75" hidden="false" customHeight="false" outlineLevel="0" collapsed="false">
      <c r="A220" s="17" t="s">
        <v>21</v>
      </c>
      <c r="B220" s="17" t="s">
        <v>241</v>
      </c>
      <c r="C220" s="17" t="s">
        <v>25</v>
      </c>
      <c r="D220" s="18" t="n">
        <v>3.25202922077922</v>
      </c>
      <c r="E220" s="18" t="n">
        <v>0</v>
      </c>
      <c r="F220" s="18" t="n">
        <v>0</v>
      </c>
      <c r="G220" s="18" t="n">
        <v>0</v>
      </c>
      <c r="H220" s="18" t="n">
        <v>0</v>
      </c>
      <c r="I220" s="18" t="n">
        <v>0</v>
      </c>
      <c r="J220" s="18" t="n">
        <v>0</v>
      </c>
      <c r="K220" s="18" t="n">
        <v>3.25202922077922</v>
      </c>
      <c r="L220" s="18" t="n">
        <v>0</v>
      </c>
      <c r="M220" s="18" t="n">
        <v>0</v>
      </c>
      <c r="N220" s="18" t="n">
        <v>0</v>
      </c>
      <c r="O220" s="18" t="n">
        <v>0</v>
      </c>
      <c r="P220" s="18" t="n">
        <v>0</v>
      </c>
      <c r="Q220" s="18" t="n">
        <v>0</v>
      </c>
    </row>
    <row r="221" customFormat="false" ht="12.75" hidden="false" customHeight="false" outlineLevel="0" collapsed="false">
      <c r="A221" s="17" t="s">
        <v>21</v>
      </c>
      <c r="B221" s="17" t="s">
        <v>242</v>
      </c>
      <c r="C221" s="17" t="s">
        <v>25</v>
      </c>
      <c r="D221" s="18" t="n">
        <v>322.714186273145</v>
      </c>
      <c r="E221" s="18" t="n">
        <v>19.5190032020047</v>
      </c>
      <c r="F221" s="18" t="n">
        <v>24.7240707225393</v>
      </c>
      <c r="G221" s="18" t="n">
        <v>19.5190032020047</v>
      </c>
      <c r="H221" s="18" t="n">
        <v>76.7747459278853</v>
      </c>
      <c r="I221" s="18" t="n">
        <v>13.0126688013365</v>
      </c>
      <c r="J221" s="18" t="n">
        <v>43.7620771265488</v>
      </c>
      <c r="K221" s="18" t="n">
        <v>322.714186273145</v>
      </c>
      <c r="L221" s="18" t="n">
        <v>19.5190032020047</v>
      </c>
      <c r="M221" s="18" t="n">
        <v>24.7240707225393</v>
      </c>
      <c r="N221" s="18" t="n">
        <v>19.5190032020047</v>
      </c>
      <c r="O221" s="18" t="n">
        <v>76.7747459278853</v>
      </c>
      <c r="P221" s="18" t="n">
        <v>13.0126688013365</v>
      </c>
      <c r="Q221" s="18" t="n">
        <v>43.7620771265488</v>
      </c>
    </row>
    <row r="222" customFormat="false" ht="12.75" hidden="false" customHeight="false" outlineLevel="0" collapsed="false">
      <c r="A222" s="17" t="s">
        <v>21</v>
      </c>
      <c r="B222" s="17" t="s">
        <v>243</v>
      </c>
      <c r="C222" s="17" t="s">
        <v>25</v>
      </c>
      <c r="D222" s="18" t="n">
        <v>145.996602491506</v>
      </c>
      <c r="E222" s="18" t="n">
        <v>24.1211778029445</v>
      </c>
      <c r="F222" s="18" t="n">
        <v>22.8516421291053</v>
      </c>
      <c r="G222" s="18" t="n">
        <v>5.07814269535674</v>
      </c>
      <c r="H222" s="18" t="n">
        <v>52.0509626274066</v>
      </c>
      <c r="I222" s="18" t="n">
        <v>10.1562853907135</v>
      </c>
      <c r="J222" s="18" t="n">
        <v>51.0509626274066</v>
      </c>
      <c r="K222" s="18" t="n">
        <v>142.187995469989</v>
      </c>
      <c r="L222" s="18" t="n">
        <v>24.1211778029445</v>
      </c>
      <c r="M222" s="18" t="n">
        <v>22.8516421291053</v>
      </c>
      <c r="N222" s="18" t="n">
        <v>5.07814269535674</v>
      </c>
      <c r="O222" s="18" t="n">
        <v>52.0509626274066</v>
      </c>
      <c r="P222" s="18" t="n">
        <v>10.1562853907135</v>
      </c>
      <c r="Q222" s="18" t="n">
        <v>51.0509626274066</v>
      </c>
    </row>
    <row r="223" customFormat="false" ht="12.75" hidden="false" customHeight="false" outlineLevel="0" collapsed="false">
      <c r="A223" s="17" t="s">
        <v>21</v>
      </c>
      <c r="B223" s="17" t="s">
        <v>244</v>
      </c>
      <c r="C223" s="17" t="s">
        <v>23</v>
      </c>
      <c r="D223" s="18" t="n">
        <v>6323.88201712655</v>
      </c>
      <c r="E223" s="18" t="n">
        <v>495.965746907707</v>
      </c>
      <c r="F223" s="18" t="n">
        <v>461.541389153188</v>
      </c>
      <c r="G223" s="18" t="n">
        <v>294.519505233111</v>
      </c>
      <c r="H223" s="18" t="n">
        <v>201.446241674596</v>
      </c>
      <c r="I223" s="18" t="n">
        <v>448.791627021884</v>
      </c>
      <c r="J223" s="18" t="n">
        <v>1201.02664129401</v>
      </c>
      <c r="K223" s="18" t="n">
        <v>4229.09609895338</v>
      </c>
      <c r="L223" s="18" t="n">
        <v>438.591817316841</v>
      </c>
      <c r="M223" s="18" t="n">
        <v>344.243577545195</v>
      </c>
      <c r="N223" s="18" t="n">
        <v>207.821122740247</v>
      </c>
      <c r="O223" s="18" t="n">
        <v>155.547098001903</v>
      </c>
      <c r="P223" s="18" t="n">
        <v>358.268315889629</v>
      </c>
      <c r="Q223" s="18" t="n">
        <v>939.656517602284</v>
      </c>
    </row>
    <row r="224" customFormat="false" ht="12.75" hidden="false" customHeight="false" outlineLevel="0" collapsed="false">
      <c r="A224" s="17" t="s">
        <v>21</v>
      </c>
      <c r="B224" s="17" t="s">
        <v>245</v>
      </c>
      <c r="C224" s="17" t="s">
        <v>25</v>
      </c>
      <c r="D224" s="18" t="n">
        <v>904.327708219924</v>
      </c>
      <c r="E224" s="18" t="n">
        <v>91.638541099619</v>
      </c>
      <c r="F224" s="18" t="n">
        <v>56.6712030484486</v>
      </c>
      <c r="G224" s="18" t="n">
        <v>43.4077299945563</v>
      </c>
      <c r="H224" s="18" t="n">
        <v>149.515514425694</v>
      </c>
      <c r="I224" s="18" t="n">
        <v>68.7289058247142</v>
      </c>
      <c r="J224" s="18" t="n">
        <v>184.717474142624</v>
      </c>
      <c r="K224" s="18" t="n">
        <v>841.627653783343</v>
      </c>
      <c r="L224" s="18" t="n">
        <v>91.638541099619</v>
      </c>
      <c r="M224" s="18" t="n">
        <v>56.6712030484486</v>
      </c>
      <c r="N224" s="18" t="n">
        <v>43.4077299945563</v>
      </c>
      <c r="O224" s="18" t="n">
        <v>149.515514425694</v>
      </c>
      <c r="P224" s="18" t="n">
        <v>68.7289058247142</v>
      </c>
      <c r="Q224" s="18" t="n">
        <v>184.717474142624</v>
      </c>
    </row>
    <row r="225" customFormat="false" ht="12.75" hidden="false" customHeight="false" outlineLevel="0" collapsed="false">
      <c r="A225" s="17" t="s">
        <v>21</v>
      </c>
      <c r="B225" s="17" t="s">
        <v>246</v>
      </c>
      <c r="C225" s="17" t="s">
        <v>25</v>
      </c>
      <c r="D225" s="18" t="n">
        <v>530.516951030357</v>
      </c>
      <c r="E225" s="18" t="n">
        <v>19.7462884998892</v>
      </c>
      <c r="F225" s="18" t="n">
        <v>39.4925769997784</v>
      </c>
      <c r="G225" s="18" t="n">
        <v>32.9104808331487</v>
      </c>
      <c r="H225" s="18" t="n">
        <v>97.4150232661201</v>
      </c>
      <c r="I225" s="18" t="n">
        <v>5.26567693330379</v>
      </c>
      <c r="J225" s="18" t="n">
        <v>92.1493463328163</v>
      </c>
      <c r="K225" s="18" t="n">
        <v>530.516951030357</v>
      </c>
      <c r="L225" s="18" t="n">
        <v>19.7462884998892</v>
      </c>
      <c r="M225" s="18" t="n">
        <v>39.4925769997784</v>
      </c>
      <c r="N225" s="18" t="n">
        <v>32.9104808331487</v>
      </c>
      <c r="O225" s="18" t="n">
        <v>97.4150232661201</v>
      </c>
      <c r="P225" s="18" t="n">
        <v>5.26567693330379</v>
      </c>
      <c r="Q225" s="18" t="n">
        <v>92.1493463328163</v>
      </c>
    </row>
    <row r="226" customFormat="false" ht="12.75" hidden="false" customHeight="false" outlineLevel="0" collapsed="false">
      <c r="A226" s="17" t="s">
        <v>21</v>
      </c>
      <c r="B226" s="17" t="s">
        <v>247</v>
      </c>
      <c r="C226" s="17" t="s">
        <v>25</v>
      </c>
      <c r="D226" s="18" t="n">
        <v>481.809439397297</v>
      </c>
      <c r="E226" s="18" t="n">
        <v>25.011965433193</v>
      </c>
      <c r="F226" s="18" t="n">
        <v>30.2776423664968</v>
      </c>
      <c r="G226" s="18" t="n">
        <v>28.9612231331708</v>
      </c>
      <c r="H226" s="18" t="n">
        <v>97.4150232661201</v>
      </c>
      <c r="I226" s="18" t="n">
        <v>5.26567693330379</v>
      </c>
      <c r="J226" s="18" t="n">
        <v>83.2508309328606</v>
      </c>
      <c r="K226" s="18" t="n">
        <v>481.809439397297</v>
      </c>
      <c r="L226" s="18" t="n">
        <v>25.011965433193</v>
      </c>
      <c r="M226" s="18" t="n">
        <v>30.2776423664968</v>
      </c>
      <c r="N226" s="18" t="n">
        <v>23.6955461998671</v>
      </c>
      <c r="O226" s="18" t="n">
        <v>92.1493463328163</v>
      </c>
      <c r="P226" s="18" t="n">
        <v>5.26567693330379</v>
      </c>
      <c r="Q226" s="18" t="n">
        <v>77.9851539995568</v>
      </c>
    </row>
    <row r="227" customFormat="false" ht="12.75" hidden="false" customHeight="false" outlineLevel="0" collapsed="false">
      <c r="A227" s="17" t="s">
        <v>21</v>
      </c>
      <c r="B227" s="17" t="s">
        <v>248</v>
      </c>
      <c r="C227" s="17" t="s">
        <v>25</v>
      </c>
      <c r="D227" s="18" t="n">
        <v>414.672058497673</v>
      </c>
      <c r="E227" s="18" t="n">
        <v>38.1761577664525</v>
      </c>
      <c r="F227" s="18" t="n">
        <v>35.5433192998006</v>
      </c>
      <c r="G227" s="18" t="n">
        <v>28.9612231331708</v>
      </c>
      <c r="H227" s="18" t="n">
        <v>84.2508309328606</v>
      </c>
      <c r="I227" s="18" t="n">
        <v>10.5313538666076</v>
      </c>
      <c r="J227" s="18" t="n">
        <v>102.680700199424</v>
      </c>
      <c r="K227" s="18" t="n">
        <v>405.457123864392</v>
      </c>
      <c r="L227" s="18" t="n">
        <v>38.1761577664525</v>
      </c>
      <c r="M227" s="18" t="n">
        <v>35.5433192998006</v>
      </c>
      <c r="N227" s="18" t="n">
        <v>28.9612231331708</v>
      </c>
      <c r="O227" s="18" t="n">
        <v>84.2508309328606</v>
      </c>
      <c r="P227" s="18" t="n">
        <v>10.5313538666076</v>
      </c>
      <c r="Q227" s="18" t="n">
        <v>102.680700199424</v>
      </c>
    </row>
    <row r="228" customFormat="false" ht="12.75" hidden="false" customHeight="false" outlineLevel="0" collapsed="false">
      <c r="A228" s="17" t="s">
        <v>21</v>
      </c>
      <c r="B228" s="17" t="s">
        <v>249</v>
      </c>
      <c r="C228" s="17" t="s">
        <v>25</v>
      </c>
      <c r="D228" s="18" t="n">
        <v>78.3750680457267</v>
      </c>
      <c r="E228" s="18" t="n">
        <v>4.82308111050626</v>
      </c>
      <c r="F228" s="18" t="n">
        <v>9.64616222101252</v>
      </c>
      <c r="G228" s="18" t="n">
        <v>4.82308111050626</v>
      </c>
      <c r="H228" s="18" t="n">
        <v>19.292324442025</v>
      </c>
      <c r="I228" s="18" t="n">
        <v>0</v>
      </c>
      <c r="J228" s="18" t="n">
        <v>19.292324442025</v>
      </c>
      <c r="K228" s="18" t="n">
        <v>69.9346761023408</v>
      </c>
      <c r="L228" s="18" t="n">
        <v>4.82308111050626</v>
      </c>
      <c r="M228" s="18" t="n">
        <v>9.64616222101252</v>
      </c>
      <c r="N228" s="18" t="n">
        <v>4.82308111050626</v>
      </c>
      <c r="O228" s="18" t="n">
        <v>19.292324442025</v>
      </c>
      <c r="P228" s="18" t="n">
        <v>0</v>
      </c>
      <c r="Q228" s="18" t="n">
        <v>19.292324442025</v>
      </c>
    </row>
    <row r="229" customFormat="false" ht="12.75" hidden="false" customHeight="false" outlineLevel="0" collapsed="false">
      <c r="A229" s="17" t="s">
        <v>21</v>
      </c>
      <c r="B229" s="17" t="s">
        <v>250</v>
      </c>
      <c r="C229" s="17" t="s">
        <v>25</v>
      </c>
      <c r="D229" s="18" t="n">
        <v>217.881261595547</v>
      </c>
      <c r="E229" s="18" t="n">
        <v>21.3144712430427</v>
      </c>
      <c r="F229" s="18" t="n">
        <v>29.6034322820037</v>
      </c>
      <c r="G229" s="18" t="n">
        <v>22.4986085343228</v>
      </c>
      <c r="H229" s="18" t="n">
        <v>9.47309833024119</v>
      </c>
      <c r="I229" s="18" t="n">
        <v>11.8413729128015</v>
      </c>
      <c r="J229" s="18" t="n">
        <v>69.4165120593692</v>
      </c>
      <c r="K229" s="18" t="n">
        <v>217.881261595547</v>
      </c>
      <c r="L229" s="18" t="n">
        <v>21.3144712430427</v>
      </c>
      <c r="M229" s="18" t="n">
        <v>29.6034322820037</v>
      </c>
      <c r="N229" s="18" t="n">
        <v>22.4986085343228</v>
      </c>
      <c r="O229" s="18" t="n">
        <v>9.47309833024119</v>
      </c>
      <c r="P229" s="18" t="n">
        <v>11.8413729128015</v>
      </c>
      <c r="Q229" s="18" t="n">
        <v>69.4165120593692</v>
      </c>
    </row>
    <row r="230" customFormat="false" ht="12.75" hidden="false" customHeight="false" outlineLevel="0" collapsed="false">
      <c r="A230" s="17" t="s">
        <v>21</v>
      </c>
      <c r="B230" s="17" t="s">
        <v>251</v>
      </c>
      <c r="C230" s="17" t="s">
        <v>23</v>
      </c>
      <c r="D230" s="18" t="n">
        <v>9.98595505617978</v>
      </c>
      <c r="E230" s="18" t="n">
        <v>4.43820224719101</v>
      </c>
      <c r="F230" s="18" t="n">
        <v>4.43820224719101</v>
      </c>
      <c r="G230" s="18" t="n">
        <v>0</v>
      </c>
      <c r="H230" s="18" t="n">
        <v>4.43820224719101</v>
      </c>
      <c r="I230" s="18" t="n">
        <v>4.43820224719101</v>
      </c>
      <c r="J230" s="18" t="n">
        <v>8.87640449438202</v>
      </c>
      <c r="K230" s="18" t="n">
        <v>8.87640449438202</v>
      </c>
      <c r="L230" s="18" t="n">
        <v>4.43820224719101</v>
      </c>
      <c r="M230" s="18" t="n">
        <v>0</v>
      </c>
      <c r="N230" s="18" t="n">
        <v>0</v>
      </c>
      <c r="O230" s="18" t="n">
        <v>4.43820224719101</v>
      </c>
      <c r="P230" s="18" t="n">
        <v>4.43820224719101</v>
      </c>
      <c r="Q230" s="18" t="n">
        <v>4.43820224719101</v>
      </c>
    </row>
    <row r="231" customFormat="false" ht="12.75" hidden="false" customHeight="false" outlineLevel="0" collapsed="false">
      <c r="A231" s="17" t="s">
        <v>21</v>
      </c>
      <c r="B231" s="17" t="s">
        <v>252</v>
      </c>
      <c r="C231" s="17" t="s">
        <v>25</v>
      </c>
      <c r="D231" s="18" t="n">
        <v>25.670175049856</v>
      </c>
      <c r="E231" s="18" t="n">
        <v>0</v>
      </c>
      <c r="F231" s="18" t="n">
        <v>0</v>
      </c>
      <c r="G231" s="18" t="n">
        <v>0</v>
      </c>
      <c r="H231" s="18" t="n">
        <v>0</v>
      </c>
      <c r="I231" s="18" t="n">
        <v>0</v>
      </c>
      <c r="J231" s="18" t="n">
        <v>0</v>
      </c>
      <c r="K231" s="18" t="n">
        <v>24.35375581653</v>
      </c>
      <c r="L231" s="18" t="n">
        <v>0</v>
      </c>
      <c r="M231" s="18" t="n">
        <v>0</v>
      </c>
      <c r="N231" s="18" t="n">
        <v>0</v>
      </c>
      <c r="O231" s="18" t="n">
        <v>0</v>
      </c>
      <c r="P231" s="18" t="n">
        <v>0</v>
      </c>
      <c r="Q231" s="18" t="n">
        <v>0</v>
      </c>
    </row>
    <row r="232" customFormat="false" ht="12.75" hidden="false" customHeight="false" outlineLevel="0" collapsed="false">
      <c r="A232" s="17" t="s">
        <v>21</v>
      </c>
      <c r="B232" s="17" t="s">
        <v>253</v>
      </c>
      <c r="C232" s="17" t="s">
        <v>25</v>
      </c>
      <c r="D232" s="18" t="n">
        <v>852.32980648754</v>
      </c>
      <c r="E232" s="18" t="n">
        <v>49.4481414450787</v>
      </c>
      <c r="F232" s="18" t="n">
        <v>45.5443408046777</v>
      </c>
      <c r="G232" s="18" t="n">
        <v>55.9544758457469</v>
      </c>
      <c r="H232" s="18" t="n">
        <v>113.210218571627</v>
      </c>
      <c r="I232" s="18" t="n">
        <v>19.5190032020047</v>
      </c>
      <c r="J232" s="18" t="n">
        <v>115.946958095503</v>
      </c>
      <c r="K232" s="18" t="n">
        <v>828.907002645134</v>
      </c>
      <c r="L232" s="18" t="n">
        <v>49.4481414450787</v>
      </c>
      <c r="M232" s="18" t="n">
        <v>40.3392732841431</v>
      </c>
      <c r="N232" s="18" t="n">
        <v>55.9544758457469</v>
      </c>
      <c r="O232" s="18" t="n">
        <v>108.005151051093</v>
      </c>
      <c r="P232" s="18" t="n">
        <v>19.5190032020047</v>
      </c>
      <c r="Q232" s="18" t="n">
        <v>110.741890574969</v>
      </c>
    </row>
    <row r="233" customFormat="false" ht="12.75" hidden="false" customHeight="false" outlineLevel="0" collapsed="false">
      <c r="A233" s="17" t="s">
        <v>21</v>
      </c>
      <c r="B233" s="17" t="s">
        <v>254</v>
      </c>
      <c r="C233" s="17" t="s">
        <v>25</v>
      </c>
      <c r="D233" s="18" t="n">
        <v>46.0271147434574</v>
      </c>
      <c r="E233" s="18" t="n">
        <v>0</v>
      </c>
      <c r="F233" s="18" t="n">
        <v>0</v>
      </c>
      <c r="G233" s="18" t="n">
        <v>0.662260643790753</v>
      </c>
      <c r="H233" s="18" t="n">
        <v>0</v>
      </c>
      <c r="I233" s="18" t="n">
        <v>0</v>
      </c>
      <c r="J233" s="18" t="n">
        <v>0.662260643790753</v>
      </c>
      <c r="K233" s="18" t="n">
        <v>44.9056077599273</v>
      </c>
      <c r="L233" s="18" t="n">
        <v>0</v>
      </c>
      <c r="M233" s="18" t="n">
        <v>0</v>
      </c>
      <c r="N233" s="18" t="n">
        <v>0.680387996362534</v>
      </c>
      <c r="O233" s="18" t="n">
        <v>0</v>
      </c>
      <c r="P233" s="18" t="n">
        <v>0</v>
      </c>
      <c r="Q233" s="18" t="n">
        <v>0.680387996362534</v>
      </c>
    </row>
    <row r="234" customFormat="false" ht="12.75" hidden="false" customHeight="false" outlineLevel="0" collapsed="false">
      <c r="A234" s="17" t="s">
        <v>21</v>
      </c>
      <c r="B234" s="17" t="s">
        <v>255</v>
      </c>
      <c r="C234" s="17" t="s">
        <v>23</v>
      </c>
      <c r="D234" s="18" t="n">
        <v>403.797635542252</v>
      </c>
      <c r="E234" s="18" t="n">
        <v>23.930684657951</v>
      </c>
      <c r="F234" s="18" t="n">
        <v>21.9262473563283</v>
      </c>
      <c r="G234" s="18" t="n">
        <v>24.7796856065464</v>
      </c>
      <c r="H234" s="18" t="n">
        <v>28.8935608554524</v>
      </c>
      <c r="I234" s="18" t="n">
        <v>18.4608808006537</v>
      </c>
      <c r="J234" s="18" t="n">
        <v>70.6366176208257</v>
      </c>
      <c r="K234" s="18" t="n">
        <v>291.649880180415</v>
      </c>
      <c r="L234" s="18" t="n">
        <v>18.1805742446326</v>
      </c>
      <c r="M234" s="18" t="n">
        <v>17.0840491135339</v>
      </c>
      <c r="N234" s="18" t="n">
        <v>18.6837038901713</v>
      </c>
      <c r="O234" s="18" t="n">
        <v>23.5877570994599</v>
      </c>
      <c r="P234" s="18" t="n">
        <v>14.7427642927937</v>
      </c>
      <c r="Q234" s="18" t="n">
        <v>53.9483272483378</v>
      </c>
    </row>
    <row r="235" customFormat="false" ht="12.75" hidden="false" customHeight="false" outlineLevel="0" collapsed="false">
      <c r="A235" s="17" t="s">
        <v>21</v>
      </c>
      <c r="B235" s="17" t="s">
        <v>256</v>
      </c>
      <c r="C235" s="17" t="s">
        <v>25</v>
      </c>
      <c r="D235" s="18" t="n">
        <v>671.272113943028</v>
      </c>
      <c r="E235" s="18" t="n">
        <v>31.7136431784108</v>
      </c>
      <c r="F235" s="18" t="n">
        <v>23.7852323838081</v>
      </c>
      <c r="G235" s="18" t="n">
        <v>30.3922413793103</v>
      </c>
      <c r="H235" s="18" t="n">
        <v>136.104385307346</v>
      </c>
      <c r="I235" s="18" t="n">
        <v>10.5712143928036</v>
      </c>
      <c r="J235" s="18" t="n">
        <v>77.8911169415292</v>
      </c>
      <c r="K235" s="18" t="n">
        <v>651.451086956522</v>
      </c>
      <c r="L235" s="18" t="n">
        <v>31.7136431784108</v>
      </c>
      <c r="M235" s="18" t="n">
        <v>23.7852323838081</v>
      </c>
      <c r="N235" s="18" t="n">
        <v>30.3922413793103</v>
      </c>
      <c r="O235" s="18" t="n">
        <v>136.104385307346</v>
      </c>
      <c r="P235" s="18" t="n">
        <v>10.5712143928036</v>
      </c>
      <c r="Q235" s="18" t="n">
        <v>77.8911169415292</v>
      </c>
    </row>
    <row r="236" customFormat="false" ht="12.75" hidden="false" customHeight="false" outlineLevel="0" collapsed="false">
      <c r="A236" s="17" t="s">
        <v>21</v>
      </c>
      <c r="B236" s="17" t="s">
        <v>257</v>
      </c>
      <c r="C236" s="17" t="s">
        <v>25</v>
      </c>
      <c r="D236" s="18" t="n">
        <v>178.27356257831</v>
      </c>
      <c r="E236" s="18" t="n">
        <v>13.0126688013365</v>
      </c>
      <c r="F236" s="18" t="n">
        <v>5.2050675205346</v>
      </c>
      <c r="G236" s="18" t="n">
        <v>19.5190032020047</v>
      </c>
      <c r="H236" s="18" t="n">
        <v>50.7494083252123</v>
      </c>
      <c r="I236" s="18" t="n">
        <v>10.4101350410692</v>
      </c>
      <c r="J236" s="18" t="n">
        <v>28.7367395238758</v>
      </c>
      <c r="K236" s="18" t="n">
        <v>165.260893776973</v>
      </c>
      <c r="L236" s="18" t="n">
        <v>13.0126688013365</v>
      </c>
      <c r="M236" s="18" t="n">
        <v>5.2050675205346</v>
      </c>
      <c r="N236" s="18" t="n">
        <v>19.5190032020047</v>
      </c>
      <c r="O236" s="18" t="n">
        <v>50.7494083252123</v>
      </c>
      <c r="P236" s="18" t="n">
        <v>10.4101350410692</v>
      </c>
      <c r="Q236" s="18" t="n">
        <v>28.7367395238758</v>
      </c>
    </row>
    <row r="237" customFormat="false" ht="12.75" hidden="false" customHeight="false" outlineLevel="0" collapsed="false">
      <c r="A237" s="17" t="s">
        <v>21</v>
      </c>
      <c r="B237" s="17" t="s">
        <v>258</v>
      </c>
      <c r="C237" s="17" t="s">
        <v>25</v>
      </c>
      <c r="D237" s="18" t="n">
        <v>227.721704023389</v>
      </c>
      <c r="E237" s="18" t="n">
        <v>29.9291382430739</v>
      </c>
      <c r="F237" s="18" t="n">
        <v>33.8329388834749</v>
      </c>
      <c r="G237" s="18" t="n">
        <v>15.6152025616038</v>
      </c>
      <c r="H237" s="18" t="n">
        <v>53.3519420854796</v>
      </c>
      <c r="I237" s="18" t="n">
        <v>18.2177363218711</v>
      </c>
      <c r="J237" s="18" t="n">
        <v>65.3772796881526</v>
      </c>
      <c r="K237" s="18" t="n">
        <v>221.21536962272</v>
      </c>
      <c r="L237" s="18" t="n">
        <v>29.9291382430739</v>
      </c>
      <c r="M237" s="18" t="n">
        <v>28.6278713629403</v>
      </c>
      <c r="N237" s="18" t="n">
        <v>15.6152025616038</v>
      </c>
      <c r="O237" s="18" t="n">
        <v>53.3519420854796</v>
      </c>
      <c r="P237" s="18" t="n">
        <v>18.2177363218711</v>
      </c>
      <c r="Q237" s="18" t="n">
        <v>60.172212167618</v>
      </c>
    </row>
    <row r="238" customFormat="false" ht="12.75" hidden="false" customHeight="false" outlineLevel="0" collapsed="false">
      <c r="A238" s="17" t="s">
        <v>21</v>
      </c>
      <c r="B238" s="17" t="s">
        <v>259</v>
      </c>
      <c r="C238" s="17" t="s">
        <v>25</v>
      </c>
      <c r="D238" s="18" t="n">
        <v>610.967327625056</v>
      </c>
      <c r="E238" s="18" t="n">
        <v>43.9544840018026</v>
      </c>
      <c r="F238" s="18" t="n">
        <v>34.064725101397</v>
      </c>
      <c r="G238" s="18" t="n">
        <v>68.1294502027941</v>
      </c>
      <c r="H238" s="18" t="n">
        <v>24.0299684542587</v>
      </c>
      <c r="I238" s="18" t="n">
        <v>4.36908517350158</v>
      </c>
      <c r="J238" s="18" t="n">
        <v>128.148659305994</v>
      </c>
      <c r="K238" s="18" t="n">
        <v>610.967327625056</v>
      </c>
      <c r="L238" s="18" t="n">
        <v>43.9544840018026</v>
      </c>
      <c r="M238" s="18" t="n">
        <v>34.064725101397</v>
      </c>
      <c r="N238" s="18" t="n">
        <v>68.1294502027941</v>
      </c>
      <c r="O238" s="18" t="n">
        <v>24.0299684542587</v>
      </c>
      <c r="P238" s="18" t="n">
        <v>4.36908517350158</v>
      </c>
      <c r="Q238" s="18" t="n">
        <v>128.148659305994</v>
      </c>
    </row>
    <row r="239" customFormat="false" ht="12.75" hidden="false" customHeight="false" outlineLevel="0" collapsed="false">
      <c r="A239" s="17" t="s">
        <v>21</v>
      </c>
      <c r="B239" s="17" t="s">
        <v>260</v>
      </c>
      <c r="C239" s="17" t="s">
        <v>23</v>
      </c>
      <c r="D239" s="18" t="n">
        <v>418.188202247191</v>
      </c>
      <c r="E239" s="18" t="n">
        <v>31.2247191011236</v>
      </c>
      <c r="F239" s="18" t="n">
        <v>22.3033707865169</v>
      </c>
      <c r="G239" s="18" t="n">
        <v>30.1095505617978</v>
      </c>
      <c r="H239" s="18" t="n">
        <v>52.4129213483146</v>
      </c>
      <c r="I239" s="18" t="n">
        <v>17.8426966292135</v>
      </c>
      <c r="J239" s="18" t="n">
        <v>70.6376404494382</v>
      </c>
      <c r="K239" s="18" t="n">
        <v>356.85393258427</v>
      </c>
      <c r="L239" s="18" t="n">
        <v>22.3033707865169</v>
      </c>
      <c r="M239" s="18" t="n">
        <v>17.8426966292135</v>
      </c>
      <c r="N239" s="18" t="n">
        <v>30.1095505617978</v>
      </c>
      <c r="O239" s="18" t="n">
        <v>52.4129213483146</v>
      </c>
      <c r="P239" s="18" t="n">
        <v>8.92134831460674</v>
      </c>
      <c r="Q239" s="18" t="n">
        <v>57.2556179775281</v>
      </c>
    </row>
    <row r="240" customFormat="false" ht="12.75" hidden="false" customHeight="false" outlineLevel="0" collapsed="false">
      <c r="A240" s="17" t="s">
        <v>261</v>
      </c>
      <c r="B240" s="17" t="s">
        <v>262</v>
      </c>
      <c r="C240" s="17" t="s">
        <v>23</v>
      </c>
      <c r="D240" s="18" t="n">
        <v>1313.25053807438</v>
      </c>
      <c r="E240" s="18" t="n">
        <v>97.6394452099912</v>
      </c>
      <c r="F240" s="18" t="n">
        <v>79.0879506200929</v>
      </c>
      <c r="G240" s="18" t="n">
        <v>115.21454534779</v>
      </c>
      <c r="H240" s="18" t="n">
        <v>25.3862557545977</v>
      </c>
      <c r="I240" s="18" t="n">
        <v>58.5836671259947</v>
      </c>
      <c r="J240" s="18" t="n">
        <v>213.941941177874</v>
      </c>
      <c r="K240" s="18" t="n">
        <v>981.276424360412</v>
      </c>
      <c r="L240" s="18" t="n">
        <v>72.2531894553935</v>
      </c>
      <c r="M240" s="18" t="n">
        <v>41.9849614402962</v>
      </c>
      <c r="N240" s="18" t="n">
        <v>85.9227117847923</v>
      </c>
      <c r="O240" s="18" t="n">
        <v>21.4806779461981</v>
      </c>
      <c r="P240" s="18" t="n">
        <v>37.1029891797967</v>
      </c>
      <c r="Q240" s="18" t="n">
        <v>122.160862680482</v>
      </c>
    </row>
    <row r="241" customFormat="false" ht="12.75" hidden="false" customHeight="false" outlineLevel="0" collapsed="false">
      <c r="A241" s="17" t="s">
        <v>261</v>
      </c>
      <c r="B241" s="17" t="s">
        <v>263</v>
      </c>
      <c r="C241" s="17" t="s">
        <v>23</v>
      </c>
      <c r="D241" s="18" t="n">
        <v>2545.57988545424</v>
      </c>
      <c r="E241" s="18" t="n">
        <v>186.443839266668</v>
      </c>
      <c r="F241" s="18" t="n">
        <v>132.996605343556</v>
      </c>
      <c r="G241" s="18" t="n">
        <v>282.151676756891</v>
      </c>
      <c r="H241" s="18" t="n">
        <v>99.4367142755562</v>
      </c>
      <c r="I241" s="18" t="n">
        <v>89.4930428480006</v>
      </c>
      <c r="J241" s="18" t="n">
        <v>434.592121367115</v>
      </c>
      <c r="K241" s="18" t="n">
        <v>2192.33729644004</v>
      </c>
      <c r="L241" s="18" t="n">
        <v>157.121597953149</v>
      </c>
      <c r="M241" s="18" t="n">
        <v>111.703636044817</v>
      </c>
      <c r="N241" s="18" t="n">
        <v>246.730009285805</v>
      </c>
      <c r="O241" s="18" t="n">
        <v>83.4708489126105</v>
      </c>
      <c r="P241" s="18" t="n">
        <v>63.8306491684669</v>
      </c>
      <c r="Q241" s="18" t="n">
        <v>348.555243283771</v>
      </c>
    </row>
    <row r="242" customFormat="false" ht="12.75" hidden="false" customHeight="false" outlineLevel="0" collapsed="false">
      <c r="A242" s="17" t="s">
        <v>261</v>
      </c>
      <c r="B242" s="17" t="s">
        <v>264</v>
      </c>
      <c r="C242" s="17" t="s">
        <v>23</v>
      </c>
      <c r="D242" s="18" t="n">
        <v>1085.20501945154</v>
      </c>
      <c r="E242" s="18" t="n">
        <v>59.3143211144856</v>
      </c>
      <c r="F242" s="18" t="n">
        <v>55.8035643374489</v>
      </c>
      <c r="G242" s="18" t="n">
        <v>90.1684827555576</v>
      </c>
      <c r="H242" s="18" t="n">
        <v>19.5446393912166</v>
      </c>
      <c r="I242" s="18" t="n">
        <v>37.5971370168891</v>
      </c>
      <c r="J242" s="18" t="n">
        <v>67.2863682074921</v>
      </c>
      <c r="K242" s="18" t="n">
        <v>805.838894625472</v>
      </c>
      <c r="L242" s="18" t="n">
        <v>44.181042885229</v>
      </c>
      <c r="M242" s="18" t="n">
        <v>42.0056261742193</v>
      </c>
      <c r="N242" s="18" t="n">
        <v>66.5065631086704</v>
      </c>
      <c r="O242" s="18" t="n">
        <v>14.6842968851633</v>
      </c>
      <c r="P242" s="18" t="n">
        <v>25.4265670794337</v>
      </c>
      <c r="Q242" s="18" t="n">
        <v>14.6932321681187</v>
      </c>
    </row>
    <row r="243" customFormat="false" ht="12.75" hidden="false" customHeight="false" outlineLevel="0" collapsed="false">
      <c r="A243" s="17" t="s">
        <v>261</v>
      </c>
      <c r="B243" s="17" t="s">
        <v>265</v>
      </c>
      <c r="C243" s="17" t="s">
        <v>25</v>
      </c>
      <c r="D243" s="18" t="n">
        <v>599.692884759677</v>
      </c>
      <c r="E243" s="18" t="n">
        <v>53.5895769359711</v>
      </c>
      <c r="F243" s="18" t="n">
        <v>52.3136346279718</v>
      </c>
      <c r="G243" s="18" t="n">
        <v>35.7263846239808</v>
      </c>
      <c r="H243" s="18" t="n">
        <v>30.6226153919835</v>
      </c>
      <c r="I243" s="18" t="n">
        <v>10.2075384639945</v>
      </c>
      <c r="J243" s="18" t="n">
        <v>91.6295961879237</v>
      </c>
      <c r="K243" s="18" t="n">
        <v>591.974811274027</v>
      </c>
      <c r="L243" s="18" t="n">
        <v>53.5839268825628</v>
      </c>
      <c r="M243" s="18" t="n">
        <v>52.3081190996446</v>
      </c>
      <c r="N243" s="18" t="n">
        <v>35.7226179217085</v>
      </c>
      <c r="O243" s="18" t="n">
        <v>30.6193867900359</v>
      </c>
      <c r="P243" s="18" t="n">
        <v>10.2064622633453</v>
      </c>
      <c r="Q243" s="18" t="n">
        <v>91.6146639039159</v>
      </c>
    </row>
    <row r="244" customFormat="false" ht="12.75" hidden="false" customHeight="false" outlineLevel="0" collapsed="false">
      <c r="A244" s="17" t="s">
        <v>261</v>
      </c>
      <c r="B244" s="17" t="s">
        <v>266</v>
      </c>
      <c r="C244" s="17" t="s">
        <v>25</v>
      </c>
      <c r="D244" s="18" t="n">
        <v>5760</v>
      </c>
      <c r="E244" s="18" t="n">
        <v>438.330909497707</v>
      </c>
      <c r="F244" s="18" t="n">
        <v>372.444345005034</v>
      </c>
      <c r="G244" s="18" t="n">
        <v>614.565387627251</v>
      </c>
      <c r="H244" s="18" t="n">
        <v>191.538203378454</v>
      </c>
      <c r="I244" s="18" t="n">
        <v>388.714621322296</v>
      </c>
      <c r="J244" s="18" t="n">
        <v>1357.34064212999</v>
      </c>
      <c r="K244" s="18" t="n">
        <v>5760</v>
      </c>
      <c r="L244" s="18" t="n">
        <v>415.158365976497</v>
      </c>
      <c r="M244" s="18" t="n">
        <v>354.238388360381</v>
      </c>
      <c r="N244" s="18" t="n">
        <v>619.836597649692</v>
      </c>
      <c r="O244" s="18" t="n">
        <v>205.967543368774</v>
      </c>
      <c r="P244" s="18" t="n">
        <v>339.733631785115</v>
      </c>
      <c r="Q244" s="18" t="n">
        <v>1321.23335198657</v>
      </c>
    </row>
    <row r="245" customFormat="false" ht="12.75" hidden="false" customHeight="false" outlineLevel="0" collapsed="false">
      <c r="A245" s="17" t="s">
        <v>261</v>
      </c>
      <c r="B245" s="17" t="s">
        <v>267</v>
      </c>
      <c r="C245" s="17" t="s">
        <v>25</v>
      </c>
      <c r="D245" s="18" t="n">
        <v>950</v>
      </c>
      <c r="E245" s="18" t="n">
        <v>100.682194046307</v>
      </c>
      <c r="F245" s="18" t="n">
        <v>71.7475192943771</v>
      </c>
      <c r="G245" s="18" t="n">
        <v>76.853638368247</v>
      </c>
      <c r="H245" s="18" t="n">
        <v>31.553197353914</v>
      </c>
      <c r="I245" s="18" t="n">
        <v>86.0184674751929</v>
      </c>
      <c r="J245" s="18" t="n">
        <v>249.283351708931</v>
      </c>
      <c r="K245" s="18" t="n">
        <v>950</v>
      </c>
      <c r="L245" s="18" t="n">
        <v>103.204652313784</v>
      </c>
      <c r="M245" s="18" t="n">
        <v>77.3447166542935</v>
      </c>
      <c r="N245" s="18" t="n">
        <v>91.2150457807474</v>
      </c>
      <c r="O245" s="18" t="n">
        <v>44.4320712694878</v>
      </c>
      <c r="P245" s="18" t="n">
        <v>88.158871566444</v>
      </c>
      <c r="Q245" s="18" t="n">
        <v>271.764414748825</v>
      </c>
    </row>
    <row r="246" customFormat="false" ht="12.75" hidden="false" customHeight="false" outlineLevel="0" collapsed="false">
      <c r="A246" s="17" t="s">
        <v>261</v>
      </c>
      <c r="B246" s="17" t="s">
        <v>268</v>
      </c>
      <c r="C246" s="17" t="s">
        <v>23</v>
      </c>
      <c r="D246" s="18" t="n">
        <v>2444.37643139401</v>
      </c>
      <c r="E246" s="18" t="n">
        <v>195.952067470435</v>
      </c>
      <c r="F246" s="18" t="n">
        <v>232.37905437199</v>
      </c>
      <c r="G246" s="18" t="n">
        <v>146.964050602826</v>
      </c>
      <c r="H246" s="18" t="n">
        <v>90.4394157555853</v>
      </c>
      <c r="I246" s="18" t="n">
        <v>128.122505653746</v>
      </c>
      <c r="J246" s="18" t="n">
        <v>555.295172445251</v>
      </c>
      <c r="K246" s="18" t="n">
        <v>1785.70757028691</v>
      </c>
      <c r="L246" s="18" t="n">
        <v>143.706347503845</v>
      </c>
      <c r="M246" s="18" t="n">
        <v>102.468873872307</v>
      </c>
      <c r="N246" s="18" t="n">
        <v>123.712420894615</v>
      </c>
      <c r="O246" s="18" t="n">
        <v>77.4764656107688</v>
      </c>
      <c r="P246" s="18" t="n">
        <v>86.2238085023073</v>
      </c>
      <c r="Q246" s="18" t="n">
        <v>349.887642270767</v>
      </c>
    </row>
    <row r="247" customFormat="false" ht="12.75" hidden="false" customHeight="false" outlineLevel="0" collapsed="false">
      <c r="A247" s="17" t="s">
        <v>261</v>
      </c>
      <c r="B247" s="17" t="s">
        <v>269</v>
      </c>
      <c r="C247" s="17" t="s">
        <v>25</v>
      </c>
      <c r="D247" s="18" t="n">
        <v>8266.29911081293</v>
      </c>
      <c r="E247" s="18" t="n">
        <v>480.543047758189</v>
      </c>
      <c r="F247" s="18" t="n">
        <v>415.831515142373</v>
      </c>
      <c r="G247" s="18" t="n">
        <v>485.33649461862</v>
      </c>
      <c r="H247" s="18" t="n">
        <v>291.201896771172</v>
      </c>
      <c r="I247" s="18" t="n">
        <v>191.737874417232</v>
      </c>
      <c r="J247" s="18" t="n">
        <v>1024.71105751918</v>
      </c>
      <c r="K247" s="18" t="n">
        <v>7993.11527555711</v>
      </c>
      <c r="L247" s="18" t="n">
        <v>458.120035298247</v>
      </c>
      <c r="M247" s="18" t="n">
        <v>380.167673271059</v>
      </c>
      <c r="N247" s="18" t="n">
        <v>461.717836622579</v>
      </c>
      <c r="O247" s="18" t="n">
        <v>286.624838838432</v>
      </c>
      <c r="P247" s="18" t="n">
        <v>146.310587189493</v>
      </c>
      <c r="Q247" s="18" t="n">
        <v>943.005545191885</v>
      </c>
    </row>
    <row r="248" customFormat="false" ht="12.75" hidden="false" customHeight="false" outlineLevel="0" collapsed="false">
      <c r="A248" s="17" t="s">
        <v>261</v>
      </c>
      <c r="B248" s="17" t="s">
        <v>270</v>
      </c>
      <c r="C248" s="17" t="s">
        <v>25</v>
      </c>
      <c r="D248" s="18" t="n">
        <v>7804</v>
      </c>
      <c r="E248" s="18" t="n">
        <v>631.669545834494</v>
      </c>
      <c r="F248" s="18" t="n">
        <v>451.192532738925</v>
      </c>
      <c r="G248" s="18" t="n">
        <v>564.262468654221</v>
      </c>
      <c r="H248" s="18" t="n">
        <v>313.116745611591</v>
      </c>
      <c r="I248" s="18" t="n">
        <v>358.779604346615</v>
      </c>
      <c r="J248" s="18" t="n">
        <v>1368.12454722764</v>
      </c>
      <c r="K248" s="18" t="n">
        <v>6813.71784676858</v>
      </c>
      <c r="L248" s="18" t="n">
        <v>586.740420411392</v>
      </c>
      <c r="M248" s="18" t="n">
        <v>429.670529106573</v>
      </c>
      <c r="N248" s="18" t="n">
        <v>451.738199785762</v>
      </c>
      <c r="O248" s="18" t="n">
        <v>277.793030902739</v>
      </c>
      <c r="P248" s="18" t="n">
        <v>368.65991016999</v>
      </c>
      <c r="Q248" s="18" t="n">
        <v>1189.14914930373</v>
      </c>
    </row>
    <row r="249" customFormat="false" ht="12.75" hidden="false" customHeight="false" outlineLevel="0" collapsed="false">
      <c r="A249" s="17" t="s">
        <v>261</v>
      </c>
      <c r="B249" s="17" t="s">
        <v>271</v>
      </c>
      <c r="C249" s="17" t="s">
        <v>23</v>
      </c>
      <c r="D249" s="18" t="n">
        <v>802.208507085726</v>
      </c>
      <c r="E249" s="18" t="n">
        <v>12.4608671800251</v>
      </c>
      <c r="F249" s="18" t="n">
        <v>3.73826015400754</v>
      </c>
      <c r="G249" s="18" t="n">
        <v>11.2147804620226</v>
      </c>
      <c r="H249" s="18" t="n">
        <v>31.6141037024049</v>
      </c>
      <c r="I249" s="18" t="n">
        <v>22.393362656196</v>
      </c>
      <c r="J249" s="18" t="n">
        <v>0</v>
      </c>
      <c r="K249" s="18" t="n">
        <v>746.224865985524</v>
      </c>
      <c r="L249" s="18" t="n">
        <v>12.7925415522024</v>
      </c>
      <c r="M249" s="18" t="n">
        <v>3.83776246566073</v>
      </c>
      <c r="N249" s="18" t="n">
        <v>11.5132873969822</v>
      </c>
      <c r="O249" s="18" t="n">
        <v>23.7105738915263</v>
      </c>
      <c r="P249" s="18" t="n">
        <v>17.1243459473616</v>
      </c>
      <c r="Q249" s="18" t="n">
        <v>0</v>
      </c>
    </row>
    <row r="250" customFormat="false" ht="12.75" hidden="false" customHeight="false" outlineLevel="0" collapsed="false">
      <c r="A250" s="17" t="s">
        <v>261</v>
      </c>
      <c r="B250" s="17" t="s">
        <v>272</v>
      </c>
      <c r="C250" s="17" t="s">
        <v>23</v>
      </c>
      <c r="D250" s="18" t="n">
        <v>522.679156908665</v>
      </c>
      <c r="E250" s="18" t="n">
        <v>38.0327868852459</v>
      </c>
      <c r="F250" s="18" t="n">
        <v>38.0327868852459</v>
      </c>
      <c r="G250" s="18" t="n">
        <v>66.2857142857143</v>
      </c>
      <c r="H250" s="18" t="n">
        <v>21.7330210772834</v>
      </c>
      <c r="I250" s="18" t="n">
        <v>41.2927400468384</v>
      </c>
      <c r="J250" s="18" t="n">
        <v>122.351288056206</v>
      </c>
      <c r="K250" s="18" t="n">
        <v>425.967213114754</v>
      </c>
      <c r="L250" s="18" t="n">
        <v>33.6861826697892</v>
      </c>
      <c r="M250" s="18" t="n">
        <v>29.3395784543326</v>
      </c>
      <c r="N250" s="18" t="n">
        <v>41.2927400468384</v>
      </c>
      <c r="O250" s="18" t="n">
        <v>13.03981264637</v>
      </c>
      <c r="P250" s="18" t="n">
        <v>28.2529274004684</v>
      </c>
      <c r="Q250" s="18" t="n">
        <v>84.3185011709602</v>
      </c>
    </row>
    <row r="251" customFormat="false" ht="12.75" hidden="false" customHeight="false" outlineLevel="0" collapsed="false">
      <c r="A251" s="17" t="s">
        <v>261</v>
      </c>
      <c r="B251" s="17" t="s">
        <v>273</v>
      </c>
      <c r="C251" s="17" t="s">
        <v>23</v>
      </c>
      <c r="D251" s="18" t="n">
        <v>4781.10560891946</v>
      </c>
      <c r="E251" s="18" t="n">
        <v>229.735410990248</v>
      </c>
      <c r="F251" s="18" t="n">
        <v>217.544555897827</v>
      </c>
      <c r="G251" s="18" t="n">
        <v>442.7890430707</v>
      </c>
      <c r="H251" s="18" t="n">
        <v>184.387202730014</v>
      </c>
      <c r="I251" s="18" t="n">
        <v>243.261304008199</v>
      </c>
      <c r="J251" s="18" t="n">
        <v>817.069009958775</v>
      </c>
      <c r="K251" s="18" t="n">
        <v>3249.02183178062</v>
      </c>
      <c r="L251" s="18" t="n">
        <v>179.498126241417</v>
      </c>
      <c r="M251" s="18" t="n">
        <v>137.588401554807</v>
      </c>
      <c r="N251" s="18" t="n">
        <v>296.199167625112</v>
      </c>
      <c r="O251" s="18" t="n">
        <v>133.213980700173</v>
      </c>
      <c r="P251" s="18" t="n">
        <v>162.534585125337</v>
      </c>
      <c r="Q251" s="18" t="n">
        <v>540.285695421336</v>
      </c>
    </row>
    <row r="252" customFormat="false" ht="12.75" hidden="false" customHeight="false" outlineLevel="0" collapsed="false">
      <c r="A252" s="17" t="s">
        <v>261</v>
      </c>
      <c r="B252" s="17" t="s">
        <v>274</v>
      </c>
      <c r="C252" s="17" t="s">
        <v>25</v>
      </c>
      <c r="D252" s="18" t="n">
        <v>2952.3278648683</v>
      </c>
      <c r="E252" s="18" t="n">
        <v>299.099471671943</v>
      </c>
      <c r="F252" s="18" t="n">
        <v>195.608779952754</v>
      </c>
      <c r="G252" s="18" t="n">
        <v>151.255626358815</v>
      </c>
      <c r="H252" s="18" t="n">
        <v>111.451514159127</v>
      </c>
      <c r="I252" s="18" t="n">
        <v>161.490969495878</v>
      </c>
      <c r="J252" s="18" t="n">
        <v>614.963877983512</v>
      </c>
      <c r="K252" s="18" t="n">
        <v>2794.22394458453</v>
      </c>
      <c r="L252" s="18" t="n">
        <v>253.503636957832</v>
      </c>
      <c r="M252" s="18" t="n">
        <v>179.612442328867</v>
      </c>
      <c r="N252" s="18" t="n">
        <v>151.192752086958</v>
      </c>
      <c r="O252" s="18" t="n">
        <v>95.4901592128155</v>
      </c>
      <c r="P252" s="18" t="n">
        <v>122.773061845048</v>
      </c>
      <c r="Q252" s="18" t="n">
        <v>553.308831373657</v>
      </c>
    </row>
    <row r="253" customFormat="false" ht="12.75" hidden="false" customHeight="false" outlineLevel="0" collapsed="false">
      <c r="A253" s="17" t="s">
        <v>261</v>
      </c>
      <c r="B253" s="17" t="s">
        <v>275</v>
      </c>
      <c r="C253" s="17" t="s">
        <v>25</v>
      </c>
      <c r="D253" s="18" t="n">
        <v>443.339778515043</v>
      </c>
      <c r="E253" s="18" t="n">
        <v>20.8630484007079</v>
      </c>
      <c r="F253" s="18" t="n">
        <v>18.2551673506194</v>
      </c>
      <c r="G253" s="18" t="n">
        <v>29.9906320760176</v>
      </c>
      <c r="H253" s="18" t="n">
        <v>20.8630484007079</v>
      </c>
      <c r="I253" s="18" t="n">
        <v>18.2551673506194</v>
      </c>
      <c r="J253" s="18" t="n">
        <v>54.1088478273449</v>
      </c>
      <c r="K253" s="18" t="n">
        <v>430.873299795024</v>
      </c>
      <c r="L253" s="18" t="n">
        <v>20.8908266567285</v>
      </c>
      <c r="M253" s="18" t="n">
        <v>18.2794733246374</v>
      </c>
      <c r="N253" s="18" t="n">
        <v>30.0305633190471</v>
      </c>
      <c r="O253" s="18" t="n">
        <v>20.8908266567285</v>
      </c>
      <c r="P253" s="18" t="n">
        <v>18.2794733246374</v>
      </c>
      <c r="Q253" s="18" t="n">
        <v>54.200863300413</v>
      </c>
    </row>
    <row r="254" customFormat="false" ht="12.75" hidden="false" customHeight="false" outlineLevel="0" collapsed="false">
      <c r="A254" s="17" t="s">
        <v>261</v>
      </c>
      <c r="B254" s="17" t="s">
        <v>276</v>
      </c>
      <c r="C254" s="17" t="s">
        <v>23</v>
      </c>
      <c r="D254" s="18" t="n">
        <v>15052</v>
      </c>
      <c r="E254" s="18" t="n">
        <v>988.997755137282</v>
      </c>
      <c r="F254" s="18" t="n">
        <v>905.82317389052</v>
      </c>
      <c r="G254" s="18" t="n">
        <v>1536.13054740114</v>
      </c>
      <c r="H254" s="18" t="n">
        <v>501.646693144535</v>
      </c>
      <c r="I254" s="18" t="n">
        <v>752.470039716802</v>
      </c>
      <c r="J254" s="18" t="n">
        <v>3271.95147642894</v>
      </c>
      <c r="K254" s="18" t="n">
        <v>9888.89923789539</v>
      </c>
      <c r="L254" s="18" t="n">
        <v>580.347164576898</v>
      </c>
      <c r="M254" s="18" t="n">
        <v>537.057865587479</v>
      </c>
      <c r="N254" s="18" t="n">
        <v>925.30876589883</v>
      </c>
      <c r="O254" s="18" t="n">
        <v>326.022533014062</v>
      </c>
      <c r="P254" s="18" t="n">
        <v>376.075784970577</v>
      </c>
      <c r="Q254" s="18" t="n">
        <v>1883.71379606321</v>
      </c>
    </row>
    <row r="255" customFormat="false" ht="12.75" hidden="false" customHeight="false" outlineLevel="0" collapsed="false">
      <c r="A255" s="17" t="s">
        <v>261</v>
      </c>
      <c r="B255" s="17" t="s">
        <v>277</v>
      </c>
      <c r="C255" s="17" t="s">
        <v>23</v>
      </c>
      <c r="D255" s="18" t="n">
        <v>617.845598493453</v>
      </c>
      <c r="E255" s="18" t="n">
        <v>45.9364757244203</v>
      </c>
      <c r="F255" s="18" t="n">
        <v>37.2085453367804</v>
      </c>
      <c r="G255" s="18" t="n">
        <v>54.2050413548159</v>
      </c>
      <c r="H255" s="18" t="n">
        <v>11.9434836883493</v>
      </c>
      <c r="I255" s="18" t="n">
        <v>27.5618854346522</v>
      </c>
      <c r="J255" s="18" t="n">
        <v>61.3500624160167</v>
      </c>
      <c r="K255" s="18" t="n">
        <v>461.661581030424</v>
      </c>
      <c r="L255" s="18" t="n">
        <v>33.992992036071</v>
      </c>
      <c r="M255" s="18" t="n">
        <v>19.7526845615007</v>
      </c>
      <c r="N255" s="18" t="n">
        <v>40.4240986374899</v>
      </c>
      <c r="O255" s="18" t="n">
        <v>10.1060246593725</v>
      </c>
      <c r="P255" s="18" t="n">
        <v>17.4558607752797</v>
      </c>
      <c r="Q255" s="18" t="n">
        <v>18.1697752350616</v>
      </c>
    </row>
    <row r="256" customFormat="false" ht="12.75" hidden="false" customHeight="false" outlineLevel="0" collapsed="false">
      <c r="A256" s="17" t="s">
        <v>261</v>
      </c>
      <c r="B256" s="17" t="s">
        <v>278</v>
      </c>
      <c r="C256" s="17" t="s">
        <v>23</v>
      </c>
      <c r="D256" s="18" t="n">
        <v>2524.7080592339</v>
      </c>
      <c r="E256" s="18" t="n">
        <v>137.99359739546</v>
      </c>
      <c r="F256" s="18" t="n">
        <v>129.825891044937</v>
      </c>
      <c r="G256" s="18" t="n">
        <v>209.775195489698</v>
      </c>
      <c r="H256" s="18" t="n">
        <v>45.4702177942039</v>
      </c>
      <c r="I256" s="18" t="n">
        <v>87.4689972210356</v>
      </c>
      <c r="J256" s="18" t="n">
        <v>229.594683930095</v>
      </c>
      <c r="K256" s="18" t="n">
        <v>1874.76828363113</v>
      </c>
      <c r="L256" s="18" t="n">
        <v>102.786324278218</v>
      </c>
      <c r="M256" s="18" t="n">
        <v>97.7252602359099</v>
      </c>
      <c r="N256" s="18" t="n">
        <v>154.726206442787</v>
      </c>
      <c r="O256" s="18" t="n">
        <v>34.1627268816833</v>
      </c>
      <c r="P256" s="18" t="n">
        <v>59.1544064701628</v>
      </c>
      <c r="Q256" s="18" t="n">
        <v>107.237790956914</v>
      </c>
    </row>
    <row r="257" customFormat="false" ht="12.75" hidden="false" customHeight="false" outlineLevel="0" collapsed="false">
      <c r="A257" s="17" t="s">
        <v>261</v>
      </c>
      <c r="B257" s="17" t="s">
        <v>279</v>
      </c>
      <c r="C257" s="17" t="s">
        <v>25</v>
      </c>
      <c r="D257" s="18" t="n">
        <v>3323.5095654296</v>
      </c>
      <c r="E257" s="18" t="n">
        <v>279.861846311925</v>
      </c>
      <c r="F257" s="18" t="n">
        <v>190.978684822301</v>
      </c>
      <c r="G257" s="18" t="n">
        <v>269.0517320767</v>
      </c>
      <c r="H257" s="18" t="n">
        <v>111.704513763987</v>
      </c>
      <c r="I257" s="18" t="n">
        <v>108.101142352246</v>
      </c>
      <c r="J257" s="18" t="n">
        <v>391.892263210926</v>
      </c>
      <c r="K257" s="18" t="n">
        <v>3126.54048352661</v>
      </c>
      <c r="L257" s="18" t="n">
        <v>260.645134431531</v>
      </c>
      <c r="M257" s="18" t="n">
        <v>176.566058808456</v>
      </c>
      <c r="N257" s="18" t="n">
        <v>252.237226869223</v>
      </c>
      <c r="O257" s="18" t="n">
        <v>106.90053900648</v>
      </c>
      <c r="P257" s="18" t="n">
        <v>103.297150051206</v>
      </c>
      <c r="Q257" s="18" t="n">
        <v>341.44842010921</v>
      </c>
    </row>
    <row r="258" customFormat="false" ht="12.75" hidden="false" customHeight="false" outlineLevel="0" collapsed="false">
      <c r="A258" s="17" t="s">
        <v>261</v>
      </c>
      <c r="B258" s="17" t="s">
        <v>280</v>
      </c>
      <c r="C258" s="17" t="s">
        <v>25</v>
      </c>
      <c r="D258" s="18" t="n">
        <v>2578.23375107664</v>
      </c>
      <c r="E258" s="18" t="n">
        <v>152.565796309359</v>
      </c>
      <c r="F258" s="18" t="n">
        <v>121.796223944446</v>
      </c>
      <c r="G258" s="18" t="n">
        <v>203.848416917547</v>
      </c>
      <c r="H258" s="18" t="n">
        <v>56.4108826690066</v>
      </c>
      <c r="I258" s="18" t="n">
        <v>64.1032757602348</v>
      </c>
      <c r="J258" s="18" t="n">
        <v>292.210437171352</v>
      </c>
      <c r="K258" s="18" t="n">
        <v>2447.48968472006</v>
      </c>
      <c r="L258" s="18" t="n">
        <v>137.182501972261</v>
      </c>
      <c r="M258" s="18" t="n">
        <v>121.797548480045</v>
      </c>
      <c r="N258" s="18" t="n">
        <v>183.337362448909</v>
      </c>
      <c r="O258" s="18" t="n">
        <v>51.2831783073872</v>
      </c>
      <c r="P258" s="18" t="n">
        <v>53.8473372227566</v>
      </c>
      <c r="Q258" s="18" t="n">
        <v>256.317412901215</v>
      </c>
    </row>
    <row r="259" customFormat="false" ht="12.75" hidden="false" customHeight="false" outlineLevel="0" collapsed="false">
      <c r="A259" s="17" t="s">
        <v>261</v>
      </c>
      <c r="B259" s="17" t="s">
        <v>281</v>
      </c>
      <c r="C259" s="17" t="s">
        <v>25</v>
      </c>
      <c r="D259" s="18" t="n">
        <v>168.083720930233</v>
      </c>
      <c r="E259" s="18" t="n">
        <v>20.6418604651163</v>
      </c>
      <c r="F259" s="18" t="n">
        <v>11.7953488372093</v>
      </c>
      <c r="G259" s="18" t="n">
        <v>14.7441860465116</v>
      </c>
      <c r="H259" s="18" t="n">
        <v>0</v>
      </c>
      <c r="I259" s="18" t="n">
        <v>20.6418604651163</v>
      </c>
      <c r="J259" s="18" t="n">
        <v>12.1813953488372</v>
      </c>
      <c r="K259" s="18" t="n">
        <v>166.609302325581</v>
      </c>
      <c r="L259" s="18" t="n">
        <v>20.6418604651163</v>
      </c>
      <c r="M259" s="18" t="n">
        <v>11.7953488372093</v>
      </c>
      <c r="N259" s="18" t="n">
        <v>14.7441860465116</v>
      </c>
      <c r="O259" s="18" t="n">
        <v>0</v>
      </c>
      <c r="P259" s="18" t="n">
        <v>20.6418604651163</v>
      </c>
      <c r="Q259" s="18" t="n">
        <v>12.1813953488372</v>
      </c>
    </row>
    <row r="260" customFormat="false" ht="12.75" hidden="false" customHeight="false" outlineLevel="0" collapsed="false">
      <c r="A260" s="17" t="s">
        <v>261</v>
      </c>
      <c r="B260" s="17" t="s">
        <v>282</v>
      </c>
      <c r="C260" s="17" t="s">
        <v>25</v>
      </c>
      <c r="D260" s="18" t="n">
        <v>8580.6368817564</v>
      </c>
      <c r="E260" s="18" t="n">
        <v>718.484230262232</v>
      </c>
      <c r="F260" s="18" t="n">
        <v>538.005383501041</v>
      </c>
      <c r="G260" s="18" t="n">
        <v>686.23135650643</v>
      </c>
      <c r="H260" s="18" t="n">
        <v>371.937395226485</v>
      </c>
      <c r="I260" s="18" t="n">
        <v>430.267060529532</v>
      </c>
      <c r="J260" s="18" t="n">
        <v>1568.7209702697</v>
      </c>
      <c r="K260" s="18" t="n">
        <v>7827.72233952332</v>
      </c>
      <c r="L260" s="18" t="n">
        <v>724.712852054763</v>
      </c>
      <c r="M260" s="18" t="n">
        <v>437.161067006519</v>
      </c>
      <c r="N260" s="18" t="n">
        <v>587.456630074694</v>
      </c>
      <c r="O260" s="18" t="n">
        <v>341.767992730371</v>
      </c>
      <c r="P260" s="18" t="n">
        <v>317.061872773959</v>
      </c>
      <c r="Q260" s="18" t="n">
        <v>1375.33054913598</v>
      </c>
    </row>
    <row r="261" customFormat="false" ht="12.75" hidden="false" customHeight="false" outlineLevel="0" collapsed="false">
      <c r="A261" s="17" t="s">
        <v>261</v>
      </c>
      <c r="B261" s="17" t="s">
        <v>283</v>
      </c>
      <c r="C261" s="17" t="s">
        <v>23</v>
      </c>
      <c r="D261" s="18" t="n">
        <v>1299.28860165482</v>
      </c>
      <c r="E261" s="18" t="n">
        <v>99.3233953265018</v>
      </c>
      <c r="F261" s="18" t="n">
        <v>85.4643169088504</v>
      </c>
      <c r="G261" s="18" t="n">
        <v>112.027550542682</v>
      </c>
      <c r="H261" s="18" t="n">
        <v>69.2953920882571</v>
      </c>
      <c r="I261" s="18" t="n">
        <v>70.450315289728</v>
      </c>
      <c r="J261" s="18" t="n">
        <v>296.815262778035</v>
      </c>
      <c r="K261" s="18" t="n">
        <v>652.35185442255</v>
      </c>
      <c r="L261" s="18" t="n">
        <v>52.5149077799906</v>
      </c>
      <c r="M261" s="18" t="n">
        <v>30.3419467173279</v>
      </c>
      <c r="N261" s="18" t="n">
        <v>49.0139139279912</v>
      </c>
      <c r="O261" s="18" t="n">
        <v>42.0119262239925</v>
      </c>
      <c r="P261" s="18" t="n">
        <v>25.6739549146621</v>
      </c>
      <c r="Q261" s="18" t="n">
        <v>131.87076842531</v>
      </c>
    </row>
    <row r="262" customFormat="false" ht="12.75" hidden="false" customHeight="false" outlineLevel="0" collapsed="false">
      <c r="A262" s="17" t="s">
        <v>261</v>
      </c>
      <c r="B262" s="17" t="s">
        <v>284</v>
      </c>
      <c r="C262" s="17" t="s">
        <v>23</v>
      </c>
      <c r="D262" s="18" t="n">
        <v>3481.3730916383</v>
      </c>
      <c r="E262" s="18" t="n">
        <v>167.282370112437</v>
      </c>
      <c r="F262" s="18" t="n">
        <v>158.405570820734</v>
      </c>
      <c r="G262" s="18" t="n">
        <v>322.417864383253</v>
      </c>
      <c r="H262" s="18" t="n">
        <v>134.261967530937</v>
      </c>
      <c r="I262" s="18" t="n">
        <v>177.131280353037</v>
      </c>
      <c r="J262" s="18" t="n">
        <v>648.105805316424</v>
      </c>
      <c r="K262" s="18" t="n">
        <v>2365.78275079406</v>
      </c>
      <c r="L262" s="18" t="n">
        <v>130.701975193891</v>
      </c>
      <c r="M262" s="18" t="n">
        <v>100.185312368091</v>
      </c>
      <c r="N262" s="18" t="n">
        <v>215.678108011669</v>
      </c>
      <c r="O262" s="18" t="n">
        <v>97.0000677195707</v>
      </c>
      <c r="P262" s="18" t="n">
        <v>118.349933551002</v>
      </c>
      <c r="Q262" s="18" t="n">
        <v>446.565395573651</v>
      </c>
    </row>
    <row r="263" customFormat="false" ht="12.75" hidden="false" customHeight="false" outlineLevel="0" collapsed="false">
      <c r="A263" s="17" t="s">
        <v>261</v>
      </c>
      <c r="B263" s="17" t="s">
        <v>285</v>
      </c>
      <c r="C263" s="17" t="s">
        <v>25</v>
      </c>
      <c r="D263" s="18" t="n">
        <v>1050.48275862069</v>
      </c>
      <c r="E263" s="18" t="n">
        <v>57.448275862069</v>
      </c>
      <c r="F263" s="18" t="n">
        <v>60.7310344827586</v>
      </c>
      <c r="G263" s="18" t="n">
        <v>39.3931034482759</v>
      </c>
      <c r="H263" s="18" t="n">
        <v>19.6965517241379</v>
      </c>
      <c r="I263" s="18" t="n">
        <v>67.2965517241379</v>
      </c>
      <c r="J263" s="18" t="n">
        <v>157.572413793103</v>
      </c>
      <c r="K263" s="18" t="n">
        <v>892.910344827586</v>
      </c>
      <c r="L263" s="18" t="n">
        <v>50.8827586206897</v>
      </c>
      <c r="M263" s="18" t="n">
        <v>54.1655172413793</v>
      </c>
      <c r="N263" s="18" t="n">
        <v>26.2620689655172</v>
      </c>
      <c r="O263" s="18" t="n">
        <v>13.1310344827586</v>
      </c>
      <c r="P263" s="18" t="n">
        <v>60.7310344827586</v>
      </c>
      <c r="Q263" s="18" t="n">
        <v>131.310344827586</v>
      </c>
    </row>
    <row r="264" customFormat="false" ht="12.75" hidden="false" customHeight="false" outlineLevel="0" collapsed="false">
      <c r="A264" s="17" t="s">
        <v>261</v>
      </c>
      <c r="B264" s="17" t="s">
        <v>286</v>
      </c>
      <c r="C264" s="17" t="s">
        <v>25</v>
      </c>
      <c r="D264" s="18" t="n">
        <v>75086.8714913116</v>
      </c>
      <c r="E264" s="18" t="n">
        <v>4817.07393182947</v>
      </c>
      <c r="F264" s="18" t="n">
        <v>3324.05572831178</v>
      </c>
      <c r="G264" s="18" t="n">
        <v>5337.83868121644</v>
      </c>
      <c r="H264" s="18" t="n">
        <v>2264.61001109563</v>
      </c>
      <c r="I264" s="18" t="n">
        <v>3293.00094967861</v>
      </c>
      <c r="J264" s="18" t="n">
        <v>13274.9683413577</v>
      </c>
      <c r="K264" s="18" t="n">
        <v>69497.6157028761</v>
      </c>
      <c r="L264" s="18" t="n">
        <v>4592.79727213051</v>
      </c>
      <c r="M264" s="18" t="n">
        <v>3062.65500675748</v>
      </c>
      <c r="N264" s="18" t="n">
        <v>4910.44105766109</v>
      </c>
      <c r="O264" s="18" t="n">
        <v>2183.20840651985</v>
      </c>
      <c r="P264" s="18" t="n">
        <v>3070.95167279746</v>
      </c>
      <c r="Q264" s="18" t="n">
        <v>12361.8933365491</v>
      </c>
    </row>
    <row r="265" customFormat="false" ht="12.75" hidden="false" customHeight="false" outlineLevel="0" collapsed="false">
      <c r="A265" s="17" t="s">
        <v>261</v>
      </c>
      <c r="B265" s="17" t="s">
        <v>287</v>
      </c>
      <c r="C265" s="17" t="s">
        <v>25</v>
      </c>
      <c r="D265" s="18" t="n">
        <v>312.437311935807</v>
      </c>
      <c r="E265" s="18" t="n">
        <v>0</v>
      </c>
      <c r="F265" s="18" t="n">
        <v>0</v>
      </c>
      <c r="G265" s="18" t="n">
        <v>0</v>
      </c>
      <c r="H265" s="18" t="n">
        <v>0</v>
      </c>
      <c r="I265" s="18" t="n">
        <v>41.2417251755266</v>
      </c>
      <c r="J265" s="18" t="n">
        <v>0</v>
      </c>
      <c r="K265" s="18" t="n">
        <v>283.693079237713</v>
      </c>
      <c r="L265" s="18" t="n">
        <v>0</v>
      </c>
      <c r="M265" s="18" t="n">
        <v>0</v>
      </c>
      <c r="N265" s="18" t="n">
        <v>0</v>
      </c>
      <c r="O265" s="18" t="n">
        <v>0</v>
      </c>
      <c r="P265" s="18" t="n">
        <v>41.2417251755266</v>
      </c>
      <c r="Q265" s="18" t="n">
        <v>0</v>
      </c>
    </row>
    <row r="266" customFormat="false" ht="12.75" hidden="false" customHeight="false" outlineLevel="0" collapsed="false">
      <c r="A266" s="17" t="s">
        <v>261</v>
      </c>
      <c r="B266" s="17" t="s">
        <v>288</v>
      </c>
      <c r="C266" s="17" t="s">
        <v>23</v>
      </c>
      <c r="D266" s="18" t="n">
        <v>2739.54289544236</v>
      </c>
      <c r="E266" s="18" t="n">
        <v>176.545576407507</v>
      </c>
      <c r="F266" s="18" t="n">
        <v>135.804289544236</v>
      </c>
      <c r="G266" s="18" t="n">
        <v>244.447721179625</v>
      </c>
      <c r="H266" s="18" t="n">
        <v>39.5067024128686</v>
      </c>
      <c r="I266" s="18" t="n">
        <v>166.66890080429</v>
      </c>
      <c r="J266" s="18" t="n">
        <v>556.797587131367</v>
      </c>
      <c r="K266" s="18" t="n">
        <v>1524.71179624665</v>
      </c>
      <c r="L266" s="18" t="n">
        <v>111.112600536193</v>
      </c>
      <c r="M266" s="18" t="n">
        <v>74.0750670241287</v>
      </c>
      <c r="N266" s="18" t="n">
        <v>160.495978552279</v>
      </c>
      <c r="O266" s="18" t="n">
        <v>17.28418230563</v>
      </c>
      <c r="P266" s="18" t="n">
        <v>90.1246648793566</v>
      </c>
      <c r="Q266" s="18" t="n">
        <v>345.683646112601</v>
      </c>
    </row>
    <row r="267" customFormat="false" ht="12.75" hidden="false" customHeight="false" outlineLevel="0" collapsed="false">
      <c r="A267" s="17" t="s">
        <v>261</v>
      </c>
      <c r="B267" s="17" t="s">
        <v>289</v>
      </c>
      <c r="C267" s="17" t="s">
        <v>25</v>
      </c>
      <c r="D267" s="18" t="n">
        <v>836</v>
      </c>
      <c r="E267" s="18" t="n">
        <v>58.7421443624552</v>
      </c>
      <c r="F267" s="18" t="n">
        <v>53.1839885389113</v>
      </c>
      <c r="G267" s="18" t="n">
        <v>82.5445516076388</v>
      </c>
      <c r="H267" s="18" t="n">
        <v>21.0507987681693</v>
      </c>
      <c r="I267" s="18" t="n">
        <v>46.0413888709937</v>
      </c>
      <c r="J267" s="18" t="n">
        <v>194.470684509005</v>
      </c>
      <c r="K267" s="18" t="n">
        <v>836</v>
      </c>
      <c r="L267" s="18" t="n">
        <v>54.1647972982519</v>
      </c>
      <c r="M267" s="18" t="n">
        <v>53.140145853065</v>
      </c>
      <c r="N267" s="18" t="n">
        <v>74.2844996675326</v>
      </c>
      <c r="O267" s="18" t="n">
        <v>23.9345681548996</v>
      </c>
      <c r="P267" s="18" t="n">
        <v>41.2123789199836</v>
      </c>
      <c r="Q267" s="18" t="n">
        <v>181.589442818849</v>
      </c>
    </row>
    <row r="268" customFormat="false" ht="12.75" hidden="false" customHeight="false" outlineLevel="0" collapsed="false">
      <c r="A268" s="17" t="s">
        <v>261</v>
      </c>
      <c r="B268" s="17" t="s">
        <v>290</v>
      </c>
      <c r="C268" s="17" t="s">
        <v>25</v>
      </c>
      <c r="D268" s="18" t="n">
        <v>3891.15695067265</v>
      </c>
      <c r="E268" s="18" t="n">
        <v>274.699551569507</v>
      </c>
      <c r="F268" s="18" t="n">
        <v>160.031390134529</v>
      </c>
      <c r="G268" s="18" t="n">
        <v>217.995515695067</v>
      </c>
      <c r="H268" s="18" t="n">
        <v>149.95067264574</v>
      </c>
      <c r="I268" s="18" t="n">
        <v>68.0448430493273</v>
      </c>
      <c r="J268" s="18" t="n">
        <v>371.726457399103</v>
      </c>
      <c r="K268" s="18" t="n">
        <v>3868.47533632287</v>
      </c>
      <c r="L268" s="18" t="n">
        <v>269.659192825112</v>
      </c>
      <c r="M268" s="18" t="n">
        <v>154.991031390135</v>
      </c>
      <c r="N268" s="18" t="n">
        <v>217.995515695067</v>
      </c>
      <c r="O268" s="18" t="n">
        <v>144.910313901345</v>
      </c>
      <c r="P268" s="18" t="n">
        <v>68.0448430493273</v>
      </c>
      <c r="Q268" s="18" t="n">
        <v>361.645739910314</v>
      </c>
    </row>
    <row r="269" customFormat="false" ht="12.75" hidden="false" customHeight="false" outlineLevel="0" collapsed="false">
      <c r="A269" s="17" t="s">
        <v>261</v>
      </c>
      <c r="B269" s="17" t="s">
        <v>291</v>
      </c>
      <c r="C269" s="17" t="s">
        <v>23</v>
      </c>
      <c r="D269" s="18" t="n">
        <v>0</v>
      </c>
      <c r="E269" s="18" t="n">
        <v>0</v>
      </c>
      <c r="F269" s="18" t="n">
        <v>0</v>
      </c>
      <c r="G269" s="18" t="n">
        <v>0</v>
      </c>
      <c r="H269" s="18" t="n">
        <v>0</v>
      </c>
      <c r="I269" s="18" t="n">
        <v>0</v>
      </c>
      <c r="J269" s="18" t="n">
        <v>0</v>
      </c>
      <c r="K269" s="18" t="n">
        <v>0</v>
      </c>
      <c r="L269" s="18" t="n">
        <v>0</v>
      </c>
      <c r="M269" s="18" t="n">
        <v>0</v>
      </c>
      <c r="N269" s="18" t="n">
        <v>0</v>
      </c>
      <c r="O269" s="18" t="n">
        <v>0</v>
      </c>
      <c r="P269" s="18" t="n">
        <v>0</v>
      </c>
      <c r="Q269" s="18" t="n">
        <v>0</v>
      </c>
    </row>
    <row r="270" customFormat="false" ht="12.75" hidden="false" customHeight="false" outlineLevel="0" collapsed="false">
      <c r="A270" s="17" t="s">
        <v>261</v>
      </c>
      <c r="B270" s="17" t="s">
        <v>292</v>
      </c>
      <c r="C270" s="17" t="s">
        <v>23</v>
      </c>
      <c r="D270" s="18" t="n">
        <v>4201.50335285409</v>
      </c>
      <c r="E270" s="18" t="n">
        <v>260.122039586549</v>
      </c>
      <c r="F270" s="18" t="n">
        <v>282.939762357299</v>
      </c>
      <c r="G270" s="18" t="n">
        <v>279.897399321199</v>
      </c>
      <c r="H270" s="18" t="n">
        <v>199.274778864549</v>
      </c>
      <c r="I270" s="18" t="n">
        <v>181.020600647949</v>
      </c>
      <c r="J270" s="18" t="n">
        <v>708.959201265047</v>
      </c>
      <c r="K270" s="18" t="n">
        <v>3421.03660981908</v>
      </c>
      <c r="L270" s="18" t="n">
        <v>218.62067361118</v>
      </c>
      <c r="M270" s="18" t="n">
        <v>223.143859961756</v>
      </c>
      <c r="N270" s="18" t="n">
        <v>247.267520498162</v>
      </c>
      <c r="O270" s="18" t="n">
        <v>179.41972523952</v>
      </c>
      <c r="P270" s="18" t="n">
        <v>137.203319300809</v>
      </c>
      <c r="Q270" s="18" t="n">
        <v>575.032054071097</v>
      </c>
    </row>
    <row r="271" customFormat="false" ht="12.75" hidden="false" customHeight="false" outlineLevel="0" collapsed="false">
      <c r="A271" s="17" t="s">
        <v>261</v>
      </c>
      <c r="B271" s="17" t="s">
        <v>293</v>
      </c>
      <c r="C271" s="17" t="s">
        <v>23</v>
      </c>
      <c r="D271" s="18" t="n">
        <v>11447.3499186108</v>
      </c>
      <c r="E271" s="18" t="n">
        <v>490.859687093556</v>
      </c>
      <c r="F271" s="18" t="n">
        <v>389.06208153154</v>
      </c>
      <c r="G271" s="18" t="n">
        <v>658.198216784541</v>
      </c>
      <c r="H271" s="18" t="n">
        <v>527.116368526603</v>
      </c>
      <c r="I271" s="18" t="n">
        <v>297.025890201499</v>
      </c>
      <c r="J271" s="18" t="n">
        <v>1114.11998540964</v>
      </c>
      <c r="K271" s="18" t="n">
        <v>9894.51984181081</v>
      </c>
      <c r="L271" s="18" t="n">
        <v>366.098642218701</v>
      </c>
      <c r="M271" s="18" t="n">
        <v>277.390125065708</v>
      </c>
      <c r="N271" s="18" t="n">
        <v>495.641238696087</v>
      </c>
      <c r="O271" s="18" t="n">
        <v>447.766800867488</v>
      </c>
      <c r="P271" s="18" t="n">
        <v>218.251113630379</v>
      </c>
      <c r="Q271" s="18" t="n">
        <v>715.130005980496</v>
      </c>
    </row>
    <row r="272" customFormat="false" ht="12.75" hidden="false" customHeight="false" outlineLevel="0" collapsed="false">
      <c r="A272" s="17" t="s">
        <v>261</v>
      </c>
      <c r="B272" s="17" t="s">
        <v>294</v>
      </c>
      <c r="C272" s="17" t="s">
        <v>25</v>
      </c>
      <c r="D272" s="18" t="n">
        <v>1606.13553366396</v>
      </c>
      <c r="E272" s="18" t="n">
        <v>98.5634079235904</v>
      </c>
      <c r="F272" s="18" t="n">
        <v>59.3620524994351</v>
      </c>
      <c r="G272" s="18" t="n">
        <v>81.7628270275238</v>
      </c>
      <c r="H272" s="18" t="n">
        <v>68.3223623106706</v>
      </c>
      <c r="I272" s="18" t="n">
        <v>66.0822848578617</v>
      </c>
      <c r="J272" s="18" t="n">
        <v>172.688287450549</v>
      </c>
      <c r="K272" s="18" t="n">
        <v>1483.08728099943</v>
      </c>
      <c r="L272" s="18" t="n">
        <v>80.6512720785187</v>
      </c>
      <c r="M272" s="18" t="n">
        <v>59.3682975022429</v>
      </c>
      <c r="N272" s="18" t="n">
        <v>70.5698630687038</v>
      </c>
      <c r="O272" s="18" t="n">
        <v>52.6473581623663</v>
      </c>
      <c r="P272" s="18" t="n">
        <v>61.6086106155351</v>
      </c>
      <c r="Q272" s="18" t="n">
        <v>143.589432649465</v>
      </c>
    </row>
    <row r="273" customFormat="false" ht="12.75" hidden="false" customHeight="false" outlineLevel="0" collapsed="false">
      <c r="A273" s="17" t="s">
        <v>261</v>
      </c>
      <c r="B273" s="17" t="s">
        <v>295</v>
      </c>
      <c r="C273" s="17" t="s">
        <v>23</v>
      </c>
      <c r="D273" s="18" t="n">
        <v>2525.11205564142</v>
      </c>
      <c r="E273" s="18" t="n">
        <v>172.446676970634</v>
      </c>
      <c r="F273" s="18" t="n">
        <v>164.234930448223</v>
      </c>
      <c r="G273" s="18" t="n">
        <v>224.454404945904</v>
      </c>
      <c r="H273" s="18" t="n">
        <v>10.9489953632148</v>
      </c>
      <c r="I273" s="18" t="n">
        <v>147.8114374034</v>
      </c>
      <c r="J273" s="18" t="n">
        <v>561.136012364761</v>
      </c>
      <c r="K273" s="18" t="n">
        <v>1564.33771251932</v>
      </c>
      <c r="L273" s="18" t="n">
        <v>114.964451313756</v>
      </c>
      <c r="M273" s="18" t="n">
        <v>136.862442040185</v>
      </c>
      <c r="N273" s="18" t="n">
        <v>114.964451313756</v>
      </c>
      <c r="O273" s="18" t="n">
        <v>10.9489953632148</v>
      </c>
      <c r="P273" s="18" t="n">
        <v>123.176197836167</v>
      </c>
      <c r="Q273" s="18" t="n">
        <v>366.791344667697</v>
      </c>
    </row>
    <row r="274" customFormat="false" ht="12.75" hidden="false" customHeight="false" outlineLevel="0" collapsed="false">
      <c r="A274" s="17" t="s">
        <v>261</v>
      </c>
      <c r="B274" s="17" t="s">
        <v>296</v>
      </c>
      <c r="C274" s="17" t="s">
        <v>23</v>
      </c>
      <c r="D274" s="18" t="n">
        <v>2047.24465116279</v>
      </c>
      <c r="E274" s="18" t="n">
        <v>171.106976744186</v>
      </c>
      <c r="F274" s="18" t="n">
        <v>174.126511627907</v>
      </c>
      <c r="G274" s="18" t="n">
        <v>249.61488372093</v>
      </c>
      <c r="H274" s="18" t="n">
        <v>50.3255813953488</v>
      </c>
      <c r="I274" s="18" t="n">
        <v>132.859534883721</v>
      </c>
      <c r="J274" s="18" t="n">
        <v>594.848372093023</v>
      </c>
      <c r="K274" s="18" t="n">
        <v>870.632558139535</v>
      </c>
      <c r="L274" s="18" t="n">
        <v>58.3776744186047</v>
      </c>
      <c r="M274" s="18" t="n">
        <v>34.2213953488372</v>
      </c>
      <c r="N274" s="18" t="n">
        <v>109.70976744186</v>
      </c>
      <c r="O274" s="18" t="n">
        <v>22.1432558139535</v>
      </c>
      <c r="P274" s="18" t="n">
        <v>58.3776744186047</v>
      </c>
      <c r="Q274" s="18" t="n">
        <v>202.308837209302</v>
      </c>
    </row>
    <row r="275" customFormat="false" ht="12.75" hidden="false" customHeight="false" outlineLevel="0" collapsed="false">
      <c r="A275" s="17" t="s">
        <v>261</v>
      </c>
      <c r="B275" s="17" t="s">
        <v>297</v>
      </c>
      <c r="C275" s="17" t="s">
        <v>25</v>
      </c>
      <c r="D275" s="18" t="n">
        <v>2000</v>
      </c>
      <c r="E275" s="18" t="n">
        <v>191.229805473129</v>
      </c>
      <c r="F275" s="18" t="n">
        <v>123.530058248159</v>
      </c>
      <c r="G275" s="18" t="n">
        <v>152.764040004396</v>
      </c>
      <c r="H275" s="18" t="n">
        <v>52.0936366633696</v>
      </c>
      <c r="I275" s="18" t="n">
        <v>159.577975601714</v>
      </c>
      <c r="J275" s="18" t="n">
        <v>437.523903725684</v>
      </c>
      <c r="K275" s="18" t="n">
        <v>2000</v>
      </c>
      <c r="L275" s="18" t="n">
        <v>182.585517547757</v>
      </c>
      <c r="M275" s="18" t="n">
        <v>112.838738338516</v>
      </c>
      <c r="N275" s="18" t="n">
        <v>163.927143491781</v>
      </c>
      <c r="O275" s="18" t="n">
        <v>56.4193691692581</v>
      </c>
      <c r="P275" s="18" t="n">
        <v>159.928920479787</v>
      </c>
      <c r="Q275" s="18" t="n">
        <v>429.351399378054</v>
      </c>
    </row>
    <row r="276" customFormat="false" ht="12.75" hidden="false" customHeight="false" outlineLevel="0" collapsed="false">
      <c r="A276" s="17" t="s">
        <v>261</v>
      </c>
      <c r="B276" s="17" t="s">
        <v>298</v>
      </c>
      <c r="C276" s="17" t="s">
        <v>23</v>
      </c>
      <c r="D276" s="18" t="n">
        <v>13239.6189108453</v>
      </c>
      <c r="E276" s="18" t="n">
        <v>793.472658045692</v>
      </c>
      <c r="F276" s="18" t="n">
        <v>615.318175237506</v>
      </c>
      <c r="G276" s="18" t="n">
        <v>1214.19132129272</v>
      </c>
      <c r="H276" s="18" t="n">
        <v>426.200339641123</v>
      </c>
      <c r="I276" s="18" t="n">
        <v>485.128360877677</v>
      </c>
      <c r="J276" s="18" t="n">
        <v>2419.98215457591</v>
      </c>
      <c r="K276" s="18" t="n">
        <v>10508.6317568584</v>
      </c>
      <c r="L276" s="18" t="n">
        <v>651.474821783837</v>
      </c>
      <c r="M276" s="18" t="n">
        <v>500.606968318106</v>
      </c>
      <c r="N276" s="18" t="n">
        <v>979.269521586651</v>
      </c>
      <c r="O276" s="18" t="n">
        <v>301.735706931461</v>
      </c>
      <c r="P276" s="18" t="n">
        <v>359.339796436558</v>
      </c>
      <c r="Q276" s="18" t="n">
        <v>1928.35131168859</v>
      </c>
    </row>
    <row r="277" customFormat="false" ht="12.75" hidden="false" customHeight="false" outlineLevel="0" collapsed="false">
      <c r="A277" s="17" t="s">
        <v>261</v>
      </c>
      <c r="B277" s="17" t="s">
        <v>299</v>
      </c>
      <c r="C277" s="17" t="s">
        <v>23</v>
      </c>
      <c r="D277" s="18" t="n">
        <v>0</v>
      </c>
      <c r="E277" s="18" t="n">
        <v>0</v>
      </c>
      <c r="F277" s="18" t="n">
        <v>0</v>
      </c>
      <c r="G277" s="18" t="n">
        <v>0</v>
      </c>
      <c r="H277" s="18" t="n">
        <v>0</v>
      </c>
      <c r="I277" s="18" t="n">
        <v>0</v>
      </c>
      <c r="J277" s="18" t="n">
        <v>0</v>
      </c>
      <c r="K277" s="18" t="n">
        <v>0</v>
      </c>
      <c r="L277" s="18" t="n">
        <v>0</v>
      </c>
      <c r="M277" s="18" t="n">
        <v>0</v>
      </c>
      <c r="N277" s="18" t="n">
        <v>0</v>
      </c>
      <c r="O277" s="18" t="n">
        <v>0</v>
      </c>
      <c r="P277" s="18" t="n">
        <v>0</v>
      </c>
      <c r="Q277" s="18" t="n">
        <v>0</v>
      </c>
    </row>
    <row r="278" customFormat="false" ht="12.75" hidden="false" customHeight="false" outlineLevel="0" collapsed="false">
      <c r="A278" s="17" t="s">
        <v>261</v>
      </c>
      <c r="B278" s="17" t="s">
        <v>300</v>
      </c>
      <c r="C278" s="17" t="s">
        <v>25</v>
      </c>
      <c r="D278" s="18" t="n">
        <v>745.601489757914</v>
      </c>
      <c r="E278" s="18" t="n">
        <v>66.1924270639354</v>
      </c>
      <c r="F278" s="18" t="n">
        <v>64.943513345748</v>
      </c>
      <c r="G278" s="18" t="n">
        <v>64.943513345748</v>
      </c>
      <c r="H278" s="18" t="n">
        <v>4.99565487274985</v>
      </c>
      <c r="I278" s="18" t="n">
        <v>19.9826194909994</v>
      </c>
      <c r="J278" s="18" t="n">
        <v>68.0794537554314</v>
      </c>
      <c r="K278" s="18" t="n">
        <v>704.387337057728</v>
      </c>
      <c r="L278" s="18" t="n">
        <v>61.1967721911856</v>
      </c>
      <c r="M278" s="18" t="n">
        <v>54.9522036002483</v>
      </c>
      <c r="N278" s="18" t="n">
        <v>59.9478584729981</v>
      </c>
      <c r="O278" s="18" t="n">
        <v>4.99565487274985</v>
      </c>
      <c r="P278" s="18" t="n">
        <v>14.9869646182495</v>
      </c>
      <c r="Q278" s="18" t="n">
        <v>48.096834264432</v>
      </c>
    </row>
    <row r="279" customFormat="false" ht="12.75" hidden="false" customHeight="false" outlineLevel="0" collapsed="false">
      <c r="A279" s="17" t="s">
        <v>261</v>
      </c>
      <c r="B279" s="17" t="s">
        <v>301</v>
      </c>
      <c r="C279" s="17" t="s">
        <v>23</v>
      </c>
      <c r="D279" s="18" t="n">
        <v>2237.12047205864</v>
      </c>
      <c r="E279" s="18" t="n">
        <v>228.626447478772</v>
      </c>
      <c r="F279" s="18" t="n">
        <v>172.004009551786</v>
      </c>
      <c r="G279" s="18" t="n">
        <v>200.849402457987</v>
      </c>
      <c r="H279" s="18" t="n">
        <v>55.5540900415708</v>
      </c>
      <c r="I279" s="18" t="n">
        <v>201.917750343401</v>
      </c>
      <c r="J279" s="18" t="n">
        <v>524.479859488545</v>
      </c>
      <c r="K279" s="18" t="n">
        <v>1542.86654560326</v>
      </c>
      <c r="L279" s="18" t="n">
        <v>136.763793516079</v>
      </c>
      <c r="M279" s="18" t="n">
        <v>108.983647958125</v>
      </c>
      <c r="N279" s="18" t="n">
        <v>131.421457831857</v>
      </c>
      <c r="O279" s="18" t="n">
        <v>34.1909483790196</v>
      </c>
      <c r="P279" s="18" t="n">
        <v>121.805253600257</v>
      </c>
      <c r="Q279" s="18" t="n">
        <v>300.16889930606</v>
      </c>
    </row>
    <row r="280" customFormat="false" ht="12.75" hidden="false" customHeight="false" outlineLevel="0" collapsed="false">
      <c r="A280" s="17" t="s">
        <v>261</v>
      </c>
      <c r="B280" s="17" t="s">
        <v>302</v>
      </c>
      <c r="C280" s="17" t="s">
        <v>23</v>
      </c>
      <c r="D280" s="18" t="n">
        <v>1409.66936407092</v>
      </c>
      <c r="E280" s="18" t="n">
        <v>139.843196435734</v>
      </c>
      <c r="F280" s="18" t="n">
        <v>91.1477976768622</v>
      </c>
      <c r="G280" s="18" t="n">
        <v>103.633797358624</v>
      </c>
      <c r="H280" s="18" t="n">
        <v>34.9607991089334</v>
      </c>
      <c r="I280" s="18" t="n">
        <v>69.9215982178669</v>
      </c>
      <c r="J280" s="18" t="n">
        <v>248.62479147122</v>
      </c>
      <c r="K280" s="18" t="n">
        <v>1174.87383493989</v>
      </c>
      <c r="L280" s="18" t="n">
        <v>119.859604839776</v>
      </c>
      <c r="M280" s="18" t="n">
        <v>71.166640373617</v>
      </c>
      <c r="N280" s="18" t="n">
        <v>63.675415071131</v>
      </c>
      <c r="O280" s="18" t="n">
        <v>24.9707510082867</v>
      </c>
      <c r="P280" s="18" t="n">
        <v>39.9532016132587</v>
      </c>
      <c r="Q280" s="18" t="n">
        <v>168.701660284524</v>
      </c>
    </row>
    <row r="281" customFormat="false" ht="12.75" hidden="false" customHeight="false" outlineLevel="0" collapsed="false">
      <c r="A281" s="17" t="s">
        <v>261</v>
      </c>
      <c r="B281" s="17" t="s">
        <v>303</v>
      </c>
      <c r="C281" s="17" t="s">
        <v>25</v>
      </c>
      <c r="D281" s="18" t="n">
        <v>6142</v>
      </c>
      <c r="E281" s="18" t="n">
        <v>498.340499886044</v>
      </c>
      <c r="F281" s="18" t="n">
        <v>417.150193724835</v>
      </c>
      <c r="G281" s="18" t="n">
        <v>535.202765327053</v>
      </c>
      <c r="H281" s="18" t="n">
        <v>158.647724682823</v>
      </c>
      <c r="I281" s="18" t="n">
        <v>381.687761148674</v>
      </c>
      <c r="J281" s="18" t="n">
        <v>1360.69345893793</v>
      </c>
      <c r="K281" s="18" t="n">
        <v>6142</v>
      </c>
      <c r="L281" s="18" t="n">
        <v>414.701558130244</v>
      </c>
      <c r="M281" s="18" t="n">
        <v>381.165534691703</v>
      </c>
      <c r="N281" s="18" t="n">
        <v>502.222399786922</v>
      </c>
      <c r="O281" s="18" t="n">
        <v>137.415900918897</v>
      </c>
      <c r="P281" s="18" t="n">
        <v>320.637102144094</v>
      </c>
      <c r="Q281" s="18" t="n">
        <v>1208.08949260887</v>
      </c>
    </row>
    <row r="282" customFormat="false" ht="12.75" hidden="false" customHeight="false" outlineLevel="0" collapsed="false">
      <c r="A282" s="17" t="s">
        <v>261</v>
      </c>
      <c r="B282" s="17" t="s">
        <v>304</v>
      </c>
      <c r="C282" s="17" t="s">
        <v>25</v>
      </c>
      <c r="D282" s="18" t="n">
        <v>8110</v>
      </c>
      <c r="E282" s="18" t="n">
        <v>569.855012894153</v>
      </c>
      <c r="F282" s="18" t="n">
        <v>515.935582596377</v>
      </c>
      <c r="G282" s="18" t="n">
        <v>800.761140595635</v>
      </c>
      <c r="H282" s="18" t="n">
        <v>204.212892356283</v>
      </c>
      <c r="I282" s="18" t="n">
        <v>446.64553079397</v>
      </c>
      <c r="J282" s="18" t="n">
        <v>1871.55173608616</v>
      </c>
      <c r="K282" s="18" t="n">
        <v>8110</v>
      </c>
      <c r="L282" s="18" t="n">
        <v>525.450366134955</v>
      </c>
      <c r="M282" s="18" t="n">
        <v>515.510266588944</v>
      </c>
      <c r="N282" s="18" t="n">
        <v>720.630732420681</v>
      </c>
      <c r="O282" s="18" t="n">
        <v>232.188214995497</v>
      </c>
      <c r="P282" s="18" t="n">
        <v>399.799513207018</v>
      </c>
      <c r="Q282" s="18" t="n">
        <v>1746.59136514458</v>
      </c>
    </row>
    <row r="283" customFormat="false" ht="12.75" hidden="false" customHeight="false" outlineLevel="0" collapsed="false">
      <c r="A283" s="17" t="s">
        <v>261</v>
      </c>
      <c r="B283" s="17" t="s">
        <v>305</v>
      </c>
      <c r="C283" s="17" t="s">
        <v>25</v>
      </c>
      <c r="D283" s="18" t="n">
        <v>1071.66243315508</v>
      </c>
      <c r="E283" s="18" t="n">
        <v>100.647058823529</v>
      </c>
      <c r="F283" s="18" t="n">
        <v>65.1918449197861</v>
      </c>
      <c r="G283" s="18" t="n">
        <v>115.515374331551</v>
      </c>
      <c r="H283" s="18" t="n">
        <v>27.4491978609626</v>
      </c>
      <c r="I283" s="18" t="n">
        <v>33.1677807486631</v>
      </c>
      <c r="J283" s="18" t="n">
        <v>159.354278074866</v>
      </c>
      <c r="K283" s="18" t="n">
        <v>1061.36898395722</v>
      </c>
      <c r="L283" s="18" t="n">
        <v>100.647058823529</v>
      </c>
      <c r="M283" s="18" t="n">
        <v>65.1918449197861</v>
      </c>
      <c r="N283" s="18" t="n">
        <v>110.94050802139</v>
      </c>
      <c r="O283" s="18" t="n">
        <v>27.4491978609626</v>
      </c>
      <c r="P283" s="18" t="n">
        <v>33.1677807486631</v>
      </c>
      <c r="Q283" s="18" t="n">
        <v>154.779411764706</v>
      </c>
    </row>
    <row r="284" customFormat="false" ht="12.75" hidden="false" customHeight="false" outlineLevel="0" collapsed="false">
      <c r="A284" s="17" t="s">
        <v>261</v>
      </c>
      <c r="B284" s="17" t="s">
        <v>306</v>
      </c>
      <c r="C284" s="17" t="s">
        <v>25</v>
      </c>
      <c r="D284" s="18" t="n">
        <v>8917.11849810875</v>
      </c>
      <c r="E284" s="18" t="n">
        <v>685.033683357561</v>
      </c>
      <c r="F284" s="18" t="n">
        <v>491.959997275841</v>
      </c>
      <c r="G284" s="18" t="n">
        <v>475.469718037545</v>
      </c>
      <c r="H284" s="18" t="n">
        <v>415.005360830458</v>
      </c>
      <c r="I284" s="18" t="n">
        <v>320.873350178516</v>
      </c>
      <c r="J284" s="18" t="n">
        <v>1317.46339867095</v>
      </c>
      <c r="K284" s="18" t="n">
        <v>8537.63891575463</v>
      </c>
      <c r="L284" s="18" t="n">
        <v>726.929178566586</v>
      </c>
      <c r="M284" s="18" t="n">
        <v>401.940991929539</v>
      </c>
      <c r="N284" s="18" t="n">
        <v>398.505598836125</v>
      </c>
      <c r="O284" s="18" t="n">
        <v>406.75054226032</v>
      </c>
      <c r="P284" s="18" t="n">
        <v>232.232573114845</v>
      </c>
      <c r="Q284" s="18" t="n">
        <v>1192.37576933225</v>
      </c>
    </row>
    <row r="285" customFormat="false" ht="12.75" hidden="false" customHeight="false" outlineLevel="0" collapsed="false">
      <c r="A285" s="17" t="s">
        <v>261</v>
      </c>
      <c r="B285" s="17" t="s">
        <v>307</v>
      </c>
      <c r="C285" s="17" t="s">
        <v>25</v>
      </c>
      <c r="D285" s="18" t="n">
        <v>875.944584382872</v>
      </c>
      <c r="E285" s="18" t="n">
        <v>57.9471032745592</v>
      </c>
      <c r="F285" s="18" t="n">
        <v>72.7707808564232</v>
      </c>
      <c r="G285" s="18" t="n">
        <v>71.4231738035265</v>
      </c>
      <c r="H285" s="18" t="n">
        <v>43.1234256926952</v>
      </c>
      <c r="I285" s="18" t="n">
        <v>25.6045340050378</v>
      </c>
      <c r="J285" s="18" t="n">
        <v>182.141057934509</v>
      </c>
      <c r="K285" s="18" t="n">
        <v>851.687657430731</v>
      </c>
      <c r="L285" s="18" t="n">
        <v>57.9471032745592</v>
      </c>
      <c r="M285" s="18" t="n">
        <v>67.3803526448363</v>
      </c>
      <c r="N285" s="18" t="n">
        <v>66.0327455919395</v>
      </c>
      <c r="O285" s="18" t="n">
        <v>43.1234256926952</v>
      </c>
      <c r="P285" s="18" t="n">
        <v>25.6045340050378</v>
      </c>
      <c r="Q285" s="18" t="n">
        <v>171.360201511335</v>
      </c>
    </row>
    <row r="286" customFormat="false" ht="12.75" hidden="false" customHeight="false" outlineLevel="0" collapsed="false">
      <c r="A286" s="17" t="s">
        <v>261</v>
      </c>
      <c r="B286" s="17" t="s">
        <v>308</v>
      </c>
      <c r="C286" s="17" t="s">
        <v>23</v>
      </c>
      <c r="D286" s="18" t="n">
        <v>6554</v>
      </c>
      <c r="E286" s="18" t="n">
        <v>0</v>
      </c>
      <c r="F286" s="18" t="n">
        <v>0</v>
      </c>
      <c r="G286" s="18" t="n">
        <v>34.4830278343517</v>
      </c>
      <c r="H286" s="18" t="n">
        <v>228.032926001358</v>
      </c>
      <c r="I286" s="18" t="n">
        <v>373.751527494908</v>
      </c>
      <c r="J286" s="18" t="n">
        <v>0</v>
      </c>
      <c r="K286" s="18" t="n">
        <v>4188.97168020701</v>
      </c>
      <c r="L286" s="18" t="n">
        <v>0</v>
      </c>
      <c r="M286" s="18" t="n">
        <v>0</v>
      </c>
      <c r="N286" s="18" t="n">
        <v>38.6022955072585</v>
      </c>
      <c r="O286" s="18" t="n">
        <v>163.125829401641</v>
      </c>
      <c r="P286" s="18" t="n">
        <v>209.199536942562</v>
      </c>
      <c r="Q286" s="18" t="n">
        <v>0</v>
      </c>
    </row>
    <row r="287" customFormat="false" ht="12.75" hidden="false" customHeight="false" outlineLevel="0" collapsed="false">
      <c r="A287" s="17" t="s">
        <v>261</v>
      </c>
      <c r="B287" s="17" t="s">
        <v>309</v>
      </c>
      <c r="C287" s="17" t="s">
        <v>23</v>
      </c>
      <c r="D287" s="18" t="n">
        <v>1521.06010795841</v>
      </c>
      <c r="E287" s="18" t="n">
        <v>84.5724344572133</v>
      </c>
      <c r="F287" s="18" t="n">
        <v>73.3790240143468</v>
      </c>
      <c r="G287" s="18" t="n">
        <v>149.245472571553</v>
      </c>
      <c r="H287" s="18" t="n">
        <v>72.1353117429172</v>
      </c>
      <c r="I287" s="18" t="n">
        <v>64.6730381143396</v>
      </c>
      <c r="J287" s="18" t="n">
        <v>112.196931043113</v>
      </c>
      <c r="K287" s="18" t="n">
        <v>1263.7887254189</v>
      </c>
      <c r="L287" s="18" t="n">
        <v>69.5207943255977</v>
      </c>
      <c r="M287" s="18" t="n">
        <v>58.3478095232695</v>
      </c>
      <c r="N287" s="18" t="n">
        <v>134.075817627938</v>
      </c>
      <c r="O287" s="18" t="n">
        <v>47.1748247209413</v>
      </c>
      <c r="P287" s="18" t="n">
        <v>49.6577102325698</v>
      </c>
      <c r="Q287" s="18" t="n">
        <v>66.9444214768057</v>
      </c>
    </row>
    <row r="288" customFormat="false" ht="12.75" hidden="false" customHeight="false" outlineLevel="0" collapsed="false">
      <c r="A288" s="17" t="s">
        <v>261</v>
      </c>
      <c r="B288" s="17" t="s">
        <v>310</v>
      </c>
      <c r="C288" s="17" t="s">
        <v>23</v>
      </c>
      <c r="D288" s="18" t="n">
        <v>14649.3753242575</v>
      </c>
      <c r="E288" s="18" t="n">
        <v>800.694556820955</v>
      </c>
      <c r="F288" s="18" t="n">
        <v>753.302227466467</v>
      </c>
      <c r="G288" s="18" t="n">
        <v>1217.20036548724</v>
      </c>
      <c r="H288" s="18" t="n">
        <v>263.836558887188</v>
      </c>
      <c r="I288" s="18" t="n">
        <v>507.530431029798</v>
      </c>
      <c r="J288" s="18" t="n">
        <v>2325.19714977466</v>
      </c>
      <c r="K288" s="18" t="n">
        <v>10878.1623809845</v>
      </c>
      <c r="L288" s="18" t="n">
        <v>596.407745856114</v>
      </c>
      <c r="M288" s="18" t="n">
        <v>567.041409251489</v>
      </c>
      <c r="N288" s="18" t="n">
        <v>897.783909069756</v>
      </c>
      <c r="O288" s="18" t="n">
        <v>198.22593204766</v>
      </c>
      <c r="P288" s="18" t="n">
        <v>343.237745566533</v>
      </c>
      <c r="Q288" s="18" t="n">
        <v>1615.23306417736</v>
      </c>
    </row>
    <row r="289" customFormat="false" ht="12.75" hidden="false" customHeight="false" outlineLevel="0" collapsed="false">
      <c r="A289" s="17" t="s">
        <v>261</v>
      </c>
      <c r="B289" s="17" t="s">
        <v>311</v>
      </c>
      <c r="C289" s="17" t="s">
        <v>25</v>
      </c>
      <c r="D289" s="18" t="n">
        <v>1544.45907927972</v>
      </c>
      <c r="E289" s="18" t="n">
        <v>18.9941162709266</v>
      </c>
      <c r="F289" s="18" t="n">
        <v>10.6841904023962</v>
      </c>
      <c r="G289" s="18" t="n">
        <v>30.8654389402557</v>
      </c>
      <c r="H289" s="18" t="n">
        <v>92.5963168207671</v>
      </c>
      <c r="I289" s="18" t="n">
        <v>61.7308778805114</v>
      </c>
      <c r="J289" s="18" t="n">
        <v>60.5437456135785</v>
      </c>
      <c r="K289" s="18" t="n">
        <v>1473.61391158147</v>
      </c>
      <c r="L289" s="18" t="n">
        <v>17.7214263781792</v>
      </c>
      <c r="M289" s="18" t="n">
        <v>9.15805255785097</v>
      </c>
      <c r="N289" s="18" t="n">
        <v>30.9232943511851</v>
      </c>
      <c r="O289" s="18" t="n">
        <v>92.7698830535553</v>
      </c>
      <c r="P289" s="18" t="n">
        <v>57.0891588021879</v>
      </c>
      <c r="Q289" s="18" t="n">
        <v>57.8027732872152</v>
      </c>
    </row>
    <row r="290" customFormat="false" ht="12.75" hidden="false" customHeight="false" outlineLevel="0" collapsed="false">
      <c r="A290" s="17" t="s">
        <v>261</v>
      </c>
      <c r="B290" s="17" t="s">
        <v>312</v>
      </c>
      <c r="C290" s="17" t="s">
        <v>25</v>
      </c>
      <c r="D290" s="18" t="n">
        <v>4350.84991382194</v>
      </c>
      <c r="E290" s="18" t="n">
        <v>333.450318621534</v>
      </c>
      <c r="F290" s="18" t="n">
        <v>247.319240010806</v>
      </c>
      <c r="G290" s="18" t="n">
        <v>316.224102899389</v>
      </c>
      <c r="H290" s="18" t="n">
        <v>123.044398015326</v>
      </c>
      <c r="I290" s="18" t="n">
        <v>251.010571951266</v>
      </c>
      <c r="J290" s="18" t="n">
        <v>654.993661531729</v>
      </c>
      <c r="K290" s="18" t="n">
        <v>4205.76068562335</v>
      </c>
      <c r="L290" s="18" t="n">
        <v>323.236429082099</v>
      </c>
      <c r="M290" s="18" t="n">
        <v>237.203919440475</v>
      </c>
      <c r="N290" s="18" t="n">
        <v>306.029927153774</v>
      </c>
      <c r="O290" s="18" t="n">
        <v>122.903585202319</v>
      </c>
      <c r="P290" s="18" t="n">
        <v>235.974883588452</v>
      </c>
      <c r="Q290" s="18" t="n">
        <v>624.470275676348</v>
      </c>
    </row>
    <row r="291" customFormat="false" ht="12.75" hidden="false" customHeight="false" outlineLevel="0" collapsed="false">
      <c r="A291" s="17" t="s">
        <v>261</v>
      </c>
      <c r="B291" s="17" t="s">
        <v>313</v>
      </c>
      <c r="C291" s="17" t="s">
        <v>25</v>
      </c>
      <c r="D291" s="18" t="n">
        <v>412.350698856417</v>
      </c>
      <c r="E291" s="18" t="n">
        <v>43.9390088945362</v>
      </c>
      <c r="F291" s="18" t="n">
        <v>6.75984752223634</v>
      </c>
      <c r="G291" s="18" t="n">
        <v>38.869123252859</v>
      </c>
      <c r="H291" s="18" t="n">
        <v>6.75984752223634</v>
      </c>
      <c r="I291" s="18" t="n">
        <v>45.6289707750953</v>
      </c>
      <c r="J291" s="18" t="n">
        <v>89.5679796696315</v>
      </c>
      <c r="K291" s="18" t="n">
        <v>361.651842439644</v>
      </c>
      <c r="L291" s="18" t="n">
        <v>37.1791613722999</v>
      </c>
      <c r="M291" s="18" t="n">
        <v>6.75984752223634</v>
      </c>
      <c r="N291" s="18" t="n">
        <v>38.869123252859</v>
      </c>
      <c r="O291" s="18" t="n">
        <v>6.75984752223634</v>
      </c>
      <c r="P291" s="18" t="n">
        <v>45.6289707750953</v>
      </c>
      <c r="Q291" s="18" t="n">
        <v>82.8081321473952</v>
      </c>
    </row>
    <row r="292" customFormat="false" ht="12.75" hidden="false" customHeight="false" outlineLevel="0" collapsed="false">
      <c r="A292" s="17" t="s">
        <v>261</v>
      </c>
      <c r="B292" s="17" t="s">
        <v>314</v>
      </c>
      <c r="C292" s="17" t="s">
        <v>23</v>
      </c>
      <c r="D292" s="18" t="n">
        <v>534.935622317597</v>
      </c>
      <c r="E292" s="18" t="n">
        <v>116.290352677738</v>
      </c>
      <c r="F292" s="18" t="n">
        <v>11.6290352677738</v>
      </c>
      <c r="G292" s="18" t="n">
        <v>17.4435529016608</v>
      </c>
      <c r="H292" s="18" t="n">
        <v>0</v>
      </c>
      <c r="I292" s="18" t="n">
        <v>69.774211606643</v>
      </c>
      <c r="J292" s="18" t="n">
        <v>145.362940847173</v>
      </c>
      <c r="K292" s="18" t="n">
        <v>533.772718790819</v>
      </c>
      <c r="L292" s="18" t="n">
        <v>69.774211606643</v>
      </c>
      <c r="M292" s="18" t="n">
        <v>11.6290352677738</v>
      </c>
      <c r="N292" s="18" t="n">
        <v>17.4435529016608</v>
      </c>
      <c r="O292" s="18" t="n">
        <v>0</v>
      </c>
      <c r="P292" s="18" t="n">
        <v>46.5161410710954</v>
      </c>
      <c r="Q292" s="18" t="n">
        <v>98.8467997760776</v>
      </c>
    </row>
    <row r="293" customFormat="false" ht="12.75" hidden="false" customHeight="false" outlineLevel="0" collapsed="false">
      <c r="A293" s="17" t="s">
        <v>261</v>
      </c>
      <c r="B293" s="17" t="s">
        <v>315</v>
      </c>
      <c r="C293" s="17" t="s">
        <v>23</v>
      </c>
      <c r="D293" s="18" t="n">
        <v>755.927247061549</v>
      </c>
      <c r="E293" s="18" t="n">
        <v>55.1809494761119</v>
      </c>
      <c r="F293" s="18" t="n">
        <v>27.5743787251235</v>
      </c>
      <c r="G293" s="18" t="n">
        <v>34.3369591424161</v>
      </c>
      <c r="H293" s="18" t="n">
        <v>29.7902131041893</v>
      </c>
      <c r="I293" s="18" t="n">
        <v>21.1014378875693</v>
      </c>
      <c r="J293" s="18" t="n">
        <v>0</v>
      </c>
      <c r="K293" s="18" t="n">
        <v>703.173431409436</v>
      </c>
      <c r="L293" s="18" t="n">
        <v>50.89175103005</v>
      </c>
      <c r="M293" s="18" t="n">
        <v>22.9633381008104</v>
      </c>
      <c r="N293" s="18" t="n">
        <v>29.7903025698325</v>
      </c>
      <c r="O293" s="18" t="n">
        <v>22.3426561670151</v>
      </c>
      <c r="P293" s="18" t="n">
        <v>16.1364029119369</v>
      </c>
      <c r="Q293" s="18" t="n">
        <v>0</v>
      </c>
    </row>
    <row r="294" customFormat="false" ht="12.75" hidden="false" customHeight="false" outlineLevel="0" collapsed="false">
      <c r="A294" s="17" t="s">
        <v>261</v>
      </c>
      <c r="B294" s="17" t="s">
        <v>316</v>
      </c>
      <c r="C294" s="17" t="s">
        <v>23</v>
      </c>
      <c r="D294" s="18" t="n">
        <v>5726.90183999613</v>
      </c>
      <c r="E294" s="18" t="n">
        <v>346.216704940354</v>
      </c>
      <c r="F294" s="18" t="n">
        <v>349.798257060427</v>
      </c>
      <c r="G294" s="18" t="n">
        <v>442.918612182315</v>
      </c>
      <c r="H294" s="18" t="n">
        <v>212.505425790976</v>
      </c>
      <c r="I294" s="18" t="n">
        <v>317.564287979773</v>
      </c>
      <c r="J294" s="18" t="n">
        <v>974.933574183096</v>
      </c>
      <c r="K294" s="18" t="n">
        <v>4929.03785550539</v>
      </c>
      <c r="L294" s="18" t="n">
        <v>300.638036992012</v>
      </c>
      <c r="M294" s="18" t="n">
        <v>303.014622264676</v>
      </c>
      <c r="N294" s="18" t="n">
        <v>364.805839353943</v>
      </c>
      <c r="O294" s="18" t="n">
        <v>175.867310177145</v>
      </c>
      <c r="P294" s="18" t="n">
        <v>268.554135811046</v>
      </c>
      <c r="Q294" s="18" t="n">
        <v>804.45849861063</v>
      </c>
    </row>
    <row r="295" customFormat="false" ht="12.75" hidden="false" customHeight="false" outlineLevel="0" collapsed="false">
      <c r="A295" s="17" t="s">
        <v>261</v>
      </c>
      <c r="B295" s="17" t="s">
        <v>317</v>
      </c>
      <c r="C295" s="17" t="s">
        <v>25</v>
      </c>
      <c r="D295" s="18" t="n">
        <v>1042.80593189308</v>
      </c>
      <c r="E295" s="18" t="n">
        <v>34.8894177956792</v>
      </c>
      <c r="F295" s="18" t="n">
        <v>68.4866349322592</v>
      </c>
      <c r="G295" s="18" t="n">
        <v>73.6554375686562</v>
      </c>
      <c r="H295" s="18" t="n">
        <v>40.0582204320762</v>
      </c>
      <c r="I295" s="18" t="n">
        <v>24.5518125228854</v>
      </c>
      <c r="J295" s="18" t="n">
        <v>142.031490296595</v>
      </c>
      <c r="K295" s="18" t="n">
        <v>993.702306847309</v>
      </c>
      <c r="L295" s="18" t="n">
        <v>29.7206151592823</v>
      </c>
      <c r="M295" s="18" t="n">
        <v>63.3178322958623</v>
      </c>
      <c r="N295" s="18" t="n">
        <v>60.7334309776639</v>
      </c>
      <c r="O295" s="18" t="n">
        <v>40.0582204320762</v>
      </c>
      <c r="P295" s="18" t="n">
        <v>19.3830098864885</v>
      </c>
      <c r="Q295" s="18" t="n">
        <v>118.771878432808</v>
      </c>
    </row>
    <row r="296" customFormat="false" ht="12.75" hidden="false" customHeight="false" outlineLevel="0" collapsed="false">
      <c r="A296" s="17" t="s">
        <v>261</v>
      </c>
      <c r="B296" s="17" t="s">
        <v>318</v>
      </c>
      <c r="C296" s="17" t="s">
        <v>23</v>
      </c>
      <c r="D296" s="18" t="n">
        <v>0</v>
      </c>
      <c r="E296" s="18" t="n">
        <v>0</v>
      </c>
      <c r="F296" s="18" t="n">
        <v>0</v>
      </c>
      <c r="G296" s="18" t="n">
        <v>0</v>
      </c>
      <c r="H296" s="18" t="n">
        <v>0</v>
      </c>
      <c r="I296" s="18" t="n">
        <v>0</v>
      </c>
      <c r="J296" s="18" t="n">
        <v>0</v>
      </c>
      <c r="K296" s="18" t="n">
        <v>0</v>
      </c>
      <c r="L296" s="18" t="n">
        <v>0</v>
      </c>
      <c r="M296" s="18" t="n">
        <v>0</v>
      </c>
      <c r="N296" s="18" t="n">
        <v>0</v>
      </c>
      <c r="O296" s="18" t="n">
        <v>0</v>
      </c>
      <c r="P296" s="18" t="n">
        <v>0</v>
      </c>
      <c r="Q296" s="18" t="n">
        <v>0</v>
      </c>
    </row>
    <row r="297" customFormat="false" ht="12.75" hidden="false" customHeight="false" outlineLevel="0" collapsed="false">
      <c r="A297" s="17" t="s">
        <v>261</v>
      </c>
      <c r="B297" s="17" t="s">
        <v>319</v>
      </c>
      <c r="C297" s="17" t="s">
        <v>23</v>
      </c>
      <c r="D297" s="18" t="n">
        <v>0</v>
      </c>
      <c r="E297" s="18" t="n">
        <v>0</v>
      </c>
      <c r="F297" s="18" t="n">
        <v>0</v>
      </c>
      <c r="G297" s="18" t="n">
        <v>0</v>
      </c>
      <c r="H297" s="18" t="n">
        <v>0</v>
      </c>
      <c r="I297" s="18" t="n">
        <v>0</v>
      </c>
      <c r="J297" s="18" t="n">
        <v>0</v>
      </c>
      <c r="K297" s="18" t="n">
        <v>0</v>
      </c>
      <c r="L297" s="18" t="n">
        <v>0</v>
      </c>
      <c r="M297" s="18" t="n">
        <v>0</v>
      </c>
      <c r="N297" s="18" t="n">
        <v>0</v>
      </c>
      <c r="O297" s="18" t="n">
        <v>0</v>
      </c>
      <c r="P297" s="18" t="n">
        <v>0</v>
      </c>
      <c r="Q297" s="18" t="n">
        <v>0</v>
      </c>
    </row>
    <row r="298" customFormat="false" ht="12.75" hidden="false" customHeight="false" outlineLevel="0" collapsed="false">
      <c r="A298" s="17" t="s">
        <v>261</v>
      </c>
      <c r="B298" s="17" t="s">
        <v>320</v>
      </c>
      <c r="C298" s="17" t="s">
        <v>23</v>
      </c>
      <c r="D298" s="18" t="n">
        <v>883.310458108526</v>
      </c>
      <c r="E298" s="18" t="n">
        <v>79.4979412297673</v>
      </c>
      <c r="F298" s="18" t="n">
        <v>55.9429956802066</v>
      </c>
      <c r="G298" s="18" t="n">
        <v>70.6648366486821</v>
      </c>
      <c r="H298" s="18" t="n">
        <v>26.4993137432558</v>
      </c>
      <c r="I298" s="18" t="n">
        <v>32.3880501306459</v>
      </c>
      <c r="J298" s="18" t="n">
        <v>191.105773558656</v>
      </c>
      <c r="K298" s="18" t="n">
        <v>643.886593159016</v>
      </c>
      <c r="L298" s="18" t="n">
        <v>60.9081912447717</v>
      </c>
      <c r="M298" s="18" t="n">
        <v>37.705070770573</v>
      </c>
      <c r="N298" s="18" t="n">
        <v>34.8046807112981</v>
      </c>
      <c r="O298" s="18" t="n">
        <v>20.3027304149239</v>
      </c>
      <c r="P298" s="18" t="n">
        <v>31.9042906520233</v>
      </c>
      <c r="Q298" s="18" t="n">
        <v>118.417942726643</v>
      </c>
    </row>
    <row r="299" customFormat="false" ht="12.75" hidden="false" customHeight="false" outlineLevel="0" collapsed="false">
      <c r="A299" s="17" t="s">
        <v>261</v>
      </c>
      <c r="B299" s="17" t="s">
        <v>321</v>
      </c>
      <c r="C299" s="17" t="s">
        <v>25</v>
      </c>
      <c r="D299" s="18" t="n">
        <v>1679.24590280725</v>
      </c>
      <c r="E299" s="18" t="n">
        <v>104.526808564456</v>
      </c>
      <c r="F299" s="18" t="n">
        <v>117.024579153685</v>
      </c>
      <c r="G299" s="18" t="n">
        <v>94.3013599005422</v>
      </c>
      <c r="H299" s="18" t="n">
        <v>36.3571508050283</v>
      </c>
      <c r="I299" s="18" t="n">
        <v>81.8035893113137</v>
      </c>
      <c r="J299" s="18" t="n">
        <v>315.852747618684</v>
      </c>
      <c r="K299" s="18" t="n">
        <v>1624.37839667941</v>
      </c>
      <c r="L299" s="18" t="n">
        <v>93.0810821297772</v>
      </c>
      <c r="M299" s="18" t="n">
        <v>112.378379644487</v>
      </c>
      <c r="N299" s="18" t="n">
        <v>94.2162172777014</v>
      </c>
      <c r="O299" s="18" t="n">
        <v>36.3243247335716</v>
      </c>
      <c r="P299" s="18" t="n">
        <v>70.378379171295</v>
      </c>
      <c r="Q299" s="18" t="n">
        <v>299.675679051966</v>
      </c>
    </row>
    <row r="300" customFormat="false" ht="12.75" hidden="false" customHeight="false" outlineLevel="0" collapsed="false">
      <c r="A300" s="17" t="s">
        <v>261</v>
      </c>
      <c r="B300" s="17" t="s">
        <v>322</v>
      </c>
      <c r="C300" s="17" t="s">
        <v>23</v>
      </c>
      <c r="D300" s="18" t="n">
        <v>443.247706422018</v>
      </c>
      <c r="E300" s="18" t="n">
        <v>17.4678899082569</v>
      </c>
      <c r="F300" s="18" t="n">
        <v>21.8348623853211</v>
      </c>
      <c r="G300" s="18" t="n">
        <v>39.302752293578</v>
      </c>
      <c r="H300" s="18" t="n">
        <v>0</v>
      </c>
      <c r="I300" s="18" t="n">
        <v>26.2018348623853</v>
      </c>
      <c r="J300" s="18" t="n">
        <v>49.605504587156</v>
      </c>
      <c r="K300" s="18" t="n">
        <v>279.48623853211</v>
      </c>
      <c r="L300" s="18" t="n">
        <v>17.4678899082569</v>
      </c>
      <c r="M300" s="18" t="n">
        <v>13.1009174311927</v>
      </c>
      <c r="N300" s="18" t="n">
        <v>30.5688073394495</v>
      </c>
      <c r="O300" s="18" t="n">
        <v>0</v>
      </c>
      <c r="P300" s="18" t="n">
        <v>17.4678899082569</v>
      </c>
      <c r="Q300" s="18" t="n">
        <v>32.1376146788991</v>
      </c>
    </row>
    <row r="301" customFormat="false" ht="12.75" hidden="false" customHeight="false" outlineLevel="0" collapsed="false">
      <c r="A301" s="17" t="s">
        <v>261</v>
      </c>
      <c r="B301" s="17" t="s">
        <v>323</v>
      </c>
      <c r="C301" s="17" t="s">
        <v>23</v>
      </c>
      <c r="D301" s="18" t="n">
        <v>7177.1138052608</v>
      </c>
      <c r="E301" s="18" t="n">
        <v>607.47552091226</v>
      </c>
      <c r="F301" s="18" t="n">
        <v>441.205281352224</v>
      </c>
      <c r="G301" s="18" t="n">
        <v>581.291231217766</v>
      </c>
      <c r="H301" s="18" t="n">
        <v>301.119331486681</v>
      </c>
      <c r="I301" s="18" t="n">
        <v>248.750752097693</v>
      </c>
      <c r="J301" s="18" t="n">
        <v>1347.97203348225</v>
      </c>
      <c r="K301" s="18" t="n">
        <v>5730.27834883928</v>
      </c>
      <c r="L301" s="18" t="n">
        <v>514.389993397404</v>
      </c>
      <c r="M301" s="18" t="n">
        <v>354.706585777854</v>
      </c>
      <c r="N301" s="18" t="n">
        <v>397.899638658552</v>
      </c>
      <c r="O301" s="18" t="n">
        <v>259.158317284188</v>
      </c>
      <c r="P301" s="18" t="n">
        <v>178.007733084089</v>
      </c>
      <c r="Q301" s="18" t="n">
        <v>984.99621783381</v>
      </c>
    </row>
    <row r="302" customFormat="false" ht="12.75" hidden="false" customHeight="false" outlineLevel="0" collapsed="false">
      <c r="A302" s="17" t="s">
        <v>324</v>
      </c>
      <c r="B302" s="17" t="s">
        <v>325</v>
      </c>
      <c r="C302" s="17" t="s">
        <v>25</v>
      </c>
      <c r="D302" s="18" t="n">
        <v>8515.89097433888</v>
      </c>
      <c r="E302" s="18" t="n">
        <v>669.410921960347</v>
      </c>
      <c r="F302" s="18" t="n">
        <v>517.919475404524</v>
      </c>
      <c r="G302" s="18" t="n">
        <v>471.306722618116</v>
      </c>
      <c r="H302" s="18" t="n">
        <v>343.121652455497</v>
      </c>
      <c r="I302" s="18" t="n">
        <v>304.277691800158</v>
      </c>
      <c r="J302" s="18" t="n">
        <v>1017.63711998299</v>
      </c>
      <c r="K302" s="18" t="n">
        <v>8274.42163565846</v>
      </c>
      <c r="L302" s="18" t="n">
        <v>646.054826505018</v>
      </c>
      <c r="M302" s="18" t="n">
        <v>507.522028036006</v>
      </c>
      <c r="N302" s="18" t="n">
        <v>455.734065991516</v>
      </c>
      <c r="O302" s="18" t="n">
        <v>337.9164523403</v>
      </c>
      <c r="P302" s="18" t="n">
        <v>299.075480806932</v>
      </c>
      <c r="Q302" s="18" t="n">
        <v>968.31092053254</v>
      </c>
    </row>
    <row r="303" customFormat="false" ht="12.75" hidden="false" customHeight="false" outlineLevel="0" collapsed="false">
      <c r="A303" s="17" t="s">
        <v>324</v>
      </c>
      <c r="B303" s="17" t="s">
        <v>326</v>
      </c>
      <c r="C303" s="17" t="s">
        <v>25</v>
      </c>
      <c r="D303" s="18" t="n">
        <v>10707.6868195269</v>
      </c>
      <c r="E303" s="18" t="n">
        <v>801.473564335845</v>
      </c>
      <c r="F303" s="18" t="n">
        <v>491.981464876926</v>
      </c>
      <c r="G303" s="18" t="n">
        <v>644.877960227149</v>
      </c>
      <c r="H303" s="18" t="n">
        <v>602.95472763112</v>
      </c>
      <c r="I303" s="18" t="n">
        <v>321.822461987162</v>
      </c>
      <c r="J303" s="18" t="n">
        <v>1017.33298943992</v>
      </c>
      <c r="K303" s="18" t="n">
        <v>10489.6295928489</v>
      </c>
      <c r="L303" s="18" t="n">
        <v>784.225275778994</v>
      </c>
      <c r="M303" s="18" t="n">
        <v>469.795330301567</v>
      </c>
      <c r="N303" s="18" t="n">
        <v>627.626832345138</v>
      </c>
      <c r="O303" s="18" t="n">
        <v>588.168956834246</v>
      </c>
      <c r="P303" s="18" t="n">
        <v>309.497711038565</v>
      </c>
      <c r="Q303" s="18" t="n">
        <v>960.6474384257</v>
      </c>
    </row>
    <row r="304" customFormat="false" ht="12.75" hidden="false" customHeight="false" outlineLevel="0" collapsed="false">
      <c r="A304" s="17" t="s">
        <v>324</v>
      </c>
      <c r="B304" s="17" t="s">
        <v>327</v>
      </c>
      <c r="C304" s="17" t="s">
        <v>25</v>
      </c>
      <c r="D304" s="18" t="n">
        <v>8169.53678211832</v>
      </c>
      <c r="E304" s="18" t="n">
        <v>705.46898150029</v>
      </c>
      <c r="F304" s="18" t="n">
        <v>360.45860368628</v>
      </c>
      <c r="G304" s="18" t="n">
        <v>463.446776168074</v>
      </c>
      <c r="H304" s="18" t="n">
        <v>485.331762820455</v>
      </c>
      <c r="I304" s="18" t="n">
        <v>347.585082126055</v>
      </c>
      <c r="J304" s="18" t="n">
        <v>771.374361354644</v>
      </c>
      <c r="K304" s="18" t="n">
        <v>8044.04431733111</v>
      </c>
      <c r="L304" s="18" t="n">
        <v>695.116647681036</v>
      </c>
      <c r="M304" s="18" t="n">
        <v>355.281842148085</v>
      </c>
      <c r="N304" s="18" t="n">
        <v>453.113074043935</v>
      </c>
      <c r="O304" s="18" t="n">
        <v>469.84736371033</v>
      </c>
      <c r="P304" s="18" t="n">
        <v>342.409311635474</v>
      </c>
      <c r="Q304" s="18" t="n">
        <v>745.511563873057</v>
      </c>
    </row>
    <row r="305" customFormat="false" ht="12.75" hidden="false" customHeight="false" outlineLevel="0" collapsed="false">
      <c r="A305" s="17" t="s">
        <v>324</v>
      </c>
      <c r="B305" s="17" t="s">
        <v>328</v>
      </c>
      <c r="C305" s="17" t="s">
        <v>25</v>
      </c>
      <c r="D305" s="18" t="n">
        <v>4136.89067685448</v>
      </c>
      <c r="E305" s="18" t="n">
        <v>491.2219577565</v>
      </c>
      <c r="F305" s="18" t="n">
        <v>167.808743332966</v>
      </c>
      <c r="G305" s="18" t="n">
        <v>111.363984211877</v>
      </c>
      <c r="H305" s="18" t="n">
        <v>472.898558425269</v>
      </c>
      <c r="I305" s="18" t="n">
        <v>42.3383211321148</v>
      </c>
      <c r="J305" s="18" t="n">
        <v>418.394685301343</v>
      </c>
      <c r="K305" s="18" t="n">
        <v>3961.79751815705</v>
      </c>
      <c r="L305" s="18" t="n">
        <v>491.220177453434</v>
      </c>
      <c r="M305" s="18" t="n">
        <v>166.282606653492</v>
      </c>
      <c r="N305" s="18" t="n">
        <v>111.363580602797</v>
      </c>
      <c r="O305" s="18" t="n">
        <v>457.658550422454</v>
      </c>
      <c r="P305" s="18" t="n">
        <v>50.34244054647</v>
      </c>
      <c r="Q305" s="18" t="n">
        <v>416.866364709723</v>
      </c>
    </row>
    <row r="306" customFormat="false" ht="12.75" hidden="false" customHeight="false" outlineLevel="0" collapsed="false">
      <c r="A306" s="17" t="s">
        <v>324</v>
      </c>
      <c r="B306" s="17" t="s">
        <v>329</v>
      </c>
      <c r="C306" s="17" t="s">
        <v>25</v>
      </c>
      <c r="D306" s="18" t="n">
        <v>2703.56537145169</v>
      </c>
      <c r="E306" s="18" t="n">
        <v>331.77627783535</v>
      </c>
      <c r="F306" s="18" t="n">
        <v>100.081273892482</v>
      </c>
      <c r="G306" s="18" t="n">
        <v>104.194202956556</v>
      </c>
      <c r="H306" s="18" t="n">
        <v>180.968878819282</v>
      </c>
      <c r="I306" s="18" t="n">
        <v>71.2907704439595</v>
      </c>
      <c r="J306" s="18" t="n">
        <v>304.051754684387</v>
      </c>
      <c r="K306" s="18" t="n">
        <v>2654.59903354188</v>
      </c>
      <c r="L306" s="18" t="n">
        <v>326.340170445748</v>
      </c>
      <c r="M306" s="18" t="n">
        <v>94.611225885532</v>
      </c>
      <c r="N306" s="18" t="n">
        <v>93.2400486987852</v>
      </c>
      <c r="O306" s="18" t="n">
        <v>180.995388650583</v>
      </c>
      <c r="P306" s="18" t="n">
        <v>65.8165049638483</v>
      </c>
      <c r="Q306" s="18" t="n">
        <v>282.191445030065</v>
      </c>
    </row>
    <row r="307" customFormat="false" ht="12.75" hidden="false" customHeight="false" outlineLevel="0" collapsed="false">
      <c r="A307" s="17" t="s">
        <v>324</v>
      </c>
      <c r="B307" s="17" t="s">
        <v>330</v>
      </c>
      <c r="C307" s="17" t="s">
        <v>25</v>
      </c>
      <c r="D307" s="18" t="n">
        <v>8755.72137114366</v>
      </c>
      <c r="E307" s="18" t="n">
        <v>408.935596082738</v>
      </c>
      <c r="F307" s="18" t="n">
        <v>426.140006273921</v>
      </c>
      <c r="G307" s="18" t="n">
        <v>420.84634159971</v>
      </c>
      <c r="H307" s="18" t="n">
        <v>577.009449488911</v>
      </c>
      <c r="I307" s="18" t="n">
        <v>222.333916316828</v>
      </c>
      <c r="J307" s="18" t="n">
        <v>1031.92194395637</v>
      </c>
      <c r="K307" s="18" t="n">
        <v>8396.94549796736</v>
      </c>
      <c r="L307" s="18" t="n">
        <v>398.404885701163</v>
      </c>
      <c r="M307" s="18" t="n">
        <v>405.022907058325</v>
      </c>
      <c r="N307" s="18" t="n">
        <v>391.786864344</v>
      </c>
      <c r="O307" s="18" t="n">
        <v>555.913794001622</v>
      </c>
      <c r="P307" s="18" t="n">
        <v>198.540640714865</v>
      </c>
      <c r="Q307" s="18" t="n">
        <v>971.214657103488</v>
      </c>
    </row>
    <row r="308" customFormat="false" ht="12.75" hidden="false" customHeight="false" outlineLevel="0" collapsed="false">
      <c r="A308" s="17" t="s">
        <v>324</v>
      </c>
      <c r="B308" s="17" t="s">
        <v>331</v>
      </c>
      <c r="C308" s="17" t="s">
        <v>25</v>
      </c>
      <c r="D308" s="18" t="n">
        <v>1446</v>
      </c>
      <c r="E308" s="18" t="n">
        <v>11.4881980528117</v>
      </c>
      <c r="F308" s="18" t="n">
        <v>17.2322970792176</v>
      </c>
      <c r="G308" s="18" t="n">
        <v>16.5142847009168</v>
      </c>
      <c r="H308" s="18" t="n">
        <v>11.4881980528117</v>
      </c>
      <c r="I308" s="18" t="n">
        <v>0</v>
      </c>
      <c r="J308" s="18" t="n">
        <v>0</v>
      </c>
      <c r="K308" s="18" t="n">
        <v>1446</v>
      </c>
      <c r="L308" s="18" t="n">
        <v>8.61614853960879</v>
      </c>
      <c r="M308" s="18" t="n">
        <v>14.3602475660146</v>
      </c>
      <c r="N308" s="18" t="n">
        <v>13.6422351877139</v>
      </c>
      <c r="O308" s="18" t="n">
        <v>8.61614853960879</v>
      </c>
      <c r="P308" s="18" t="n">
        <v>0</v>
      </c>
      <c r="Q308" s="18" t="n">
        <v>0</v>
      </c>
    </row>
    <row r="309" customFormat="false" ht="12.75" hidden="false" customHeight="false" outlineLevel="0" collapsed="false">
      <c r="A309" s="17" t="s">
        <v>324</v>
      </c>
      <c r="B309" s="17" t="s">
        <v>332</v>
      </c>
      <c r="C309" s="17" t="s">
        <v>25</v>
      </c>
      <c r="D309" s="18" t="n">
        <v>3563.47696802043</v>
      </c>
      <c r="E309" s="18" t="n">
        <v>275.284621595028</v>
      </c>
      <c r="F309" s="18" t="n">
        <v>202.974836199099</v>
      </c>
      <c r="G309" s="18" t="n">
        <v>187.751723484167</v>
      </c>
      <c r="H309" s="18" t="n">
        <v>223.272319819009</v>
      </c>
      <c r="I309" s="18" t="n">
        <v>115.441938088238</v>
      </c>
      <c r="J309" s="18" t="n">
        <v>371.011181278293</v>
      </c>
      <c r="K309" s="18" t="n">
        <v>3539.50719943698</v>
      </c>
      <c r="L309" s="18" t="n">
        <v>275.295004400654</v>
      </c>
      <c r="M309" s="18" t="n">
        <v>192.833367137785</v>
      </c>
      <c r="N309" s="18" t="n">
        <v>182.684242551586</v>
      </c>
      <c r="O309" s="18" t="n">
        <v>208.057054017084</v>
      </c>
      <c r="P309" s="18" t="n">
        <v>115.446292168016</v>
      </c>
      <c r="Q309" s="18" t="n">
        <v>355.812614090025</v>
      </c>
    </row>
    <row r="310" customFormat="false" ht="12.75" hidden="false" customHeight="false" outlineLevel="0" collapsed="false">
      <c r="A310" s="17" t="s">
        <v>324</v>
      </c>
      <c r="B310" s="17" t="s">
        <v>333</v>
      </c>
      <c r="C310" s="17" t="s">
        <v>23</v>
      </c>
      <c r="D310" s="18" t="n">
        <v>1060</v>
      </c>
      <c r="E310" s="18" t="n">
        <v>62.9227062027307</v>
      </c>
      <c r="F310" s="18" t="n">
        <v>63.5206852380513</v>
      </c>
      <c r="G310" s="18" t="n">
        <v>94.6809613885581</v>
      </c>
      <c r="H310" s="18" t="n">
        <v>56.1632753990243</v>
      </c>
      <c r="I310" s="18" t="n">
        <v>57.8563823717647</v>
      </c>
      <c r="J310" s="18" t="n">
        <v>198.12435282934</v>
      </c>
      <c r="K310" s="18" t="n">
        <v>666.053093331299</v>
      </c>
      <c r="L310" s="18" t="n">
        <v>39.4431785859699</v>
      </c>
      <c r="M310" s="18" t="n">
        <v>43.9153464954042</v>
      </c>
      <c r="N310" s="18" t="n">
        <v>60.8731035017316</v>
      </c>
      <c r="O310" s="18" t="n">
        <v>39.0644890095692</v>
      </c>
      <c r="P310" s="18" t="n">
        <v>33.2230574309895</v>
      </c>
      <c r="Q310" s="18" t="n">
        <v>121.231628583106</v>
      </c>
    </row>
    <row r="311" customFormat="false" ht="12.75" hidden="false" customHeight="false" outlineLevel="0" collapsed="false">
      <c r="A311" s="17" t="s">
        <v>324</v>
      </c>
      <c r="B311" s="17" t="s">
        <v>334</v>
      </c>
      <c r="C311" s="17" t="s">
        <v>25</v>
      </c>
      <c r="D311" s="18" t="n">
        <v>1688.69867326478</v>
      </c>
      <c r="E311" s="18" t="n">
        <v>126.042517346408</v>
      </c>
      <c r="F311" s="18" t="n">
        <v>96.2260078666128</v>
      </c>
      <c r="G311" s="18" t="n">
        <v>86.7389366684961</v>
      </c>
      <c r="H311" s="18" t="n">
        <v>157.214322711649</v>
      </c>
      <c r="I311" s="18" t="n">
        <v>55.5671313032553</v>
      </c>
      <c r="J311" s="18" t="n">
        <v>110.007461881517</v>
      </c>
      <c r="K311" s="18" t="n">
        <v>1675.78210654627</v>
      </c>
      <c r="L311" s="18" t="n">
        <v>120.56960992936</v>
      </c>
      <c r="M311" s="18" t="n">
        <v>90.7658861265967</v>
      </c>
      <c r="N311" s="18" t="n">
        <v>86.7017419716744</v>
      </c>
      <c r="O311" s="18" t="n">
        <v>151.72804845043</v>
      </c>
      <c r="P311" s="18" t="n">
        <v>55.5433034506039</v>
      </c>
      <c r="Q311" s="18" t="n">
        <v>99.0372380276309</v>
      </c>
    </row>
    <row r="312" customFormat="false" ht="12.75" hidden="false" customHeight="false" outlineLevel="0" collapsed="false">
      <c r="A312" s="17" t="s">
        <v>324</v>
      </c>
      <c r="B312" s="17" t="s">
        <v>335</v>
      </c>
      <c r="C312" s="17" t="s">
        <v>25</v>
      </c>
      <c r="D312" s="18" t="n">
        <v>213669.300783257</v>
      </c>
      <c r="E312" s="18" t="n">
        <v>18243.1255793498</v>
      </c>
      <c r="F312" s="18" t="n">
        <v>9308.73742883205</v>
      </c>
      <c r="G312" s="18" t="n">
        <v>9792.83079525153</v>
      </c>
      <c r="H312" s="18" t="n">
        <v>33041.5061709539</v>
      </c>
      <c r="I312" s="18" t="n">
        <v>4437.31929571913</v>
      </c>
      <c r="J312" s="18" t="n">
        <v>32639.6938034334</v>
      </c>
      <c r="K312" s="18" t="n">
        <v>212151.787891926</v>
      </c>
      <c r="L312" s="18" t="n">
        <v>18213.4944320075</v>
      </c>
      <c r="M312" s="18" t="n">
        <v>9293.91809337626</v>
      </c>
      <c r="N312" s="18" t="n">
        <v>9770.68560511992</v>
      </c>
      <c r="O312" s="18" t="n">
        <v>33004.2614843106</v>
      </c>
      <c r="P312" s="18" t="n">
        <v>4422.59786469112</v>
      </c>
      <c r="Q312" s="18" t="n">
        <v>32573.0981305037</v>
      </c>
    </row>
    <row r="313" customFormat="false" ht="12.75" hidden="false" customHeight="false" outlineLevel="0" collapsed="false">
      <c r="A313" s="17" t="s">
        <v>324</v>
      </c>
      <c r="B313" s="17" t="s">
        <v>336</v>
      </c>
      <c r="C313" s="17" t="s">
        <v>25</v>
      </c>
      <c r="D313" s="18" t="n">
        <v>6655.80770132478</v>
      </c>
      <c r="E313" s="18" t="n">
        <v>563.176884766553</v>
      </c>
      <c r="F313" s="18" t="n">
        <v>260.680611748183</v>
      </c>
      <c r="G313" s="18" t="n">
        <v>422.605087305076</v>
      </c>
      <c r="H313" s="18" t="n">
        <v>403.031799050946</v>
      </c>
      <c r="I313" s="18" t="n">
        <v>229.541289525704</v>
      </c>
      <c r="J313" s="18" t="n">
        <v>1076.46258381981</v>
      </c>
      <c r="K313" s="18" t="n">
        <v>6262.56264691174</v>
      </c>
      <c r="L313" s="18" t="n">
        <v>534.706655887762</v>
      </c>
      <c r="M313" s="18" t="n">
        <v>295.378718393905</v>
      </c>
      <c r="N313" s="18" t="n">
        <v>404.811195389238</v>
      </c>
      <c r="O313" s="18" t="n">
        <v>379.899737211438</v>
      </c>
      <c r="P313" s="18" t="n">
        <v>218.864953990665</v>
      </c>
      <c r="Q313" s="18" t="n">
        <v>1064.8965696709</v>
      </c>
    </row>
    <row r="314" customFormat="false" ht="12.75" hidden="false" customHeight="false" outlineLevel="0" collapsed="false">
      <c r="A314" s="17" t="s">
        <v>324</v>
      </c>
      <c r="B314" s="17" t="s">
        <v>337</v>
      </c>
      <c r="C314" s="17" t="s">
        <v>25</v>
      </c>
      <c r="D314" s="18" t="n">
        <v>5755.73642374719</v>
      </c>
      <c r="E314" s="18" t="n">
        <v>424.741387334486</v>
      </c>
      <c r="F314" s="18" t="n">
        <v>271.946630834621</v>
      </c>
      <c r="G314" s="18" t="n">
        <v>274.75020434838</v>
      </c>
      <c r="H314" s="18" t="n">
        <v>500.437872205978</v>
      </c>
      <c r="I314" s="18" t="n">
        <v>200.455506233767</v>
      </c>
      <c r="J314" s="18" t="n">
        <v>641.438222517487</v>
      </c>
      <c r="K314" s="18" t="n">
        <v>5648.33018725133</v>
      </c>
      <c r="L314" s="18" t="n">
        <v>407.958323278763</v>
      </c>
      <c r="M314" s="18" t="n">
        <v>271.972215519175</v>
      </c>
      <c r="N314" s="18" t="n">
        <v>260.756866425601</v>
      </c>
      <c r="O314" s="18" t="n">
        <v>489.269604207176</v>
      </c>
      <c r="P314" s="18" t="n">
        <v>200.47436504764</v>
      </c>
      <c r="Q314" s="18" t="n">
        <v>610.687405223539</v>
      </c>
    </row>
    <row r="315" customFormat="false" ht="12.75" hidden="false" customHeight="false" outlineLevel="0" collapsed="false">
      <c r="A315" s="17" t="s">
        <v>324</v>
      </c>
      <c r="B315" s="17" t="s">
        <v>338</v>
      </c>
      <c r="C315" s="17" t="s">
        <v>23</v>
      </c>
      <c r="D315" s="18" t="n">
        <v>932</v>
      </c>
      <c r="E315" s="18" t="n">
        <v>25.4567526555387</v>
      </c>
      <c r="F315" s="18" t="n">
        <v>35.3566009104704</v>
      </c>
      <c r="G315" s="18" t="n">
        <v>77.7845220030349</v>
      </c>
      <c r="H315" s="18" t="n">
        <v>59.3990895295903</v>
      </c>
      <c r="I315" s="18" t="n">
        <v>25.4567526555387</v>
      </c>
      <c r="J315" s="18" t="n">
        <v>123.597875569044</v>
      </c>
      <c r="K315" s="18" t="n">
        <v>609.029843725101</v>
      </c>
      <c r="L315" s="18" t="n">
        <v>11.4371801638517</v>
      </c>
      <c r="M315" s="18" t="n">
        <v>21.4447128072219</v>
      </c>
      <c r="N315" s="18" t="n">
        <v>40.0301305734808</v>
      </c>
      <c r="O315" s="18" t="n">
        <v>54.3266057782954</v>
      </c>
      <c r="P315" s="18" t="n">
        <v>11.4371801638517</v>
      </c>
      <c r="Q315" s="18" t="n">
        <v>57.9120235445543</v>
      </c>
    </row>
    <row r="316" customFormat="false" ht="12.75" hidden="false" customHeight="false" outlineLevel="0" collapsed="false">
      <c r="A316" s="17" t="s">
        <v>324</v>
      </c>
      <c r="B316" s="17" t="s">
        <v>339</v>
      </c>
      <c r="C316" s="17" t="s">
        <v>23</v>
      </c>
      <c r="D316" s="18" t="n">
        <v>34641.0602819822</v>
      </c>
      <c r="E316" s="18" t="n">
        <v>1904.91535854302</v>
      </c>
      <c r="F316" s="18" t="n">
        <v>1252.69544424718</v>
      </c>
      <c r="G316" s="18" t="n">
        <v>806.249709553899</v>
      </c>
      <c r="H316" s="18" t="n">
        <v>2796.60347015412</v>
      </c>
      <c r="I316" s="18" t="n">
        <v>630.784954905204</v>
      </c>
      <c r="J316" s="18" t="n">
        <v>2587.86051234409</v>
      </c>
      <c r="K316" s="18" t="n">
        <v>18855.0660096491</v>
      </c>
      <c r="L316" s="18" t="n">
        <v>1448.66593572458</v>
      </c>
      <c r="M316" s="18" t="n">
        <v>759.26440307312</v>
      </c>
      <c r="N316" s="18" t="n">
        <v>705.219541048818</v>
      </c>
      <c r="O316" s="18" t="n">
        <v>2036.56858115967</v>
      </c>
      <c r="P316" s="18" t="n">
        <v>362.496025772757</v>
      </c>
      <c r="Q316" s="18" t="n">
        <v>1537.14987984652</v>
      </c>
    </row>
    <row r="317" customFormat="false" ht="12.75" hidden="false" customHeight="false" outlineLevel="0" collapsed="false">
      <c r="A317" s="17" t="s">
        <v>324</v>
      </c>
      <c r="B317" s="17" t="s">
        <v>340</v>
      </c>
      <c r="C317" s="17" t="s">
        <v>25</v>
      </c>
      <c r="D317" s="18" t="n">
        <v>3240.51101276078</v>
      </c>
      <c r="E317" s="18" t="n">
        <v>175.384951219188</v>
      </c>
      <c r="F317" s="18" t="n">
        <v>119.206959031792</v>
      </c>
      <c r="G317" s="18" t="n">
        <v>163.053196836589</v>
      </c>
      <c r="H317" s="18" t="n">
        <v>269.928401485781</v>
      </c>
      <c r="I317" s="18" t="n">
        <v>58.918382050196</v>
      </c>
      <c r="J317" s="18" t="n">
        <v>294.645107087569</v>
      </c>
      <c r="K317" s="18" t="n">
        <v>3154.17235742668</v>
      </c>
      <c r="L317" s="18" t="n">
        <v>169.903289453045</v>
      </c>
      <c r="M317" s="18" t="n">
        <v>119.206340180765</v>
      </c>
      <c r="N317" s="18" t="n">
        <v>163.052350362196</v>
      </c>
      <c r="O317" s="18" t="n">
        <v>269.927000179434</v>
      </c>
      <c r="P317" s="18" t="n">
        <v>58.9180761812977</v>
      </c>
      <c r="Q317" s="18" t="n">
        <v>289.161979996006</v>
      </c>
    </row>
    <row r="318" customFormat="false" ht="12.75" hidden="false" customHeight="false" outlineLevel="0" collapsed="false">
      <c r="A318" s="17" t="s">
        <v>324</v>
      </c>
      <c r="B318" s="17" t="s">
        <v>341</v>
      </c>
      <c r="C318" s="17" t="s">
        <v>25</v>
      </c>
      <c r="D318" s="18" t="n">
        <v>1682</v>
      </c>
      <c r="E318" s="18" t="n">
        <v>99.5609685956588</v>
      </c>
      <c r="F318" s="18" t="n">
        <v>68.8836793142326</v>
      </c>
      <c r="G318" s="18" t="n">
        <v>93.6246372135087</v>
      </c>
      <c r="H318" s="18" t="n">
        <v>151.16787451492</v>
      </c>
      <c r="I318" s="18" t="n">
        <v>57.6783445614595</v>
      </c>
      <c r="J318" s="18" t="n">
        <v>100.0692851234</v>
      </c>
      <c r="K318" s="18" t="n">
        <v>1682</v>
      </c>
      <c r="L318" s="18" t="n">
        <v>104.152290890237</v>
      </c>
      <c r="M318" s="18" t="n">
        <v>68.9814232783581</v>
      </c>
      <c r="N318" s="18" t="n">
        <v>93.423592029395</v>
      </c>
      <c r="O318" s="18" t="n">
        <v>160.260829728434</v>
      </c>
      <c r="P318" s="18" t="n">
        <v>54.235182052848</v>
      </c>
      <c r="Q318" s="18" t="n">
        <v>104.55730619799</v>
      </c>
    </row>
    <row r="319" customFormat="false" ht="12.75" hidden="false" customHeight="false" outlineLevel="0" collapsed="false">
      <c r="A319" s="17" t="s">
        <v>324</v>
      </c>
      <c r="B319" s="17" t="s">
        <v>342</v>
      </c>
      <c r="C319" s="17" t="s">
        <v>25</v>
      </c>
      <c r="D319" s="18" t="n">
        <v>5108</v>
      </c>
      <c r="E319" s="18" t="n">
        <v>436.35992360805</v>
      </c>
      <c r="F319" s="18" t="n">
        <v>341.809020126341</v>
      </c>
      <c r="G319" s="18" t="n">
        <v>505.021889231673</v>
      </c>
      <c r="H319" s="18" t="n">
        <v>180.472161010724</v>
      </c>
      <c r="I319" s="18" t="n">
        <v>282.5271044513</v>
      </c>
      <c r="J319" s="18" t="n">
        <v>1217.19083296606</v>
      </c>
      <c r="K319" s="18" t="n">
        <v>5108</v>
      </c>
      <c r="L319" s="18" t="n">
        <v>451.026213470463</v>
      </c>
      <c r="M319" s="18" t="n">
        <v>361.974162799448</v>
      </c>
      <c r="N319" s="18" t="n">
        <v>448.46356453029</v>
      </c>
      <c r="O319" s="18" t="n">
        <v>204.371252978803</v>
      </c>
      <c r="P319" s="18" t="n">
        <v>244.092311551486</v>
      </c>
      <c r="Q319" s="18" t="n">
        <v>1195.4639408002</v>
      </c>
    </row>
    <row r="320" customFormat="false" ht="12.75" hidden="false" customHeight="false" outlineLevel="0" collapsed="false">
      <c r="A320" s="17" t="s">
        <v>324</v>
      </c>
      <c r="B320" s="17" t="s">
        <v>343</v>
      </c>
      <c r="C320" s="17" t="s">
        <v>25</v>
      </c>
      <c r="D320" s="18" t="n">
        <v>12275.4977696186</v>
      </c>
      <c r="E320" s="18" t="n">
        <v>1453.02062415249</v>
      </c>
      <c r="F320" s="18" t="n">
        <v>644.725667249257</v>
      </c>
      <c r="G320" s="18" t="n">
        <v>485.932123278607</v>
      </c>
      <c r="H320" s="18" t="n">
        <v>945.608447937884</v>
      </c>
      <c r="I320" s="18" t="n">
        <v>808.998499544876</v>
      </c>
      <c r="J320" s="18" t="n">
        <v>1644.67841468036</v>
      </c>
      <c r="K320" s="18" t="n">
        <v>12107.3097876175</v>
      </c>
      <c r="L320" s="18" t="n">
        <v>1450.57404500349</v>
      </c>
      <c r="M320" s="18" t="n">
        <v>630.372918322504</v>
      </c>
      <c r="N320" s="18" t="n">
        <v>476.361353050529</v>
      </c>
      <c r="O320" s="18" t="n">
        <v>940.191534392418</v>
      </c>
      <c r="P320" s="18" t="n">
        <v>807.068357549267</v>
      </c>
      <c r="Q320" s="18" t="n">
        <v>1618.30831637652</v>
      </c>
    </row>
    <row r="321" customFormat="false" ht="12.75" hidden="false" customHeight="false" outlineLevel="0" collapsed="false">
      <c r="A321" s="17" t="s">
        <v>324</v>
      </c>
      <c r="B321" s="17" t="s">
        <v>344</v>
      </c>
      <c r="C321" s="17" t="s">
        <v>25</v>
      </c>
      <c r="D321" s="18" t="n">
        <v>10095.9052780911</v>
      </c>
      <c r="E321" s="18" t="n">
        <v>717.202455376251</v>
      </c>
      <c r="F321" s="18" t="n">
        <v>495.638125411802</v>
      </c>
      <c r="G321" s="18" t="n">
        <v>796.607012935765</v>
      </c>
      <c r="H321" s="18" t="n">
        <v>344.513322314663</v>
      </c>
      <c r="I321" s="18" t="n">
        <v>315.056792897425</v>
      </c>
      <c r="J321" s="18" t="n">
        <v>1582.44759372382</v>
      </c>
      <c r="K321" s="18" t="n">
        <v>8963.67134885819</v>
      </c>
      <c r="L321" s="18" t="n">
        <v>669.809989348883</v>
      </c>
      <c r="M321" s="18" t="n">
        <v>443.124773068286</v>
      </c>
      <c r="N321" s="18" t="n">
        <v>648.037962926453</v>
      </c>
      <c r="O321" s="18" t="n">
        <v>308.650492223864</v>
      </c>
      <c r="P321" s="18" t="n">
        <v>292.001295547888</v>
      </c>
      <c r="Q321" s="18" t="n">
        <v>1333.97272534362</v>
      </c>
    </row>
    <row r="322" customFormat="false" ht="12.75" hidden="false" customHeight="false" outlineLevel="0" collapsed="false">
      <c r="A322" s="17" t="s">
        <v>324</v>
      </c>
      <c r="B322" s="17" t="s">
        <v>345</v>
      </c>
      <c r="C322" s="17" t="s">
        <v>25</v>
      </c>
      <c r="D322" s="18" t="n">
        <v>720.733333333333</v>
      </c>
      <c r="E322" s="18" t="n">
        <v>84.8666666666667</v>
      </c>
      <c r="F322" s="18" t="n">
        <v>35.4666666666667</v>
      </c>
      <c r="G322" s="18" t="n">
        <v>60.8</v>
      </c>
      <c r="H322" s="18" t="n">
        <v>25.3333333333333</v>
      </c>
      <c r="I322" s="18" t="n">
        <v>20.2666666666667</v>
      </c>
      <c r="J322" s="18" t="n">
        <v>79.1333333333333</v>
      </c>
      <c r="K322" s="18" t="n">
        <v>713.133333333333</v>
      </c>
      <c r="L322" s="18" t="n">
        <v>79.8</v>
      </c>
      <c r="M322" s="18" t="n">
        <v>35.4666666666667</v>
      </c>
      <c r="N322" s="18" t="n">
        <v>55.7333333333333</v>
      </c>
      <c r="O322" s="18" t="n">
        <v>20.2666666666667</v>
      </c>
      <c r="P322" s="18" t="n">
        <v>15.2</v>
      </c>
      <c r="Q322" s="18" t="n">
        <v>69</v>
      </c>
    </row>
    <row r="323" customFormat="false" ht="12.75" hidden="false" customHeight="false" outlineLevel="0" collapsed="false">
      <c r="A323" s="17" t="s">
        <v>324</v>
      </c>
      <c r="B323" s="17" t="s">
        <v>346</v>
      </c>
      <c r="C323" s="17" t="s">
        <v>25</v>
      </c>
      <c r="D323" s="18" t="n">
        <v>3567.56838732661</v>
      </c>
      <c r="E323" s="18" t="n">
        <v>301.867502897707</v>
      </c>
      <c r="F323" s="18" t="n">
        <v>139.726980014262</v>
      </c>
      <c r="G323" s="18" t="n">
        <v>226.519848145989</v>
      </c>
      <c r="H323" s="18" t="n">
        <v>216.028402547648</v>
      </c>
      <c r="I323" s="18" t="n">
        <v>123.036043835084</v>
      </c>
      <c r="J323" s="18" t="n">
        <v>500.114331057958</v>
      </c>
      <c r="K323" s="18" t="n">
        <v>3356.78570757813</v>
      </c>
      <c r="L323" s="18" t="n">
        <v>286.60721839103</v>
      </c>
      <c r="M323" s="18" t="n">
        <v>158.325451756775</v>
      </c>
      <c r="N323" s="18" t="n">
        <v>216.982170329315</v>
      </c>
      <c r="O323" s="18" t="n">
        <v>203.629421385973</v>
      </c>
      <c r="P323" s="18" t="n">
        <v>117.31343714508</v>
      </c>
      <c r="Q323" s="18" t="n">
        <v>493.91484047712</v>
      </c>
    </row>
    <row r="324" customFormat="false" ht="12.75" hidden="false" customHeight="false" outlineLevel="0" collapsed="false">
      <c r="A324" s="17" t="s">
        <v>324</v>
      </c>
      <c r="B324" s="17" t="s">
        <v>347</v>
      </c>
      <c r="C324" s="17" t="s">
        <v>25</v>
      </c>
      <c r="D324" s="18" t="n">
        <v>5042.94466796122</v>
      </c>
      <c r="E324" s="18" t="n">
        <v>391.589636059332</v>
      </c>
      <c r="F324" s="18" t="n">
        <v>300.359075687086</v>
      </c>
      <c r="G324" s="18" t="n">
        <v>242.813645298439</v>
      </c>
      <c r="H324" s="18" t="n">
        <v>232.988815719889</v>
      </c>
      <c r="I324" s="18" t="n">
        <v>133.336972851744</v>
      </c>
      <c r="J324" s="18" t="n">
        <v>409.762357044858</v>
      </c>
      <c r="K324" s="18" t="n">
        <v>4844.44628473431</v>
      </c>
      <c r="L324" s="18" t="n">
        <v>385.816023255701</v>
      </c>
      <c r="M324" s="18" t="n">
        <v>283.399406173279</v>
      </c>
      <c r="N324" s="18" t="n">
        <v>237.101483382595</v>
      </c>
      <c r="O324" s="18" t="n">
        <v>232.892581310714</v>
      </c>
      <c r="P324" s="18" t="n">
        <v>127.670029513705</v>
      </c>
      <c r="Q324" s="18" t="n">
        <v>381.316912811574</v>
      </c>
    </row>
    <row r="325" customFormat="false" ht="12.75" hidden="false" customHeight="false" outlineLevel="0" collapsed="false">
      <c r="A325" s="17" t="s">
        <v>324</v>
      </c>
      <c r="B325" s="17" t="s">
        <v>348</v>
      </c>
      <c r="C325" s="17" t="s">
        <v>25</v>
      </c>
      <c r="D325" s="18" t="n">
        <v>39.6376811594203</v>
      </c>
      <c r="E325" s="18" t="n">
        <v>0</v>
      </c>
      <c r="F325" s="18" t="n">
        <v>0</v>
      </c>
      <c r="G325" s="18" t="n">
        <v>0</v>
      </c>
      <c r="H325" s="18" t="n">
        <v>0</v>
      </c>
      <c r="I325" s="18" t="n">
        <v>0</v>
      </c>
      <c r="J325" s="18" t="n">
        <v>0</v>
      </c>
      <c r="K325" s="18" t="n">
        <v>39.6376811594203</v>
      </c>
      <c r="L325" s="18" t="n">
        <v>0</v>
      </c>
      <c r="M325" s="18" t="n">
        <v>0</v>
      </c>
      <c r="N325" s="18" t="n">
        <v>0</v>
      </c>
      <c r="O325" s="18" t="n">
        <v>0</v>
      </c>
      <c r="P325" s="18" t="n">
        <v>0</v>
      </c>
      <c r="Q325" s="18" t="n">
        <v>0</v>
      </c>
    </row>
    <row r="326" customFormat="false" ht="12.75" hidden="false" customHeight="false" outlineLevel="0" collapsed="false">
      <c r="A326" s="17" t="s">
        <v>324</v>
      </c>
      <c r="B326" s="17" t="s">
        <v>349</v>
      </c>
      <c r="C326" s="17" t="s">
        <v>23</v>
      </c>
      <c r="D326" s="18" t="n">
        <v>2079.0577791203</v>
      </c>
      <c r="E326" s="18" t="n">
        <v>139.279144764453</v>
      </c>
      <c r="F326" s="18" t="n">
        <v>115.221837941502</v>
      </c>
      <c r="G326" s="18" t="n">
        <v>169.66732180397</v>
      </c>
      <c r="H326" s="18" t="n">
        <v>68.3733983389135</v>
      </c>
      <c r="I326" s="18" t="n">
        <v>74.7042685554795</v>
      </c>
      <c r="J326" s="18" t="n">
        <v>288.168304509926</v>
      </c>
      <c r="K326" s="18" t="n">
        <v>1820.22895006148</v>
      </c>
      <c r="L326" s="18" t="n">
        <v>124.481812355914</v>
      </c>
      <c r="M326" s="18" t="n">
        <v>85.1049125290435</v>
      </c>
      <c r="N326" s="18" t="n">
        <v>152.426709007242</v>
      </c>
      <c r="O326" s="18" t="n">
        <v>43.1875675520519</v>
      </c>
      <c r="P326" s="18" t="n">
        <v>59.7004610278365</v>
      </c>
      <c r="Q326" s="18" t="n">
        <v>226.0134338922</v>
      </c>
    </row>
    <row r="327" customFormat="false" ht="12.75" hidden="false" customHeight="false" outlineLevel="0" collapsed="false">
      <c r="A327" s="17" t="s">
        <v>324</v>
      </c>
      <c r="B327" s="17" t="s">
        <v>350</v>
      </c>
      <c r="C327" s="17" t="s">
        <v>25</v>
      </c>
      <c r="D327" s="18" t="n">
        <v>4890.22152174532</v>
      </c>
      <c r="E327" s="18" t="n">
        <v>310.720726144151</v>
      </c>
      <c r="F327" s="18" t="n">
        <v>230.862595593084</v>
      </c>
      <c r="G327" s="18" t="n">
        <v>229.410629583064</v>
      </c>
      <c r="H327" s="18" t="n">
        <v>381.867060635101</v>
      </c>
      <c r="I327" s="18" t="n">
        <v>90.0218926212025</v>
      </c>
      <c r="J327" s="18" t="n">
        <v>428.993951320299</v>
      </c>
      <c r="K327" s="18" t="n">
        <v>4816.15972244674</v>
      </c>
      <c r="L327" s="18" t="n">
        <v>310.719982093338</v>
      </c>
      <c r="M327" s="18" t="n">
        <v>225.054192637698</v>
      </c>
      <c r="N327" s="18" t="n">
        <v>223.602230104552</v>
      </c>
      <c r="O327" s="18" t="n">
        <v>381.866146217514</v>
      </c>
      <c r="P327" s="18" t="n">
        <v>90.0216770550792</v>
      </c>
      <c r="Q327" s="18" t="n">
        <v>417.376404835588</v>
      </c>
    </row>
    <row r="328" customFormat="false" ht="12.75" hidden="false" customHeight="false" outlineLevel="0" collapsed="false">
      <c r="A328" s="17" t="s">
        <v>324</v>
      </c>
      <c r="B328" s="17" t="s">
        <v>351</v>
      </c>
      <c r="C328" s="17" t="s">
        <v>25</v>
      </c>
      <c r="D328" s="18" t="n">
        <v>7814.43035584801</v>
      </c>
      <c r="E328" s="18" t="n">
        <v>526.641490780639</v>
      </c>
      <c r="F328" s="18" t="n">
        <v>316.243052061903</v>
      </c>
      <c r="G328" s="18" t="n">
        <v>415.633725567073</v>
      </c>
      <c r="H328" s="18" t="n">
        <v>495.662579558248</v>
      </c>
      <c r="I328" s="18" t="n">
        <v>123.915644889562</v>
      </c>
      <c r="J328" s="18" t="n">
        <v>477.518268409615</v>
      </c>
      <c r="K328" s="18" t="n">
        <v>7698.38623608354</v>
      </c>
      <c r="L328" s="18" t="n">
        <v>516.323691219553</v>
      </c>
      <c r="M328" s="18" t="n">
        <v>311.085023959781</v>
      </c>
      <c r="N328" s="18" t="n">
        <v>410.477334519545</v>
      </c>
      <c r="O328" s="18" t="n">
        <v>495.670743570771</v>
      </c>
      <c r="P328" s="18" t="n">
        <v>123.917685892693</v>
      </c>
      <c r="Q328" s="18" t="n">
        <v>456.88604969888</v>
      </c>
    </row>
    <row r="329" customFormat="false" ht="12.75" hidden="false" customHeight="false" outlineLevel="0" collapsed="false">
      <c r="A329" s="17" t="s">
        <v>324</v>
      </c>
      <c r="B329" s="17" t="s">
        <v>352</v>
      </c>
      <c r="C329" s="17" t="s">
        <v>25</v>
      </c>
      <c r="D329" s="18" t="n">
        <v>6072.44182707556</v>
      </c>
      <c r="E329" s="18" t="n">
        <v>489.564377355729</v>
      </c>
      <c r="F329" s="18" t="n">
        <v>281.653145968254</v>
      </c>
      <c r="G329" s="18" t="n">
        <v>293.943465065051</v>
      </c>
      <c r="H329" s="18" t="n">
        <v>431.185361645946</v>
      </c>
      <c r="I329" s="18" t="n">
        <v>226.051676615989</v>
      </c>
      <c r="J329" s="18" t="n">
        <v>518.160988389035</v>
      </c>
      <c r="K329" s="18" t="n">
        <v>6006.90681840025</v>
      </c>
      <c r="L329" s="18" t="n">
        <v>485.468684044624</v>
      </c>
      <c r="M329" s="18" t="n">
        <v>283.702163460677</v>
      </c>
      <c r="N329" s="18" t="n">
        <v>295.992509892186</v>
      </c>
      <c r="O329" s="18" t="n">
        <v>434.258907246668</v>
      </c>
      <c r="P329" s="18" t="n">
        <v>228.395604518884</v>
      </c>
      <c r="Q329" s="18" t="n">
        <v>518.163357397487</v>
      </c>
    </row>
    <row r="330" customFormat="false" ht="12.75" hidden="false" customHeight="false" outlineLevel="0" collapsed="false">
      <c r="A330" s="17" t="s">
        <v>324</v>
      </c>
      <c r="B330" s="17" t="s">
        <v>353</v>
      </c>
      <c r="C330" s="17" t="s">
        <v>25</v>
      </c>
      <c r="D330" s="18" t="n">
        <v>15243.2373412152</v>
      </c>
      <c r="E330" s="18" t="n">
        <v>1358.24508257709</v>
      </c>
      <c r="F330" s="18" t="n">
        <v>728.907840367968</v>
      </c>
      <c r="G330" s="18" t="n">
        <v>907.624298601795</v>
      </c>
      <c r="H330" s="18" t="n">
        <v>607.635957995013</v>
      </c>
      <c r="I330" s="18" t="n">
        <v>622.954511557913</v>
      </c>
      <c r="J330" s="18" t="n">
        <v>2174.77722154685</v>
      </c>
      <c r="K330" s="18" t="n">
        <v>14279.64741556</v>
      </c>
      <c r="L330" s="18" t="n">
        <v>1257.45577848908</v>
      </c>
      <c r="M330" s="18" t="n">
        <v>654.234091647968</v>
      </c>
      <c r="N330" s="18" t="n">
        <v>830.226888231631</v>
      </c>
      <c r="O330" s="18" t="n">
        <v>586.642655278879</v>
      </c>
      <c r="P330" s="18" t="n">
        <v>547.108041553564</v>
      </c>
      <c r="Q330" s="18" t="n">
        <v>1921.91675836868</v>
      </c>
    </row>
    <row r="331" customFormat="false" ht="12.75" hidden="false" customHeight="false" outlineLevel="0" collapsed="false">
      <c r="A331" s="17" t="s">
        <v>324</v>
      </c>
      <c r="B331" s="17" t="s">
        <v>354</v>
      </c>
      <c r="C331" s="17" t="s">
        <v>25</v>
      </c>
      <c r="D331" s="18" t="n">
        <v>4092.39137230082</v>
      </c>
      <c r="E331" s="18" t="n">
        <v>422.676061404357</v>
      </c>
      <c r="F331" s="18" t="n">
        <v>229.601811133231</v>
      </c>
      <c r="G331" s="18" t="n">
        <v>250.474703054434</v>
      </c>
      <c r="H331" s="18" t="n">
        <v>230.906366878306</v>
      </c>
      <c r="I331" s="18" t="n">
        <v>148.71935493857</v>
      </c>
      <c r="J331" s="18" t="n">
        <v>777.752575592021</v>
      </c>
      <c r="K331" s="18" t="n">
        <v>3598.57530453227</v>
      </c>
      <c r="L331" s="18" t="n">
        <v>388.335464517871</v>
      </c>
      <c r="M331" s="18" t="n">
        <v>201.934441549293</v>
      </c>
      <c r="N331" s="18" t="n">
        <v>227.823472517151</v>
      </c>
      <c r="O331" s="18" t="n">
        <v>218.762311678401</v>
      </c>
      <c r="P331" s="18" t="n">
        <v>132.034057936076</v>
      </c>
      <c r="Q331" s="18" t="n">
        <v>693.093378584316</v>
      </c>
    </row>
    <row r="332" customFormat="false" ht="12.75" hidden="false" customHeight="false" outlineLevel="0" collapsed="false">
      <c r="A332" s="17" t="s">
        <v>324</v>
      </c>
      <c r="B332" s="17" t="s">
        <v>355</v>
      </c>
      <c r="C332" s="17" t="s">
        <v>25</v>
      </c>
      <c r="D332" s="18" t="n">
        <v>2078.00677593672</v>
      </c>
      <c r="E332" s="18" t="n">
        <v>207.165201515403</v>
      </c>
      <c r="F332" s="18" t="n">
        <v>144.888545845129</v>
      </c>
      <c r="G332" s="18" t="n">
        <v>120.740454870941</v>
      </c>
      <c r="H332" s="18" t="n">
        <v>124.553311340549</v>
      </c>
      <c r="I332" s="18" t="n">
        <v>38.1285646960865</v>
      </c>
      <c r="J332" s="18" t="n">
        <v>307.794202231473</v>
      </c>
      <c r="K332" s="18" t="n">
        <v>2044.73031055891</v>
      </c>
      <c r="L332" s="18" t="n">
        <v>207.141728167248</v>
      </c>
      <c r="M332" s="18" t="n">
        <v>144.872128902247</v>
      </c>
      <c r="N332" s="18" t="n">
        <v>120.726774085206</v>
      </c>
      <c r="O332" s="18" t="n">
        <v>124.539198530002</v>
      </c>
      <c r="P332" s="18" t="n">
        <v>38.1242444479598</v>
      </c>
      <c r="Q332" s="18" t="n">
        <v>307.740631154702</v>
      </c>
    </row>
    <row r="333" customFormat="false" ht="12.75" hidden="false" customHeight="false" outlineLevel="0" collapsed="false">
      <c r="A333" s="17" t="s">
        <v>324</v>
      </c>
      <c r="B333" s="17" t="s">
        <v>356</v>
      </c>
      <c r="C333" s="17" t="s">
        <v>25</v>
      </c>
      <c r="D333" s="18" t="n">
        <v>2401.22959635636</v>
      </c>
      <c r="E333" s="18" t="n">
        <v>153.489783663836</v>
      </c>
      <c r="F333" s="18" t="n">
        <v>131.351834096937</v>
      </c>
      <c r="G333" s="18" t="n">
        <v>146.110467141536</v>
      </c>
      <c r="H333" s="18" t="n">
        <v>175.627733230736</v>
      </c>
      <c r="I333" s="18" t="n">
        <v>35.6159452780996</v>
      </c>
      <c r="J333" s="18" t="n">
        <v>232.952084902309</v>
      </c>
      <c r="K333" s="18" t="n">
        <v>2401.22959635636</v>
      </c>
      <c r="L333" s="18" t="n">
        <v>153.489783663836</v>
      </c>
      <c r="M333" s="18" t="n">
        <v>131.351834096937</v>
      </c>
      <c r="N333" s="18" t="n">
        <v>146.110467141536</v>
      </c>
      <c r="O333" s="18" t="n">
        <v>175.627733230736</v>
      </c>
      <c r="P333" s="18" t="n">
        <v>35.4207193070391</v>
      </c>
      <c r="Q333" s="18" t="n">
        <v>232.952084902309</v>
      </c>
    </row>
    <row r="334" customFormat="false" ht="12.75" hidden="false" customHeight="false" outlineLevel="0" collapsed="false">
      <c r="A334" s="17" t="s">
        <v>324</v>
      </c>
      <c r="B334" s="17" t="s">
        <v>357</v>
      </c>
      <c r="C334" s="17" t="s">
        <v>25</v>
      </c>
      <c r="D334" s="18" t="n">
        <v>3635</v>
      </c>
      <c r="E334" s="18" t="n">
        <v>303.360175695461</v>
      </c>
      <c r="F334" s="18" t="n">
        <v>170.307467057101</v>
      </c>
      <c r="G334" s="18" t="n">
        <v>235.503294289898</v>
      </c>
      <c r="H334" s="18" t="n">
        <v>248.808565153734</v>
      </c>
      <c r="I334" s="18" t="n">
        <v>153.010614934114</v>
      </c>
      <c r="J334" s="18" t="n">
        <v>422.17093704246</v>
      </c>
      <c r="K334" s="18" t="n">
        <v>3503.27781844802</v>
      </c>
      <c r="L334" s="18" t="n">
        <v>298.038067349927</v>
      </c>
      <c r="M334" s="18" t="n">
        <v>170.307467057101</v>
      </c>
      <c r="N334" s="18" t="n">
        <v>230.181185944363</v>
      </c>
      <c r="O334" s="18" t="n">
        <v>243.486456808199</v>
      </c>
      <c r="P334" s="18" t="n">
        <v>147.68850658858</v>
      </c>
      <c r="Q334" s="18" t="n">
        <v>411.526720351391</v>
      </c>
    </row>
    <row r="335" customFormat="false" ht="12.75" hidden="false" customHeight="false" outlineLevel="0" collapsed="false">
      <c r="A335" s="17" t="s">
        <v>358</v>
      </c>
      <c r="B335" s="17" t="s">
        <v>359</v>
      </c>
      <c r="C335" s="17" t="s">
        <v>25</v>
      </c>
      <c r="D335" s="18" t="n">
        <v>6058</v>
      </c>
      <c r="E335" s="18" t="n">
        <v>265.979977750166</v>
      </c>
      <c r="F335" s="18" t="n">
        <v>322.224763346119</v>
      </c>
      <c r="G335" s="18" t="n">
        <v>514.945208916383</v>
      </c>
      <c r="H335" s="18" t="n">
        <v>164.516607188562</v>
      </c>
      <c r="I335" s="18" t="n">
        <v>248.456720379254</v>
      </c>
      <c r="J335" s="18" t="n">
        <v>657.149950012668</v>
      </c>
      <c r="K335" s="18" t="n">
        <v>6058</v>
      </c>
      <c r="L335" s="18" t="n">
        <v>272.099728830734</v>
      </c>
      <c r="M335" s="18" t="n">
        <v>317.32910817235</v>
      </c>
      <c r="N335" s="18" t="n">
        <v>500.244598054567</v>
      </c>
      <c r="O335" s="18" t="n">
        <v>172.401143818343</v>
      </c>
      <c r="P335" s="18" t="n">
        <v>256.476166147817</v>
      </c>
      <c r="Q335" s="18" t="n">
        <v>643.673435057652</v>
      </c>
    </row>
    <row r="336" customFormat="false" ht="12.75" hidden="false" customHeight="false" outlineLevel="0" collapsed="false">
      <c r="A336" s="17" t="s">
        <v>358</v>
      </c>
      <c r="B336" s="17" t="s">
        <v>360</v>
      </c>
      <c r="C336" s="17" t="s">
        <v>25</v>
      </c>
      <c r="D336" s="18" t="n">
        <v>511.364331210191</v>
      </c>
      <c r="E336" s="18" t="n">
        <v>33.1337579617834</v>
      </c>
      <c r="F336" s="18" t="n">
        <v>24.2980891719745</v>
      </c>
      <c r="G336" s="18" t="n">
        <v>48.596178343949</v>
      </c>
      <c r="H336" s="18" t="n">
        <v>17.6713375796178</v>
      </c>
      <c r="I336" s="18" t="n">
        <v>15.4624203821656</v>
      </c>
      <c r="J336" s="18" t="n">
        <v>56.028025477707</v>
      </c>
      <c r="K336" s="18" t="n">
        <v>511.364331210191</v>
      </c>
      <c r="L336" s="18" t="n">
        <v>28.715923566879</v>
      </c>
      <c r="M336" s="18" t="n">
        <v>24.2980891719745</v>
      </c>
      <c r="N336" s="18" t="n">
        <v>48.596178343949</v>
      </c>
      <c r="O336" s="18" t="n">
        <v>17.6713375796178</v>
      </c>
      <c r="P336" s="18" t="n">
        <v>15.4624203821656</v>
      </c>
      <c r="Q336" s="18" t="n">
        <v>51.6101910828025</v>
      </c>
    </row>
    <row r="337" customFormat="false" ht="12.75" hidden="false" customHeight="false" outlineLevel="0" collapsed="false">
      <c r="A337" s="17" t="s">
        <v>358</v>
      </c>
      <c r="B337" s="17" t="s">
        <v>361</v>
      </c>
      <c r="C337" s="17" t="s">
        <v>25</v>
      </c>
      <c r="D337" s="18" t="n">
        <v>671.999715197177</v>
      </c>
      <c r="E337" s="18" t="n">
        <v>33.4172151108816</v>
      </c>
      <c r="F337" s="18" t="n">
        <v>37.4096519821583</v>
      </c>
      <c r="G337" s="18" t="n">
        <v>58.7717817349639</v>
      </c>
      <c r="H337" s="18" t="n">
        <v>17.8276997087532</v>
      </c>
      <c r="I337" s="18" t="n">
        <v>24.4817611608812</v>
      </c>
      <c r="J337" s="18" t="n">
        <v>129.598648828004</v>
      </c>
      <c r="K337" s="18" t="n">
        <v>672</v>
      </c>
      <c r="L337" s="18" t="n">
        <v>32.2482011605416</v>
      </c>
      <c r="M337" s="18" t="n">
        <v>37.2264603481625</v>
      </c>
      <c r="N337" s="18" t="n">
        <v>58.9072340425532</v>
      </c>
      <c r="O337" s="18" t="n">
        <v>19.601083172147</v>
      </c>
      <c r="P337" s="18" t="n">
        <v>22.1876982591876</v>
      </c>
      <c r="Q337" s="18" t="n">
        <v>128.381895551257</v>
      </c>
    </row>
    <row r="338" customFormat="false" ht="12.75" hidden="false" customHeight="false" outlineLevel="0" collapsed="false">
      <c r="A338" s="17" t="s">
        <v>358</v>
      </c>
      <c r="B338" s="17" t="s">
        <v>362</v>
      </c>
      <c r="C338" s="17" t="s">
        <v>23</v>
      </c>
      <c r="D338" s="18" t="n">
        <v>2078.09276322687</v>
      </c>
      <c r="E338" s="18" t="n">
        <v>123.459338854133</v>
      </c>
      <c r="F338" s="18" t="n">
        <v>91.3258154904545</v>
      </c>
      <c r="G338" s="18" t="n">
        <v>146.227101410622</v>
      </c>
      <c r="H338" s="18" t="n">
        <v>72.6859862518026</v>
      </c>
      <c r="I338" s="18" t="n">
        <v>77.07476655884</v>
      </c>
      <c r="J338" s="18" t="n">
        <v>250.01225575521</v>
      </c>
      <c r="K338" s="18" t="n">
        <v>1616.91456366204</v>
      </c>
      <c r="L338" s="18" t="n">
        <v>102.012542942587</v>
      </c>
      <c r="M338" s="18" t="n">
        <v>70.81287644481</v>
      </c>
      <c r="N338" s="18" t="n">
        <v>107.266765956772</v>
      </c>
      <c r="O338" s="18" t="n">
        <v>62.9310067735949</v>
      </c>
      <c r="P338" s="18" t="n">
        <v>57.8548008469436</v>
      </c>
      <c r="Q338" s="18" t="n">
        <v>169.092185344169</v>
      </c>
    </row>
    <row r="339" customFormat="false" ht="12.75" hidden="false" customHeight="false" outlineLevel="0" collapsed="false">
      <c r="A339" s="17" t="s">
        <v>358</v>
      </c>
      <c r="B339" s="17" t="s">
        <v>363</v>
      </c>
      <c r="C339" s="17" t="s">
        <v>23</v>
      </c>
      <c r="D339" s="18" t="n">
        <v>3426.96895910248</v>
      </c>
      <c r="E339" s="18" t="n">
        <v>203.595974853139</v>
      </c>
      <c r="F339" s="18" t="n">
        <v>150.604795122103</v>
      </c>
      <c r="G339" s="18" t="n">
        <v>241.142140707712</v>
      </c>
      <c r="H339" s="18" t="n">
        <v>119.865976656347</v>
      </c>
      <c r="I339" s="18" t="n">
        <v>127.103485080746</v>
      </c>
      <c r="J339" s="18" t="n">
        <v>574.342910682953</v>
      </c>
      <c r="K339" s="18" t="n">
        <v>2666.44305646216</v>
      </c>
      <c r="L339" s="18" t="n">
        <v>168.228206309955</v>
      </c>
      <c r="M339" s="18" t="n">
        <v>116.777043727489</v>
      </c>
      <c r="N339" s="18" t="n">
        <v>176.892910548592</v>
      </c>
      <c r="O339" s="18" t="n">
        <v>103.779104857329</v>
      </c>
      <c r="P339" s="18" t="n">
        <v>95.4079674141505</v>
      </c>
      <c r="Q339" s="18" t="n">
        <v>440.898160586036</v>
      </c>
    </row>
    <row r="340" customFormat="false" ht="12.75" hidden="false" customHeight="false" outlineLevel="0" collapsed="false">
      <c r="A340" s="17" t="s">
        <v>358</v>
      </c>
      <c r="B340" s="17" t="s">
        <v>364</v>
      </c>
      <c r="C340" s="17" t="s">
        <v>23</v>
      </c>
      <c r="D340" s="18" t="n">
        <v>124529.982974994</v>
      </c>
      <c r="E340" s="18" t="n">
        <v>6874.76256005597</v>
      </c>
      <c r="F340" s="18" t="n">
        <v>6550.57126041394</v>
      </c>
      <c r="G340" s="18" t="n">
        <v>9660.18560146561</v>
      </c>
      <c r="H340" s="18" t="n">
        <v>3446.91631825275</v>
      </c>
      <c r="I340" s="18" t="n">
        <v>4834.26437995614</v>
      </c>
      <c r="J340" s="18" t="n">
        <v>21560.5194219355</v>
      </c>
      <c r="K340" s="18" t="n">
        <v>90376.4716052183</v>
      </c>
      <c r="L340" s="18" t="n">
        <v>5055.97651541404</v>
      </c>
      <c r="M340" s="18" t="n">
        <v>4644.74758397698</v>
      </c>
      <c r="N340" s="18" t="n">
        <v>6987.32626566035</v>
      </c>
      <c r="O340" s="18" t="n">
        <v>2620.69304571884</v>
      </c>
      <c r="P340" s="18" t="n">
        <v>3496.63444013825</v>
      </c>
      <c r="Q340" s="18" t="n">
        <v>15163.0503650514</v>
      </c>
    </row>
    <row r="341" customFormat="false" ht="12.75" hidden="false" customHeight="false" outlineLevel="0" collapsed="false">
      <c r="A341" s="17" t="s">
        <v>358</v>
      </c>
      <c r="B341" s="17" t="s">
        <v>365</v>
      </c>
      <c r="C341" s="17" t="s">
        <v>23</v>
      </c>
      <c r="D341" s="18" t="n">
        <v>16186.0261741583</v>
      </c>
      <c r="E341" s="18" t="n">
        <v>835.260283708853</v>
      </c>
      <c r="F341" s="18" t="n">
        <v>677.892404169504</v>
      </c>
      <c r="G341" s="18" t="n">
        <v>1175.55151040505</v>
      </c>
      <c r="H341" s="18" t="n">
        <v>601.226001317</v>
      </c>
      <c r="I341" s="18" t="n">
        <v>671.167281112266</v>
      </c>
      <c r="J341" s="18" t="n">
        <v>2493.70419828341</v>
      </c>
      <c r="K341" s="18" t="n">
        <v>11324.3606938947</v>
      </c>
      <c r="L341" s="18" t="n">
        <v>534.066428543147</v>
      </c>
      <c r="M341" s="18" t="n">
        <v>500.435041355292</v>
      </c>
      <c r="N341" s="18" t="n">
        <v>773.521905320679</v>
      </c>
      <c r="O341" s="18" t="n">
        <v>482.946720017607</v>
      </c>
      <c r="P341" s="18" t="n">
        <v>390.124091379125</v>
      </c>
      <c r="Q341" s="18" t="n">
        <v>1613.02337521912</v>
      </c>
    </row>
    <row r="342" customFormat="false" ht="12.75" hidden="false" customHeight="false" outlineLevel="0" collapsed="false">
      <c r="A342" s="17" t="s">
        <v>358</v>
      </c>
      <c r="B342" s="17" t="s">
        <v>366</v>
      </c>
      <c r="C342" s="17" t="s">
        <v>23</v>
      </c>
      <c r="D342" s="18" t="n">
        <v>41599.9137860461</v>
      </c>
      <c r="E342" s="18" t="n">
        <v>2275.83860481551</v>
      </c>
      <c r="F342" s="18" t="n">
        <v>2316.96047683928</v>
      </c>
      <c r="G342" s="18" t="n">
        <v>3658.56155161477</v>
      </c>
      <c r="H342" s="18" t="n">
        <v>1033.18703459722</v>
      </c>
      <c r="I342" s="18" t="n">
        <v>1635.87947144559</v>
      </c>
      <c r="J342" s="18" t="n">
        <v>7349.36063326956</v>
      </c>
      <c r="K342" s="18" t="n">
        <v>29518.6362927898</v>
      </c>
      <c r="L342" s="18" t="n">
        <v>1586.17966307896</v>
      </c>
      <c r="M342" s="18" t="n">
        <v>1674.94397512474</v>
      </c>
      <c r="N342" s="18" t="n">
        <v>2585.74300307276</v>
      </c>
      <c r="O342" s="18" t="n">
        <v>768.00426509176</v>
      </c>
      <c r="P342" s="18" t="n">
        <v>1153.93605659516</v>
      </c>
      <c r="Q342" s="18" t="n">
        <v>4944.86664127646</v>
      </c>
    </row>
    <row r="343" customFormat="false" ht="12.75" hidden="false" customHeight="false" outlineLevel="0" collapsed="false">
      <c r="A343" s="17" t="s">
        <v>358</v>
      </c>
      <c r="B343" s="17" t="s">
        <v>367</v>
      </c>
      <c r="C343" s="17" t="s">
        <v>25</v>
      </c>
      <c r="D343" s="18" t="n">
        <v>510.168108776267</v>
      </c>
      <c r="E343" s="18" t="n">
        <v>15.3819530284302</v>
      </c>
      <c r="F343" s="18" t="n">
        <v>10.2546353522868</v>
      </c>
      <c r="G343" s="18" t="n">
        <v>47.4276885043263</v>
      </c>
      <c r="H343" s="18" t="n">
        <v>10.2546353522868</v>
      </c>
      <c r="I343" s="18" t="n">
        <v>5.12731767614339</v>
      </c>
      <c r="J343" s="18" t="n">
        <v>62.0642768850433</v>
      </c>
      <c r="K343" s="18" t="n">
        <v>458.894932014833</v>
      </c>
      <c r="L343" s="18" t="n">
        <v>15.3819530284302</v>
      </c>
      <c r="M343" s="18" t="n">
        <v>10.2546353522868</v>
      </c>
      <c r="N343" s="18" t="n">
        <v>42.300370828183</v>
      </c>
      <c r="O343" s="18" t="n">
        <v>10.2546353522868</v>
      </c>
      <c r="P343" s="18" t="n">
        <v>5.12731767614339</v>
      </c>
      <c r="Q343" s="18" t="n">
        <v>56.9369592088999</v>
      </c>
    </row>
    <row r="344" customFormat="false" ht="12.75" hidden="false" customHeight="false" outlineLevel="0" collapsed="false">
      <c r="A344" s="17" t="s">
        <v>358</v>
      </c>
      <c r="B344" s="17" t="s">
        <v>368</v>
      </c>
      <c r="C344" s="17" t="s">
        <v>23</v>
      </c>
      <c r="D344" s="18" t="n">
        <v>51861.5702415374</v>
      </c>
      <c r="E344" s="18" t="n">
        <v>3171.3070038155</v>
      </c>
      <c r="F344" s="18" t="n">
        <v>3151.85113262645</v>
      </c>
      <c r="G344" s="18" t="n">
        <v>4304.9357650976</v>
      </c>
      <c r="H344" s="18" t="n">
        <v>1504.58737195337</v>
      </c>
      <c r="I344" s="18" t="n">
        <v>2085.66939146639</v>
      </c>
      <c r="J344" s="18" t="n">
        <v>9995.09390153955</v>
      </c>
      <c r="K344" s="18" t="n">
        <v>38278.0672072566</v>
      </c>
      <c r="L344" s="18" t="n">
        <v>2306.72001496255</v>
      </c>
      <c r="M344" s="18" t="n">
        <v>2226.32842365975</v>
      </c>
      <c r="N344" s="18" t="n">
        <v>3091.18634944954</v>
      </c>
      <c r="O344" s="18" t="n">
        <v>1108.62597683698</v>
      </c>
      <c r="P344" s="18" t="n">
        <v>1497.61754765697</v>
      </c>
      <c r="Q344" s="18" t="n">
        <v>6991.23478807184</v>
      </c>
    </row>
    <row r="345" customFormat="false" ht="12.75" hidden="false" customHeight="false" outlineLevel="0" collapsed="false">
      <c r="A345" s="17" t="s">
        <v>358</v>
      </c>
      <c r="B345" s="17" t="s">
        <v>369</v>
      </c>
      <c r="C345" s="17" t="s">
        <v>23</v>
      </c>
      <c r="D345" s="18" t="n">
        <v>15074.1158838609</v>
      </c>
      <c r="E345" s="18" t="n">
        <v>661.837736446476</v>
      </c>
      <c r="F345" s="18" t="n">
        <v>801.791585230944</v>
      </c>
      <c r="G345" s="18" t="n">
        <v>1281.33769446097</v>
      </c>
      <c r="H345" s="18" t="n">
        <v>409.366523865964</v>
      </c>
      <c r="I345" s="18" t="n">
        <v>618.234631086317</v>
      </c>
      <c r="J345" s="18" t="n">
        <v>2719.96701613839</v>
      </c>
      <c r="K345" s="18" t="n">
        <v>9327.82827803911</v>
      </c>
      <c r="L345" s="18" t="n">
        <v>418.966580560267</v>
      </c>
      <c r="M345" s="18" t="n">
        <v>488.608687463681</v>
      </c>
      <c r="N345" s="18" t="n">
        <v>770.253500770832</v>
      </c>
      <c r="O345" s="18" t="n">
        <v>265.455309421431</v>
      </c>
      <c r="P345" s="18" t="n">
        <v>394.910141174755</v>
      </c>
      <c r="Q345" s="18" t="n">
        <v>1652.82876879478</v>
      </c>
    </row>
    <row r="346" customFormat="false" ht="12.75" hidden="false" customHeight="false" outlineLevel="0" collapsed="false">
      <c r="A346" s="17" t="s">
        <v>358</v>
      </c>
      <c r="B346" s="17" t="s">
        <v>370</v>
      </c>
      <c r="C346" s="17" t="s">
        <v>23</v>
      </c>
      <c r="D346" s="18" t="n">
        <v>10684.9417026628</v>
      </c>
      <c r="E346" s="18" t="n">
        <v>634.791603940392</v>
      </c>
      <c r="F346" s="18" t="n">
        <v>469.570479110087</v>
      </c>
      <c r="G346" s="18" t="n">
        <v>751.856741705657</v>
      </c>
      <c r="H346" s="18" t="n">
        <v>373.72996020403</v>
      </c>
      <c r="I346" s="18" t="n">
        <v>396.295777551698</v>
      </c>
      <c r="J346" s="18" t="n">
        <v>1581.21882475614</v>
      </c>
      <c r="K346" s="18" t="n">
        <v>8313.69905936643</v>
      </c>
      <c r="L346" s="18" t="n">
        <v>524.518488091636</v>
      </c>
      <c r="M346" s="18" t="n">
        <v>364.098980565121</v>
      </c>
      <c r="N346" s="18" t="n">
        <v>551.534157263296</v>
      </c>
      <c r="O346" s="18" t="n">
        <v>323.572725224072</v>
      </c>
      <c r="P346" s="18" t="n">
        <v>297.472367551511</v>
      </c>
      <c r="Q346" s="18" t="n">
        <v>1165.15162592005</v>
      </c>
    </row>
    <row r="347" customFormat="false" ht="12.75" hidden="false" customHeight="false" outlineLevel="0" collapsed="false">
      <c r="A347" s="17" t="s">
        <v>358</v>
      </c>
      <c r="B347" s="17" t="s">
        <v>371</v>
      </c>
      <c r="C347" s="17" t="s">
        <v>25</v>
      </c>
      <c r="D347" s="18" t="n">
        <v>30.301724137931</v>
      </c>
      <c r="E347" s="18" t="n">
        <v>6.06034482758621</v>
      </c>
      <c r="F347" s="18" t="n">
        <v>0</v>
      </c>
      <c r="G347" s="18" t="n">
        <v>15.1508620689655</v>
      </c>
      <c r="H347" s="18" t="n">
        <v>0</v>
      </c>
      <c r="I347" s="18" t="n">
        <v>0</v>
      </c>
      <c r="J347" s="18" t="n">
        <v>21.2112068965517</v>
      </c>
      <c r="K347" s="18" t="n">
        <v>30.301724137931</v>
      </c>
      <c r="L347" s="18" t="n">
        <v>6.06034482758621</v>
      </c>
      <c r="M347" s="18" t="n">
        <v>0</v>
      </c>
      <c r="N347" s="18" t="n">
        <v>15.1508620689655</v>
      </c>
      <c r="O347" s="18" t="n">
        <v>0</v>
      </c>
      <c r="P347" s="18" t="n">
        <v>0</v>
      </c>
      <c r="Q347" s="18" t="n">
        <v>21.2112068965517</v>
      </c>
    </row>
    <row r="348" customFormat="false" ht="12.75" hidden="false" customHeight="false" outlineLevel="0" collapsed="false">
      <c r="A348" s="17" t="s">
        <v>358</v>
      </c>
      <c r="B348" s="17" t="s">
        <v>372</v>
      </c>
      <c r="C348" s="17" t="s">
        <v>23</v>
      </c>
      <c r="D348" s="18" t="n">
        <v>198.179430744269</v>
      </c>
      <c r="E348" s="18" t="n">
        <v>11.7738254649341</v>
      </c>
      <c r="F348" s="18" t="n">
        <v>8.70937931473777</v>
      </c>
      <c r="G348" s="18" t="n">
        <v>13.9450963064529</v>
      </c>
      <c r="H348" s="18" t="n">
        <v>6.93177303408728</v>
      </c>
      <c r="I348" s="18" t="n">
        <v>7.35031353348239</v>
      </c>
      <c r="J348" s="18" t="n">
        <v>21.4283010861248</v>
      </c>
      <c r="K348" s="18" t="n">
        <v>154.19870251176</v>
      </c>
      <c r="L348" s="18" t="n">
        <v>9.72852995154288</v>
      </c>
      <c r="M348" s="18" t="n">
        <v>6.75314201152655</v>
      </c>
      <c r="N348" s="18" t="n">
        <v>10.2296042752597</v>
      </c>
      <c r="O348" s="18" t="n">
        <v>6.0014794908331</v>
      </c>
      <c r="P348" s="18" t="n">
        <v>5.51738194779449</v>
      </c>
      <c r="Q348" s="18" t="n">
        <v>13.7112762383291</v>
      </c>
    </row>
    <row r="349" customFormat="false" ht="12.75" hidden="false" customHeight="false" outlineLevel="0" collapsed="false">
      <c r="A349" s="17" t="s">
        <v>358</v>
      </c>
      <c r="B349" s="17" t="s">
        <v>373</v>
      </c>
      <c r="C349" s="17" t="s">
        <v>23</v>
      </c>
      <c r="D349" s="18" t="n">
        <v>0</v>
      </c>
      <c r="E349" s="18" t="n">
        <v>0</v>
      </c>
      <c r="F349" s="18" t="n">
        <v>0</v>
      </c>
      <c r="G349" s="18" t="n">
        <v>0</v>
      </c>
      <c r="H349" s="18" t="n">
        <v>0</v>
      </c>
      <c r="I349" s="18" t="n">
        <v>0</v>
      </c>
      <c r="J349" s="18" t="n">
        <v>0</v>
      </c>
      <c r="K349" s="18" t="n">
        <v>0</v>
      </c>
      <c r="L349" s="18" t="n">
        <v>0</v>
      </c>
      <c r="M349" s="18" t="n">
        <v>0</v>
      </c>
      <c r="N349" s="18" t="n">
        <v>0</v>
      </c>
      <c r="O349" s="18" t="n">
        <v>0</v>
      </c>
      <c r="P349" s="18" t="n">
        <v>0</v>
      </c>
      <c r="Q349" s="18" t="n">
        <v>0</v>
      </c>
    </row>
    <row r="350" customFormat="false" ht="12.75" hidden="false" customHeight="false" outlineLevel="0" collapsed="false">
      <c r="A350" s="17" t="s">
        <v>358</v>
      </c>
      <c r="B350" s="17" t="s">
        <v>374</v>
      </c>
      <c r="C350" s="17" t="s">
        <v>23</v>
      </c>
      <c r="D350" s="18" t="n">
        <v>173.444532362716</v>
      </c>
      <c r="E350" s="18" t="n">
        <v>15.0821332489318</v>
      </c>
      <c r="F350" s="18" t="n">
        <v>5.02737774964393</v>
      </c>
      <c r="G350" s="18" t="n">
        <v>5.02737774964393</v>
      </c>
      <c r="H350" s="18" t="n">
        <v>5.02737774964393</v>
      </c>
      <c r="I350" s="18" t="n">
        <v>15.0821332489318</v>
      </c>
      <c r="J350" s="18" t="n">
        <v>13.1368887482197</v>
      </c>
      <c r="K350" s="18" t="n">
        <v>126.941288178509</v>
      </c>
      <c r="L350" s="18" t="n">
        <v>10.0547554992879</v>
      </c>
      <c r="M350" s="18" t="n">
        <v>5.02737774964393</v>
      </c>
      <c r="N350" s="18" t="n">
        <v>0</v>
      </c>
      <c r="O350" s="18" t="n">
        <v>0</v>
      </c>
      <c r="P350" s="18" t="n">
        <v>10.0547554992879</v>
      </c>
      <c r="Q350" s="18" t="n">
        <v>3.08213324893179</v>
      </c>
    </row>
    <row r="351" customFormat="false" ht="12.75" hidden="false" customHeight="false" outlineLevel="0" collapsed="false">
      <c r="A351" s="17" t="s">
        <v>358</v>
      </c>
      <c r="B351" s="17" t="s">
        <v>375</v>
      </c>
      <c r="C351" s="17" t="s">
        <v>23</v>
      </c>
      <c r="D351" s="18" t="n">
        <v>425.667087161986</v>
      </c>
      <c r="E351" s="18" t="n">
        <v>25.2888504704571</v>
      </c>
      <c r="F351" s="18" t="n">
        <v>18.7067654295424</v>
      </c>
      <c r="G351" s="18" t="n">
        <v>29.9524955878037</v>
      </c>
      <c r="H351" s="18" t="n">
        <v>14.8886674323706</v>
      </c>
      <c r="I351" s="18" t="n">
        <v>15.7876452655784</v>
      </c>
      <c r="J351" s="18" t="n">
        <v>58.9481114878032</v>
      </c>
      <c r="K351" s="18" t="n">
        <v>331.201438493569</v>
      </c>
      <c r="L351" s="18" t="n">
        <v>20.8957861635252</v>
      </c>
      <c r="M351" s="18" t="n">
        <v>14.5049881233493</v>
      </c>
      <c r="N351" s="18" t="n">
        <v>21.9720373517901</v>
      </c>
      <c r="O351" s="18" t="n">
        <v>12.8905017232683</v>
      </c>
      <c r="P351" s="18" t="n">
        <v>11.8507147470234</v>
      </c>
      <c r="Q351" s="18" t="n">
        <v>42.3728116386646</v>
      </c>
    </row>
    <row r="352" customFormat="false" ht="12.75" hidden="false" customHeight="false" outlineLevel="0" collapsed="false">
      <c r="A352" s="17" t="s">
        <v>358</v>
      </c>
      <c r="B352" s="17" t="s">
        <v>376</v>
      </c>
      <c r="C352" s="17" t="s">
        <v>23</v>
      </c>
      <c r="D352" s="18" t="n">
        <v>914.990648157287</v>
      </c>
      <c r="E352" s="18" t="n">
        <v>43.3987659205037</v>
      </c>
      <c r="F352" s="18" t="n">
        <v>68.7147127074642</v>
      </c>
      <c r="G352" s="18" t="n">
        <v>75.9478403608815</v>
      </c>
      <c r="H352" s="18" t="n">
        <v>19.2883404091128</v>
      </c>
      <c r="I352" s="18" t="n">
        <v>33.7545957159473</v>
      </c>
      <c r="J352" s="18" t="n">
        <v>132.06131898885</v>
      </c>
      <c r="K352" s="18" t="n">
        <v>647.280334028687</v>
      </c>
      <c r="L352" s="18" t="n">
        <v>28.9827015236726</v>
      </c>
      <c r="M352" s="18" t="n">
        <v>42.2664397220225</v>
      </c>
      <c r="N352" s="18" t="n">
        <v>51.9273402299133</v>
      </c>
      <c r="O352" s="18" t="n">
        <v>4.83045025394543</v>
      </c>
      <c r="P352" s="18" t="n">
        <v>9.66090050789086</v>
      </c>
      <c r="Q352" s="18" t="n">
        <v>67.1764814756084</v>
      </c>
    </row>
    <row r="353" customFormat="false" ht="12.75" hidden="false" customHeight="false" outlineLevel="0" collapsed="false">
      <c r="A353" s="17" t="s">
        <v>358</v>
      </c>
      <c r="B353" s="17" t="s">
        <v>377</v>
      </c>
      <c r="C353" s="17" t="s">
        <v>23</v>
      </c>
      <c r="D353" s="18" t="n">
        <v>621.805117397228</v>
      </c>
      <c r="E353" s="18" t="n">
        <v>43.1309908021198</v>
      </c>
      <c r="F353" s="18" t="n">
        <v>23.9616615567332</v>
      </c>
      <c r="G353" s="18" t="n">
        <v>64.6964862031798</v>
      </c>
      <c r="H353" s="18" t="n">
        <v>33.5463261794265</v>
      </c>
      <c r="I353" s="18" t="n">
        <v>19.1693292453866</v>
      </c>
      <c r="J353" s="18" t="n">
        <v>129.789138562033</v>
      </c>
      <c r="K353" s="18" t="n">
        <v>435.059497939783</v>
      </c>
      <c r="L353" s="18" t="n">
        <v>38.352352435463</v>
      </c>
      <c r="M353" s="18" t="n">
        <v>14.3821321632986</v>
      </c>
      <c r="N353" s="18" t="n">
        <v>50.3374625715452</v>
      </c>
      <c r="O353" s="18" t="n">
        <v>23.9702202721644</v>
      </c>
      <c r="P353" s="18" t="n">
        <v>14.3821321632986</v>
      </c>
      <c r="Q353" s="18" t="n">
        <v>101.071947170307</v>
      </c>
    </row>
    <row r="354" customFormat="false" ht="12.75" hidden="false" customHeight="false" outlineLevel="0" collapsed="false">
      <c r="A354" s="17" t="s">
        <v>358</v>
      </c>
      <c r="B354" s="17" t="s">
        <v>378</v>
      </c>
      <c r="C354" s="17" t="s">
        <v>23</v>
      </c>
      <c r="D354" s="18" t="n">
        <v>486</v>
      </c>
      <c r="E354" s="18" t="n">
        <v>23.3181818181818</v>
      </c>
      <c r="F354" s="18" t="n">
        <v>44.7954545454546</v>
      </c>
      <c r="G354" s="18" t="n">
        <v>35.5909090909091</v>
      </c>
      <c r="H354" s="18" t="n">
        <v>19.6363636363636</v>
      </c>
      <c r="I354" s="18" t="n">
        <v>18.4090909090909</v>
      </c>
      <c r="J354" s="18" t="n">
        <v>103.704545454545</v>
      </c>
      <c r="K354" s="18" t="n">
        <v>486</v>
      </c>
      <c r="L354" s="18" t="n">
        <v>23.1930585683297</v>
      </c>
      <c r="M354" s="18" t="n">
        <v>46.3861171366594</v>
      </c>
      <c r="N354" s="18" t="n">
        <v>35.8438177874187</v>
      </c>
      <c r="O354" s="18" t="n">
        <v>14.7592190889371</v>
      </c>
      <c r="P354" s="18" t="n">
        <v>8.43383947939262</v>
      </c>
      <c r="Q354" s="18" t="n">
        <v>105.422993492408</v>
      </c>
    </row>
    <row r="355" customFormat="false" ht="12.75" hidden="false" customHeight="false" outlineLevel="0" collapsed="false">
      <c r="A355" s="17" t="s">
        <v>358</v>
      </c>
      <c r="B355" s="17" t="s">
        <v>379</v>
      </c>
      <c r="C355" s="17" t="s">
        <v>23</v>
      </c>
      <c r="D355" s="18" t="n">
        <v>3383.59026859885</v>
      </c>
      <c r="E355" s="18" t="n">
        <v>222.49443130894</v>
      </c>
      <c r="F355" s="18" t="n">
        <v>188.900948460334</v>
      </c>
      <c r="G355" s="18" t="n">
        <v>317.860810602852</v>
      </c>
      <c r="H355" s="18" t="n">
        <v>96.898562358538</v>
      </c>
      <c r="I355" s="18" t="n">
        <v>136.080524241911</v>
      </c>
      <c r="J355" s="18" t="n">
        <v>688.256190372125</v>
      </c>
      <c r="K355" s="18" t="n">
        <v>2456.49386341473</v>
      </c>
      <c r="L355" s="18" t="n">
        <v>161.581870519128</v>
      </c>
      <c r="M355" s="18" t="n">
        <v>121.636586753181</v>
      </c>
      <c r="N355" s="18" t="n">
        <v>248.107423412352</v>
      </c>
      <c r="O355" s="18" t="n">
        <v>80.8438803532954</v>
      </c>
      <c r="P355" s="18" t="n">
        <v>84.8018284833121</v>
      </c>
      <c r="Q355" s="18" t="n">
        <v>490.325880684661</v>
      </c>
    </row>
    <row r="356" customFormat="false" ht="12.75" hidden="false" customHeight="false" outlineLevel="0" collapsed="false">
      <c r="A356" s="17" t="s">
        <v>358</v>
      </c>
      <c r="B356" s="17" t="s">
        <v>380</v>
      </c>
      <c r="C356" s="17" t="s">
        <v>25</v>
      </c>
      <c r="D356" s="18" t="n">
        <v>711.999540135438</v>
      </c>
      <c r="E356" s="18" t="n">
        <v>35.4063271955009</v>
      </c>
      <c r="F356" s="18" t="n">
        <v>39.6364081792924</v>
      </c>
      <c r="G356" s="18" t="n">
        <v>62.2700882484101</v>
      </c>
      <c r="H356" s="18" t="n">
        <v>18.8888681159344</v>
      </c>
      <c r="I356" s="18" t="n">
        <v>25.9390030889201</v>
      </c>
      <c r="J356" s="18" t="n">
        <v>137.312823623203</v>
      </c>
      <c r="K356" s="18" t="n">
        <v>711.999981018012</v>
      </c>
      <c r="L356" s="18" t="n">
        <v>34.167736032992</v>
      </c>
      <c r="M356" s="18" t="n">
        <v>39.4423200316361</v>
      </c>
      <c r="N356" s="18" t="n">
        <v>62.4136153573236</v>
      </c>
      <c r="O356" s="18" t="n">
        <v>20.7678137596743</v>
      </c>
      <c r="P356" s="18" t="n">
        <v>23.5083939574032</v>
      </c>
      <c r="Q356" s="18" t="n">
        <v>136.023671421952</v>
      </c>
    </row>
    <row r="357" customFormat="false" ht="12.75" hidden="false" customHeight="false" outlineLevel="0" collapsed="false">
      <c r="A357" s="17" t="s">
        <v>358</v>
      </c>
      <c r="B357" s="17" t="s">
        <v>381</v>
      </c>
      <c r="C357" s="17" t="s">
        <v>23</v>
      </c>
      <c r="D357" s="18" t="n">
        <v>835.475991233313</v>
      </c>
      <c r="E357" s="18" t="n">
        <v>167.337716676629</v>
      </c>
      <c r="F357" s="18" t="n">
        <v>46.0785016935645</v>
      </c>
      <c r="G357" s="18" t="n">
        <v>10.9133293484758</v>
      </c>
      <c r="H357" s="18" t="n">
        <v>100.645148435943</v>
      </c>
      <c r="I357" s="18" t="n">
        <v>21.7463791438687</v>
      </c>
      <c r="J357" s="18" t="n">
        <v>204.329547718669</v>
      </c>
      <c r="K357" s="18" t="n">
        <v>806.813110181311</v>
      </c>
      <c r="L357" s="18" t="n">
        <v>66.0697350069735</v>
      </c>
      <c r="M357" s="18" t="n">
        <v>34.3054393305439</v>
      </c>
      <c r="N357" s="18" t="n">
        <v>35.5760111576011</v>
      </c>
      <c r="O357" s="18" t="n">
        <v>68.6108786610879</v>
      </c>
      <c r="P357" s="18" t="n">
        <v>17.7880055788006</v>
      </c>
      <c r="Q357" s="18" t="n">
        <v>115.951185495119</v>
      </c>
    </row>
    <row r="358" customFormat="false" ht="12.75" hidden="false" customHeight="false" outlineLevel="0" collapsed="false">
      <c r="A358" s="17" t="s">
        <v>358</v>
      </c>
      <c r="B358" s="17" t="s">
        <v>382</v>
      </c>
      <c r="C358" s="17" t="s">
        <v>25</v>
      </c>
      <c r="D358" s="18" t="n">
        <v>943.689766156872</v>
      </c>
      <c r="E358" s="18" t="n">
        <v>59.1346067565664</v>
      </c>
      <c r="F358" s="18" t="n">
        <v>45.5829260415199</v>
      </c>
      <c r="G358" s="18" t="n">
        <v>75.1502294198031</v>
      </c>
      <c r="H358" s="18" t="n">
        <v>27.1033614300929</v>
      </c>
      <c r="I358" s="18" t="n">
        <v>17.2475936373319</v>
      </c>
      <c r="J358" s="18" t="n">
        <v>112.867762217889</v>
      </c>
      <c r="K358" s="18" t="n">
        <v>880.022407433107</v>
      </c>
      <c r="L358" s="18" t="n">
        <v>59.1611702476038</v>
      </c>
      <c r="M358" s="18" t="n">
        <v>35.743207024594</v>
      </c>
      <c r="N358" s="18" t="n">
        <v>65.3237921483959</v>
      </c>
      <c r="O358" s="18" t="n">
        <v>27.1155363634851</v>
      </c>
      <c r="P358" s="18" t="n">
        <v>17.2553413222178</v>
      </c>
      <c r="Q358" s="18" t="n">
        <v>93.2281694205937</v>
      </c>
    </row>
    <row r="359" customFormat="false" ht="12.75" hidden="false" customHeight="false" outlineLevel="0" collapsed="false">
      <c r="A359" s="17" t="s">
        <v>358</v>
      </c>
      <c r="B359" s="17" t="s">
        <v>383</v>
      </c>
      <c r="C359" s="17" t="s">
        <v>23</v>
      </c>
      <c r="D359" s="18" t="n">
        <v>2971.87969549042</v>
      </c>
      <c r="E359" s="18" t="n">
        <v>190.098914423694</v>
      </c>
      <c r="F359" s="18" t="n">
        <v>171.089022981325</v>
      </c>
      <c r="G359" s="18" t="n">
        <v>259.801849712382</v>
      </c>
      <c r="H359" s="18" t="n">
        <v>76.0395657694777</v>
      </c>
      <c r="I359" s="18" t="n">
        <v>130.53458790427</v>
      </c>
      <c r="J359" s="18" t="n">
        <v>602.989787117401</v>
      </c>
      <c r="K359" s="18" t="n">
        <v>2220.31440914484</v>
      </c>
      <c r="L359" s="18" t="n">
        <v>162.24391827468</v>
      </c>
      <c r="M359" s="18" t="n">
        <v>120.086049746614</v>
      </c>
      <c r="N359" s="18" t="n">
        <v>192.904186295092</v>
      </c>
      <c r="O359" s="18" t="n">
        <v>66.4305807108927</v>
      </c>
      <c r="P359" s="18" t="n">
        <v>84.3157370561331</v>
      </c>
      <c r="Q359" s="18" t="n">
        <v>457.234154316387</v>
      </c>
    </row>
    <row r="360" customFormat="false" ht="12.75" hidden="false" customHeight="false" outlineLevel="0" collapsed="false">
      <c r="A360" s="17" t="s">
        <v>358</v>
      </c>
      <c r="B360" s="17" t="s">
        <v>384</v>
      </c>
      <c r="C360" s="17" t="s">
        <v>23</v>
      </c>
      <c r="D360" s="18" t="n">
        <v>7625.02337937544</v>
      </c>
      <c r="E360" s="18" t="n">
        <v>453.002080476532</v>
      </c>
      <c r="F360" s="18" t="n">
        <v>335.096435817393</v>
      </c>
      <c r="G360" s="18" t="n">
        <v>536.542490635953</v>
      </c>
      <c r="H360" s="18" t="n">
        <v>266.702408251661</v>
      </c>
      <c r="I360" s="18" t="n">
        <v>282.805901339303</v>
      </c>
      <c r="J360" s="18" t="n">
        <v>1249.64100692988</v>
      </c>
      <c r="K360" s="18" t="n">
        <v>5932.84937445774</v>
      </c>
      <c r="L360" s="18" t="n">
        <v>374.308615424328</v>
      </c>
      <c r="M360" s="18" t="n">
        <v>259.829516760389</v>
      </c>
      <c r="N360" s="18" t="n">
        <v>393.587626463952</v>
      </c>
      <c r="O360" s="18" t="n">
        <v>230.909036606807</v>
      </c>
      <c r="P360" s="18" t="n">
        <v>212.283213181515</v>
      </c>
      <c r="Q360" s="18" t="n">
        <v>952.725758648669</v>
      </c>
    </row>
    <row r="361" customFormat="false" ht="12.75" hidden="false" customHeight="false" outlineLevel="0" collapsed="false">
      <c r="A361" s="17" t="s">
        <v>358</v>
      </c>
      <c r="B361" s="17" t="s">
        <v>385</v>
      </c>
      <c r="C361" s="17" t="s">
        <v>23</v>
      </c>
      <c r="D361" s="18" t="n">
        <v>475.508029246804</v>
      </c>
      <c r="E361" s="18" t="n">
        <v>17.3305887652594</v>
      </c>
      <c r="F361" s="18" t="n">
        <v>18.6303829226538</v>
      </c>
      <c r="G361" s="18" t="n">
        <v>40.5102512387937</v>
      </c>
      <c r="H361" s="18" t="n">
        <v>5.63244134870929</v>
      </c>
      <c r="I361" s="18" t="n">
        <v>16.8973240461279</v>
      </c>
      <c r="J361" s="18" t="n">
        <v>76.4712229267069</v>
      </c>
      <c r="K361" s="18" t="n">
        <v>335.346892607769</v>
      </c>
      <c r="L361" s="18" t="n">
        <v>10.6149856187214</v>
      </c>
      <c r="M361" s="18" t="n">
        <v>12.3480444952473</v>
      </c>
      <c r="N361" s="18" t="n">
        <v>30.1118979796381</v>
      </c>
      <c r="O361" s="18" t="n">
        <v>5.63244134870929</v>
      </c>
      <c r="P361" s="18" t="n">
        <v>11.9147797761158</v>
      </c>
      <c r="Q361" s="18" t="n">
        <v>53.0749280936068</v>
      </c>
    </row>
    <row r="362" customFormat="false" ht="12.75" hidden="false" customHeight="false" outlineLevel="0" collapsed="false">
      <c r="A362" s="17" t="s">
        <v>358</v>
      </c>
      <c r="B362" s="17" t="s">
        <v>386</v>
      </c>
      <c r="C362" s="17" t="s">
        <v>23</v>
      </c>
      <c r="D362" s="18" t="n">
        <v>91.7496439310017</v>
      </c>
      <c r="E362" s="18" t="n">
        <v>5.02737774964393</v>
      </c>
      <c r="F362" s="18" t="n">
        <v>0</v>
      </c>
      <c r="G362" s="18" t="n">
        <v>0</v>
      </c>
      <c r="H362" s="18" t="n">
        <v>0</v>
      </c>
      <c r="I362" s="18" t="n">
        <v>0</v>
      </c>
      <c r="J362" s="18" t="n">
        <v>0</v>
      </c>
      <c r="K362" s="18" t="n">
        <v>72.896977369837</v>
      </c>
      <c r="L362" s="18" t="n">
        <v>0</v>
      </c>
      <c r="M362" s="18" t="n">
        <v>0</v>
      </c>
      <c r="N362" s="18" t="n">
        <v>0</v>
      </c>
      <c r="O362" s="18" t="n">
        <v>0</v>
      </c>
      <c r="P362" s="18" t="n">
        <v>0</v>
      </c>
      <c r="Q362" s="18" t="n">
        <v>0</v>
      </c>
    </row>
    <row r="363" customFormat="false" ht="12.75" hidden="false" customHeight="false" outlineLevel="0" collapsed="false">
      <c r="A363" s="17" t="s">
        <v>358</v>
      </c>
      <c r="B363" s="17" t="s">
        <v>387</v>
      </c>
      <c r="C363" s="17" t="s">
        <v>23</v>
      </c>
      <c r="D363" s="18" t="n">
        <v>99110.8608996325</v>
      </c>
      <c r="E363" s="18" t="n">
        <v>4928.5868484868</v>
      </c>
      <c r="F363" s="18" t="n">
        <v>5517.417240005</v>
      </c>
      <c r="G363" s="18" t="n">
        <v>8668.04219202449</v>
      </c>
      <c r="H363" s="18" t="n">
        <v>2629.34436732047</v>
      </c>
      <c r="I363" s="18" t="n">
        <v>3610.72835318415</v>
      </c>
      <c r="J363" s="18" t="n">
        <v>18554.0462805163</v>
      </c>
      <c r="K363" s="18" t="n">
        <v>64699.2043261331</v>
      </c>
      <c r="L363" s="18" t="n">
        <v>3104.81094648232</v>
      </c>
      <c r="M363" s="18" t="n">
        <v>3584.11066131615</v>
      </c>
      <c r="N363" s="18" t="n">
        <v>5671.50471965252</v>
      </c>
      <c r="O363" s="18" t="n">
        <v>1887.16441245278</v>
      </c>
      <c r="P363" s="18" t="n">
        <v>2136.20003452049</v>
      </c>
      <c r="Q363" s="18" t="n">
        <v>11800.426327451</v>
      </c>
    </row>
    <row r="364" customFormat="false" ht="12.75" hidden="false" customHeight="false" outlineLevel="0" collapsed="false">
      <c r="A364" s="17" t="s">
        <v>358</v>
      </c>
      <c r="B364" s="17" t="s">
        <v>388</v>
      </c>
      <c r="C364" s="17" t="s">
        <v>23</v>
      </c>
      <c r="D364" s="18" t="n">
        <v>11174.4124348065</v>
      </c>
      <c r="E364" s="18" t="n">
        <v>654.034998627505</v>
      </c>
      <c r="F364" s="18" t="n">
        <v>717.132994784518</v>
      </c>
      <c r="G364" s="18" t="n">
        <v>952.537057370299</v>
      </c>
      <c r="H364" s="18" t="n">
        <v>203.855064507274</v>
      </c>
      <c r="I364" s="18" t="n">
        <v>294.861789733736</v>
      </c>
      <c r="J364" s="18" t="n">
        <v>2321.70505078232</v>
      </c>
      <c r="K364" s="18" t="n">
        <v>7778.04144935493</v>
      </c>
      <c r="L364" s="18" t="n">
        <v>465.954433159484</v>
      </c>
      <c r="M364" s="18" t="n">
        <v>513.277930277244</v>
      </c>
      <c r="N364" s="18" t="n">
        <v>629.766538567115</v>
      </c>
      <c r="O364" s="18" t="n">
        <v>138.330222344222</v>
      </c>
      <c r="P364" s="18" t="n">
        <v>205.068487510294</v>
      </c>
      <c r="Q364" s="18" t="n">
        <v>1606.99890200384</v>
      </c>
    </row>
    <row r="365" customFormat="false" ht="12.75" hidden="false" customHeight="false" outlineLevel="0" collapsed="false">
      <c r="A365" s="17" t="s">
        <v>358</v>
      </c>
      <c r="B365" s="17" t="s">
        <v>389</v>
      </c>
      <c r="C365" s="17" t="s">
        <v>25</v>
      </c>
      <c r="D365" s="18" t="n">
        <v>505.897830917149</v>
      </c>
      <c r="E365" s="18" t="n">
        <v>44.7477196880034</v>
      </c>
      <c r="F365" s="18" t="n">
        <v>39.7757508337808</v>
      </c>
      <c r="G365" s="18" t="n">
        <v>47.2337041151147</v>
      </c>
      <c r="H365" s="18" t="n">
        <v>14.9159065626678</v>
      </c>
      <c r="I365" s="18" t="n">
        <v>17.4018909897791</v>
      </c>
      <c r="J365" s="18" t="n">
        <v>82.7571746368988</v>
      </c>
      <c r="K365" s="18" t="n">
        <v>464.983599985301</v>
      </c>
      <c r="L365" s="18" t="n">
        <v>44.7577796777295</v>
      </c>
      <c r="M365" s="18" t="n">
        <v>34.8116064160118</v>
      </c>
      <c r="N365" s="18" t="n">
        <v>42.2712363623</v>
      </c>
      <c r="O365" s="18" t="n">
        <v>14.9192598925765</v>
      </c>
      <c r="P365" s="18" t="n">
        <v>17.4058032080059</v>
      </c>
      <c r="Q365" s="18" t="n">
        <v>72.8406224560413</v>
      </c>
    </row>
    <row r="366" customFormat="false" ht="12.75" hidden="false" customHeight="false" outlineLevel="0" collapsed="false">
      <c r="A366" s="17" t="s">
        <v>358</v>
      </c>
      <c r="B366" s="17" t="s">
        <v>390</v>
      </c>
      <c r="C366" s="17" t="s">
        <v>23</v>
      </c>
      <c r="D366" s="18" t="n">
        <v>1528.32283589176</v>
      </c>
      <c r="E366" s="18" t="n">
        <v>101.80439943029</v>
      </c>
      <c r="F366" s="18" t="n">
        <v>143.280265864852</v>
      </c>
      <c r="G366" s="18" t="n">
        <v>118.143377116632</v>
      </c>
      <c r="H366" s="18" t="n">
        <v>37.7053331223295</v>
      </c>
      <c r="I366" s="18" t="n">
        <v>82.9517328691249</v>
      </c>
      <c r="J366" s="18" t="n">
        <v>363.228042411774</v>
      </c>
      <c r="K366" s="18" t="n">
        <v>1144.98528248141</v>
      </c>
      <c r="L366" s="18" t="n">
        <v>86.7222661813578</v>
      </c>
      <c r="M366" s="18" t="n">
        <v>100.547554992879</v>
      </c>
      <c r="N366" s="18" t="n">
        <v>94.2633328058237</v>
      </c>
      <c r="O366" s="18" t="n">
        <v>37.7053331223295</v>
      </c>
      <c r="P366" s="18" t="n">
        <v>67.8695996201931</v>
      </c>
      <c r="Q366" s="18" t="n">
        <v>281.53315398006</v>
      </c>
    </row>
    <row r="367" customFormat="false" ht="12.75" hidden="false" customHeight="false" outlineLevel="0" collapsed="false">
      <c r="A367" s="17" t="s">
        <v>358</v>
      </c>
      <c r="B367" s="17" t="s">
        <v>391</v>
      </c>
      <c r="C367" s="17" t="s">
        <v>23</v>
      </c>
      <c r="D367" s="18" t="n">
        <v>3218.51376146789</v>
      </c>
      <c r="E367" s="18" t="n">
        <v>161.045871559633</v>
      </c>
      <c r="F367" s="18" t="n">
        <v>158.642201834862</v>
      </c>
      <c r="G367" s="18" t="n">
        <v>216.330275229358</v>
      </c>
      <c r="H367" s="18" t="n">
        <v>100.954128440367</v>
      </c>
      <c r="I367" s="18" t="n">
        <v>128.596330275229</v>
      </c>
      <c r="J367" s="18" t="n">
        <v>510.018348623853</v>
      </c>
      <c r="K367" s="18" t="n">
        <v>2419.29357798165</v>
      </c>
      <c r="L367" s="18" t="n">
        <v>129.798165137615</v>
      </c>
      <c r="M367" s="18" t="n">
        <v>105.761467889908</v>
      </c>
      <c r="N367" s="18" t="n">
        <v>140.614678899083</v>
      </c>
      <c r="O367" s="18" t="n">
        <v>81.7247706422019</v>
      </c>
      <c r="P367" s="18" t="n">
        <v>92.5412844036697</v>
      </c>
      <c r="Q367" s="18" t="n">
        <v>350.174311926606</v>
      </c>
    </row>
    <row r="368" customFormat="false" ht="12.75" hidden="false" customHeight="false" outlineLevel="0" collapsed="false">
      <c r="A368" s="17" t="s">
        <v>358</v>
      </c>
      <c r="B368" s="17" t="s">
        <v>392</v>
      </c>
      <c r="C368" s="17" t="s">
        <v>23</v>
      </c>
      <c r="D368" s="18" t="n">
        <v>2283.2655108703</v>
      </c>
      <c r="E368" s="18" t="n">
        <v>83.2169662276193</v>
      </c>
      <c r="F368" s="18" t="n">
        <v>89.4582386946907</v>
      </c>
      <c r="G368" s="18" t="n">
        <v>194.51965855706</v>
      </c>
      <c r="H368" s="18" t="n">
        <v>27.0455140239763</v>
      </c>
      <c r="I368" s="18" t="n">
        <v>81.1365420719288</v>
      </c>
      <c r="J368" s="18" t="n">
        <v>145.19486347937</v>
      </c>
      <c r="K368" s="18" t="n">
        <v>1610.24829650443</v>
      </c>
      <c r="L368" s="18" t="n">
        <v>50.9703918144168</v>
      </c>
      <c r="M368" s="18" t="n">
        <v>59.2920884371787</v>
      </c>
      <c r="N368" s="18" t="n">
        <v>144.589478820488</v>
      </c>
      <c r="O368" s="18" t="n">
        <v>27.0455140239763</v>
      </c>
      <c r="P368" s="18" t="n">
        <v>57.2116642814882</v>
      </c>
      <c r="Q368" s="18" t="n">
        <v>32.851959072084</v>
      </c>
    </row>
    <row r="369" customFormat="false" ht="12.75" hidden="false" customHeight="false" outlineLevel="0" collapsed="false">
      <c r="A369" s="17" t="s">
        <v>358</v>
      </c>
      <c r="B369" s="17" t="s">
        <v>393</v>
      </c>
      <c r="C369" s="17" t="s">
        <v>23</v>
      </c>
      <c r="D369" s="18" t="n">
        <v>2478.41093946728</v>
      </c>
      <c r="E369" s="18" t="n">
        <v>162.972638160169</v>
      </c>
      <c r="F369" s="18" t="n">
        <v>138.366096357674</v>
      </c>
      <c r="G369" s="18" t="n">
        <v>232.826568138899</v>
      </c>
      <c r="H369" s="18" t="n">
        <v>70.9762228591293</v>
      </c>
      <c r="I369" s="18" t="n">
        <v>99.6762117031555</v>
      </c>
      <c r="J369" s="18" t="n">
        <v>484.165302656742</v>
      </c>
      <c r="K369" s="18" t="n">
        <v>1799.33170996572</v>
      </c>
      <c r="L369" s="18" t="n">
        <v>118.355428324372</v>
      </c>
      <c r="M369" s="18" t="n">
        <v>89.0963217521553</v>
      </c>
      <c r="N369" s="18" t="n">
        <v>181.733633074566</v>
      </c>
      <c r="O369" s="18" t="n">
        <v>59.2164953647188</v>
      </c>
      <c r="P369" s="18" t="n">
        <v>62.1156117365541</v>
      </c>
      <c r="Q369" s="18" t="n">
        <v>339.185383151093</v>
      </c>
    </row>
    <row r="370" customFormat="false" ht="12.75" hidden="false" customHeight="false" outlineLevel="0" collapsed="false">
      <c r="A370" s="17" t="s">
        <v>358</v>
      </c>
      <c r="B370" s="17" t="s">
        <v>394</v>
      </c>
      <c r="C370" s="17" t="s">
        <v>25</v>
      </c>
      <c r="D370" s="18" t="n">
        <v>670.293248945148</v>
      </c>
      <c r="E370" s="18" t="n">
        <v>9.67932489451477</v>
      </c>
      <c r="F370" s="18" t="n">
        <v>47.1867088607595</v>
      </c>
      <c r="G370" s="18" t="n">
        <v>32.6677215189873</v>
      </c>
      <c r="H370" s="18" t="n">
        <v>53.2362869198312</v>
      </c>
      <c r="I370" s="18" t="n">
        <v>9.67932489451477</v>
      </c>
      <c r="J370" s="18" t="n">
        <v>76.5337552742616</v>
      </c>
      <c r="K370" s="18" t="n">
        <v>626.736286919831</v>
      </c>
      <c r="L370" s="18" t="n">
        <v>9.67932489451477</v>
      </c>
      <c r="M370" s="18" t="n">
        <v>42.3470464135021</v>
      </c>
      <c r="N370" s="18" t="n">
        <v>27.82805907173</v>
      </c>
      <c r="O370" s="18" t="n">
        <v>53.2362869198312</v>
      </c>
      <c r="P370" s="18" t="n">
        <v>9.67932489451477</v>
      </c>
      <c r="Q370" s="18" t="n">
        <v>66.8544303797468</v>
      </c>
    </row>
    <row r="371" customFormat="false" ht="12.75" hidden="false" customHeight="false" outlineLevel="0" collapsed="false">
      <c r="A371" s="17" t="s">
        <v>358</v>
      </c>
      <c r="B371" s="17" t="s">
        <v>395</v>
      </c>
      <c r="C371" s="17" t="s">
        <v>23</v>
      </c>
      <c r="D371" s="18" t="n">
        <v>2136.63554359867</v>
      </c>
      <c r="E371" s="18" t="n">
        <v>120.657065991454</v>
      </c>
      <c r="F371" s="18" t="n">
        <v>145.793954739674</v>
      </c>
      <c r="G371" s="18" t="n">
        <v>201.095109985757</v>
      </c>
      <c r="H371" s="18" t="n">
        <v>50.2737774964393</v>
      </c>
      <c r="I371" s="18" t="n">
        <v>69.1264440576041</v>
      </c>
      <c r="J371" s="18" t="n">
        <v>467.546130716886</v>
      </c>
      <c r="K371" s="18" t="n">
        <v>1488.1038138946</v>
      </c>
      <c r="L371" s="18" t="n">
        <v>85.4654217439468</v>
      </c>
      <c r="M371" s="18" t="n">
        <v>105.574932742523</v>
      </c>
      <c r="N371" s="18" t="n">
        <v>140.76657699003</v>
      </c>
      <c r="O371" s="18" t="n">
        <v>30.1642664978636</v>
      </c>
      <c r="P371" s="18" t="n">
        <v>41.4758664345624</v>
      </c>
      <c r="Q371" s="18" t="n">
        <v>331.806931476499</v>
      </c>
    </row>
    <row r="372" customFormat="false" ht="12.75" hidden="false" customHeight="false" outlineLevel="0" collapsed="false">
      <c r="A372" s="17" t="s">
        <v>358</v>
      </c>
      <c r="B372" s="17" t="s">
        <v>396</v>
      </c>
      <c r="C372" s="17" t="s">
        <v>23</v>
      </c>
      <c r="D372" s="18" t="n">
        <v>62.8595639232094</v>
      </c>
      <c r="E372" s="18" t="n">
        <v>4.93016187633015</v>
      </c>
      <c r="F372" s="18" t="n">
        <v>0</v>
      </c>
      <c r="G372" s="18" t="n">
        <v>4.93016187633015</v>
      </c>
      <c r="H372" s="18" t="n">
        <v>0</v>
      </c>
      <c r="I372" s="18" t="n">
        <v>0</v>
      </c>
      <c r="J372" s="18" t="n">
        <v>0</v>
      </c>
      <c r="K372" s="18" t="n">
        <v>60.3910550062259</v>
      </c>
      <c r="L372" s="18" t="n">
        <v>0</v>
      </c>
      <c r="M372" s="18" t="n">
        <v>0</v>
      </c>
      <c r="N372" s="18" t="n">
        <v>4.92988204132457</v>
      </c>
      <c r="O372" s="18" t="n">
        <v>0</v>
      </c>
      <c r="P372" s="18" t="n">
        <v>0</v>
      </c>
      <c r="Q372" s="18" t="n">
        <v>0</v>
      </c>
    </row>
    <row r="373" customFormat="false" ht="12.75" hidden="false" customHeight="false" outlineLevel="0" collapsed="false">
      <c r="A373" s="17" t="s">
        <v>358</v>
      </c>
      <c r="B373" s="17" t="s">
        <v>397</v>
      </c>
      <c r="C373" s="17" t="s">
        <v>23</v>
      </c>
      <c r="D373" s="18" t="n">
        <v>7898</v>
      </c>
      <c r="E373" s="18" t="n">
        <v>542.769081858407</v>
      </c>
      <c r="F373" s="18" t="n">
        <v>586.452710176991</v>
      </c>
      <c r="G373" s="18" t="n">
        <v>590.82107300885</v>
      </c>
      <c r="H373" s="18" t="n">
        <v>212.957688053097</v>
      </c>
      <c r="I373" s="18" t="n">
        <v>326.535121681416</v>
      </c>
      <c r="J373" s="18" t="n">
        <v>1611.04286504425</v>
      </c>
      <c r="K373" s="18" t="n">
        <v>6728.12005521002</v>
      </c>
      <c r="L373" s="18" t="n">
        <v>465.44362586661</v>
      </c>
      <c r="M373" s="18" t="n">
        <v>500.761841379523</v>
      </c>
      <c r="N373" s="18" t="n">
        <v>442.739058751165</v>
      </c>
      <c r="O373" s="18" t="n">
        <v>181.636536923555</v>
      </c>
      <c r="P373" s="18" t="n">
        <v>258.579792148117</v>
      </c>
      <c r="Q373" s="18" t="n">
        <v>1299.9445259973</v>
      </c>
    </row>
    <row r="374" customFormat="false" ht="12.75" hidden="false" customHeight="false" outlineLevel="0" collapsed="false">
      <c r="A374" s="17" t="s">
        <v>358</v>
      </c>
      <c r="B374" s="17" t="s">
        <v>398</v>
      </c>
      <c r="C374" s="17" t="s">
        <v>23</v>
      </c>
      <c r="D374" s="18" t="n">
        <v>6187.86681715576</v>
      </c>
      <c r="E374" s="18" t="n">
        <v>358.212189616253</v>
      </c>
      <c r="F374" s="18" t="n">
        <v>350.749435665914</v>
      </c>
      <c r="G374" s="18" t="n">
        <v>467.665914221219</v>
      </c>
      <c r="H374" s="18" t="n">
        <v>216.419864559819</v>
      </c>
      <c r="I374" s="18" t="n">
        <v>174.130925507901</v>
      </c>
      <c r="J374" s="18" t="n">
        <v>1118.62753950339</v>
      </c>
      <c r="K374" s="18" t="n">
        <v>4880.64108352145</v>
      </c>
      <c r="L374" s="18" t="n">
        <v>297.266365688488</v>
      </c>
      <c r="M374" s="18" t="n">
        <v>253.733634311512</v>
      </c>
      <c r="N374" s="18" t="n">
        <v>370.650112866817</v>
      </c>
      <c r="O374" s="18" t="n">
        <v>181.593679458239</v>
      </c>
      <c r="P374" s="18" t="n">
        <v>114.428893905192</v>
      </c>
      <c r="Q374" s="18" t="n">
        <v>863.650112866817</v>
      </c>
    </row>
    <row r="375" customFormat="false" ht="12.75" hidden="false" customHeight="false" outlineLevel="0" collapsed="false">
      <c r="A375" s="17" t="s">
        <v>358</v>
      </c>
      <c r="B375" s="17" t="s">
        <v>399</v>
      </c>
      <c r="C375" s="17" t="s">
        <v>23</v>
      </c>
      <c r="D375" s="18" t="n">
        <v>842.070102877378</v>
      </c>
      <c r="E375" s="18" t="n">
        <v>29.6764793965596</v>
      </c>
      <c r="F375" s="18" t="n">
        <v>51.9338389439793</v>
      </c>
      <c r="G375" s="18" t="n">
        <v>89.0294381896787</v>
      </c>
      <c r="H375" s="18" t="n">
        <v>29.6764793965596</v>
      </c>
      <c r="I375" s="18" t="n">
        <v>29.6764793965596</v>
      </c>
      <c r="J375" s="18" t="n">
        <v>170.639756530218</v>
      </c>
      <c r="K375" s="18" t="n">
        <v>623.854355086174</v>
      </c>
      <c r="L375" s="18" t="n">
        <v>19.8049001614659</v>
      </c>
      <c r="M375" s="18" t="n">
        <v>37.1341878027485</v>
      </c>
      <c r="N375" s="18" t="n">
        <v>43.3232191032066</v>
      </c>
      <c r="O375" s="18" t="n">
        <v>24.7561252018323</v>
      </c>
      <c r="P375" s="18" t="n">
        <v>19.8049001614659</v>
      </c>
      <c r="Q375" s="18" t="n">
        <v>100.262307067421</v>
      </c>
    </row>
    <row r="376" customFormat="false" ht="12.75" hidden="false" customHeight="false" outlineLevel="0" collapsed="false">
      <c r="A376" s="17" t="s">
        <v>358</v>
      </c>
      <c r="B376" s="17" t="s">
        <v>400</v>
      </c>
      <c r="C376" s="17" t="s">
        <v>23</v>
      </c>
      <c r="D376" s="18" t="n">
        <v>0</v>
      </c>
      <c r="E376" s="18" t="n">
        <v>0</v>
      </c>
      <c r="F376" s="18" t="n">
        <v>0</v>
      </c>
      <c r="G376" s="18" t="n">
        <v>0</v>
      </c>
      <c r="H376" s="18" t="n">
        <v>0</v>
      </c>
      <c r="I376" s="18" t="n">
        <v>0</v>
      </c>
      <c r="J376" s="18" t="n">
        <v>0</v>
      </c>
      <c r="K376" s="18" t="n">
        <v>0</v>
      </c>
      <c r="L376" s="18" t="n">
        <v>0</v>
      </c>
      <c r="M376" s="18" t="n">
        <v>0</v>
      </c>
      <c r="N376" s="18" t="n">
        <v>0</v>
      </c>
      <c r="O376" s="18" t="n">
        <v>0</v>
      </c>
      <c r="P376" s="18" t="n">
        <v>0</v>
      </c>
      <c r="Q376" s="18" t="n">
        <v>0</v>
      </c>
    </row>
    <row r="377" customFormat="false" ht="12.75" hidden="false" customHeight="false" outlineLevel="0" collapsed="false">
      <c r="A377" s="17" t="s">
        <v>358</v>
      </c>
      <c r="B377" s="17" t="s">
        <v>401</v>
      </c>
      <c r="C377" s="17" t="s">
        <v>25</v>
      </c>
      <c r="D377" s="18" t="n">
        <v>1667.99974916291</v>
      </c>
      <c r="E377" s="18" t="n">
        <v>82.9463244732452</v>
      </c>
      <c r="F377" s="18" t="n">
        <v>92.8561258455336</v>
      </c>
      <c r="G377" s="18" t="n">
        <v>145.879998123233</v>
      </c>
      <c r="H377" s="18" t="n">
        <v>44.2509095909762</v>
      </c>
      <c r="I377" s="18" t="n">
        <v>60.7672452114568</v>
      </c>
      <c r="J377" s="18" t="n">
        <v>321.682448442011</v>
      </c>
      <c r="K377" s="18" t="n">
        <v>1668</v>
      </c>
      <c r="L377" s="18" t="n">
        <v>80.0446421663443</v>
      </c>
      <c r="M377" s="18" t="n">
        <v>92.4013926499033</v>
      </c>
      <c r="N377" s="18" t="n">
        <v>146.216170212766</v>
      </c>
      <c r="O377" s="18" t="n">
        <v>48.6526885880077</v>
      </c>
      <c r="P377" s="18" t="n">
        <v>55.0730367504836</v>
      </c>
      <c r="Q377" s="18" t="n">
        <v>318.662205029014</v>
      </c>
    </row>
    <row r="378" customFormat="false" ht="12.75" hidden="false" customHeight="false" outlineLevel="0" collapsed="false">
      <c r="A378" s="17" t="s">
        <v>358</v>
      </c>
      <c r="B378" s="17" t="s">
        <v>402</v>
      </c>
      <c r="C378" s="17" t="s">
        <v>23</v>
      </c>
      <c r="D378" s="18" t="n">
        <v>689.581362346263</v>
      </c>
      <c r="E378" s="18" t="n">
        <v>76.620151371807</v>
      </c>
      <c r="F378" s="18" t="n">
        <v>27.8618732261116</v>
      </c>
      <c r="G378" s="18" t="n">
        <v>43.185903500473</v>
      </c>
      <c r="H378" s="18" t="n">
        <v>22.2894985808893</v>
      </c>
      <c r="I378" s="18" t="n">
        <v>36.2204351939451</v>
      </c>
      <c r="J378" s="18" t="n">
        <v>65.6679280983917</v>
      </c>
      <c r="K378" s="18" t="n">
        <v>523.803216650899</v>
      </c>
      <c r="L378" s="18" t="n">
        <v>59.90302743614</v>
      </c>
      <c r="M378" s="18" t="n">
        <v>22.2894985808893</v>
      </c>
      <c r="N378" s="18" t="n">
        <v>32.0411542100284</v>
      </c>
      <c r="O378" s="18" t="n">
        <v>22.2894985808893</v>
      </c>
      <c r="P378" s="18" t="n">
        <v>25.0756859035005</v>
      </c>
      <c r="Q378" s="18" t="n">
        <v>32.2336802270577</v>
      </c>
    </row>
    <row r="379" customFormat="false" ht="12.75" hidden="false" customHeight="false" outlineLevel="0" collapsed="false">
      <c r="A379" s="17" t="s">
        <v>358</v>
      </c>
      <c r="B379" s="17" t="s">
        <v>403</v>
      </c>
      <c r="C379" s="17" t="s">
        <v>23</v>
      </c>
      <c r="D379" s="18" t="n">
        <v>1877.5129872498</v>
      </c>
      <c r="E379" s="18" t="n">
        <v>175.494537383883</v>
      </c>
      <c r="F379" s="18" t="n">
        <v>36.2131585077854</v>
      </c>
      <c r="G379" s="18" t="n">
        <v>135.102937509815</v>
      </c>
      <c r="H379" s="18" t="n">
        <v>58.4981791279611</v>
      </c>
      <c r="I379" s="18" t="n">
        <v>130.924496143532</v>
      </c>
      <c r="J379" s="18" t="n">
        <v>346.810633401483</v>
      </c>
      <c r="K379" s="18" t="n">
        <v>1196.48657023931</v>
      </c>
      <c r="L379" s="18" t="n">
        <v>66.3147037750562</v>
      </c>
      <c r="M379" s="18" t="n">
        <v>16.9314137298016</v>
      </c>
      <c r="N379" s="18" t="n">
        <v>62.0818503426058</v>
      </c>
      <c r="O379" s="18" t="n">
        <v>36.6847297479034</v>
      </c>
      <c r="P379" s="18" t="n">
        <v>71.9585083516567</v>
      </c>
      <c r="Q379" s="18" t="n">
        <v>145.327967847464</v>
      </c>
    </row>
    <row r="380" customFormat="false" ht="12.75" hidden="false" customHeight="false" outlineLevel="0" collapsed="false">
      <c r="A380" s="17" t="s">
        <v>358</v>
      </c>
      <c r="B380" s="17" t="s">
        <v>404</v>
      </c>
      <c r="C380" s="17" t="s">
        <v>23</v>
      </c>
      <c r="D380" s="18" t="n">
        <v>9015.13823250817</v>
      </c>
      <c r="E380" s="18" t="n">
        <v>497.686848692666</v>
      </c>
      <c r="F380" s="18" t="n">
        <v>474.217565952651</v>
      </c>
      <c r="G380" s="18" t="n">
        <v>699.332855175807</v>
      </c>
      <c r="H380" s="18" t="n">
        <v>249.533697368098</v>
      </c>
      <c r="I380" s="18" t="n">
        <v>349.968422034926</v>
      </c>
      <c r="J380" s="18" t="n">
        <v>1671.23726982112</v>
      </c>
      <c r="K380" s="18" t="n">
        <v>6542.65233980635</v>
      </c>
      <c r="L380" s="18" t="n">
        <v>366.018898403969</v>
      </c>
      <c r="M380" s="18" t="n">
        <v>336.248673004869</v>
      </c>
      <c r="N380" s="18" t="n">
        <v>505.835708443097</v>
      </c>
      <c r="O380" s="18" t="n">
        <v>189.720656083863</v>
      </c>
      <c r="P380" s="18" t="n">
        <v>253.132957006224</v>
      </c>
      <c r="Q380" s="18" t="n">
        <v>1208.10327985194</v>
      </c>
    </row>
    <row r="381" customFormat="false" ht="12.75" hidden="false" customHeight="false" outlineLevel="0" collapsed="false">
      <c r="A381" s="17" t="s">
        <v>358</v>
      </c>
      <c r="B381" s="17" t="s">
        <v>405</v>
      </c>
      <c r="C381" s="17" t="s">
        <v>23</v>
      </c>
      <c r="D381" s="18" t="n">
        <v>1196.75254833247</v>
      </c>
      <c r="E381" s="18" t="n">
        <v>71.0989812407113</v>
      </c>
      <c r="F381" s="18" t="n">
        <v>52.5936110027298</v>
      </c>
      <c r="G381" s="18" t="n">
        <v>84.2107048083334</v>
      </c>
      <c r="H381" s="18" t="n">
        <v>41.8591223713369</v>
      </c>
      <c r="I381" s="18" t="n">
        <v>44.3865764433884</v>
      </c>
      <c r="J381" s="18" t="n">
        <v>111.903297051775</v>
      </c>
      <c r="K381" s="18" t="n">
        <v>931.164700027</v>
      </c>
      <c r="L381" s="18" t="n">
        <v>58.7479889679438</v>
      </c>
      <c r="M381" s="18" t="n">
        <v>40.7804174287607</v>
      </c>
      <c r="N381" s="18" t="n">
        <v>61.7738427185575</v>
      </c>
      <c r="O381" s="18" t="n">
        <v>36.2413286154182</v>
      </c>
      <c r="P381" s="18" t="n">
        <v>33.3179931002379</v>
      </c>
      <c r="Q381" s="18" t="n">
        <v>65.302249115262</v>
      </c>
    </row>
    <row r="382" customFormat="false" ht="12.75" hidden="false" customHeight="false" outlineLevel="0" collapsed="false">
      <c r="A382" s="17" t="s">
        <v>358</v>
      </c>
      <c r="B382" s="17" t="s">
        <v>406</v>
      </c>
      <c r="C382" s="17" t="s">
        <v>23</v>
      </c>
      <c r="D382" s="18" t="n">
        <v>3135.12304907581</v>
      </c>
      <c r="E382" s="18" t="n">
        <v>198.855657067033</v>
      </c>
      <c r="F382" s="18" t="n">
        <v>145.995292530227</v>
      </c>
      <c r="G382" s="18" t="n">
        <v>284.439104412338</v>
      </c>
      <c r="H382" s="18" t="n">
        <v>94.3935081014396</v>
      </c>
      <c r="I382" s="18" t="n">
        <v>195.079916742975</v>
      </c>
      <c r="J382" s="18" t="n">
        <v>614.290054009597</v>
      </c>
      <c r="K382" s="18" t="n">
        <v>1940.55566650969</v>
      </c>
      <c r="L382" s="18" t="n">
        <v>114.520470591687</v>
      </c>
      <c r="M382" s="18" t="n">
        <v>83.0588028467184</v>
      </c>
      <c r="N382" s="18" t="n">
        <v>161.083738854242</v>
      </c>
      <c r="O382" s="18" t="n">
        <v>61.6648687801394</v>
      </c>
      <c r="P382" s="18" t="n">
        <v>120.812804140681</v>
      </c>
      <c r="Q382" s="18" t="n">
        <v>343.663012292648</v>
      </c>
    </row>
    <row r="383" customFormat="false" ht="12.75" hidden="false" customHeight="false" outlineLevel="0" collapsed="false">
      <c r="A383" s="17" t="s">
        <v>407</v>
      </c>
      <c r="B383" s="17" t="s">
        <v>408</v>
      </c>
      <c r="C383" s="17" t="s">
        <v>25</v>
      </c>
      <c r="D383" s="18" t="n">
        <v>3294.33421660677</v>
      </c>
      <c r="E383" s="18" t="n">
        <v>129.897077544188</v>
      </c>
      <c r="F383" s="18" t="n">
        <v>84.1925502601218</v>
      </c>
      <c r="G383" s="18" t="n">
        <v>182.818109136264</v>
      </c>
      <c r="H383" s="18" t="n">
        <v>245.361146472355</v>
      </c>
      <c r="I383" s="18" t="n">
        <v>76.9760459521114</v>
      </c>
      <c r="J383" s="18" t="n">
        <v>311.907736940574</v>
      </c>
      <c r="K383" s="18" t="n">
        <v>3275.08992197982</v>
      </c>
      <c r="L383" s="18" t="n">
        <v>125.086063858208</v>
      </c>
      <c r="M383" s="18" t="n">
        <v>84.1925429814863</v>
      </c>
      <c r="N383" s="18" t="n">
        <v>178.007090875142</v>
      </c>
      <c r="O383" s="18" t="n">
        <v>240.550122804247</v>
      </c>
      <c r="P383" s="18" t="n">
        <v>76.9760392973589</v>
      </c>
      <c r="Q383" s="18" t="n">
        <v>302.285697714837</v>
      </c>
    </row>
    <row r="384" customFormat="false" ht="12.75" hidden="false" customHeight="false" outlineLevel="0" collapsed="false">
      <c r="A384" s="17" t="s">
        <v>407</v>
      </c>
      <c r="B384" s="17" t="s">
        <v>409</v>
      </c>
      <c r="C384" s="17" t="s">
        <v>23</v>
      </c>
      <c r="D384" s="18" t="n">
        <v>339.665054892791</v>
      </c>
      <c r="E384" s="18" t="n">
        <v>40.8078157821727</v>
      </c>
      <c r="F384" s="18" t="n">
        <v>19.2036780151401</v>
      </c>
      <c r="G384" s="18" t="n">
        <v>33.6064365264952</v>
      </c>
      <c r="H384" s="18" t="n">
        <v>19.2036780151401</v>
      </c>
      <c r="I384" s="18" t="n">
        <v>40.8078157821727</v>
      </c>
      <c r="J384" s="18" t="n">
        <v>93.617930323808</v>
      </c>
      <c r="K384" s="18" t="n">
        <v>211.240458166541</v>
      </c>
      <c r="L384" s="18" t="n">
        <v>16.8032182632476</v>
      </c>
      <c r="M384" s="18" t="n">
        <v>9.60183900757005</v>
      </c>
      <c r="N384" s="18" t="n">
        <v>16.8032182632476</v>
      </c>
      <c r="O384" s="18" t="n">
        <v>9.60183900757005</v>
      </c>
      <c r="P384" s="18" t="n">
        <v>26.4050572708176</v>
      </c>
      <c r="Q384" s="18" t="n">
        <v>43.2082755340652</v>
      </c>
    </row>
    <row r="385" customFormat="false" ht="12.75" hidden="false" customHeight="false" outlineLevel="0" collapsed="false">
      <c r="A385" s="17" t="s">
        <v>407</v>
      </c>
      <c r="B385" s="17" t="s">
        <v>410</v>
      </c>
      <c r="C385" s="17" t="s">
        <v>25</v>
      </c>
      <c r="D385" s="18" t="n">
        <v>855.952621563095</v>
      </c>
      <c r="E385" s="18" t="n">
        <v>61.9694205656539</v>
      </c>
      <c r="F385" s="18" t="n">
        <v>45.1860358291226</v>
      </c>
      <c r="G385" s="18" t="n">
        <v>77.4617757070674</v>
      </c>
      <c r="H385" s="18" t="n">
        <v>80.043834897303</v>
      </c>
      <c r="I385" s="18" t="n">
        <v>0</v>
      </c>
      <c r="J385" s="18" t="n">
        <v>153.617232101844</v>
      </c>
      <c r="K385" s="18" t="n">
        <v>841.751296016799</v>
      </c>
      <c r="L385" s="18" t="n">
        <v>61.9694205656539</v>
      </c>
      <c r="M385" s="18" t="n">
        <v>45.1860358291226</v>
      </c>
      <c r="N385" s="18" t="n">
        <v>77.4617757070674</v>
      </c>
      <c r="O385" s="18" t="n">
        <v>74.8797165168318</v>
      </c>
      <c r="P385" s="18" t="n">
        <v>0</v>
      </c>
      <c r="Q385" s="18" t="n">
        <v>153.617232101844</v>
      </c>
    </row>
    <row r="386" customFormat="false" ht="12.75" hidden="false" customHeight="false" outlineLevel="0" collapsed="false">
      <c r="A386" s="17" t="s">
        <v>407</v>
      </c>
      <c r="B386" s="17" t="s">
        <v>411</v>
      </c>
      <c r="C386" s="17" t="s">
        <v>25</v>
      </c>
      <c r="D386" s="18" t="n">
        <v>2.11182795698925</v>
      </c>
      <c r="E386" s="18" t="n">
        <v>0</v>
      </c>
      <c r="F386" s="18" t="n">
        <v>0</v>
      </c>
      <c r="G386" s="18" t="n">
        <v>0</v>
      </c>
      <c r="H386" s="18" t="n">
        <v>0</v>
      </c>
      <c r="I386" s="18" t="n">
        <v>0</v>
      </c>
      <c r="J386" s="18" t="n">
        <v>0</v>
      </c>
      <c r="K386" s="18" t="n">
        <v>2.11182795698925</v>
      </c>
      <c r="L386" s="18" t="n">
        <v>0</v>
      </c>
      <c r="M386" s="18" t="n">
        <v>0</v>
      </c>
      <c r="N386" s="18" t="n">
        <v>0</v>
      </c>
      <c r="O386" s="18" t="n">
        <v>0</v>
      </c>
      <c r="P386" s="18" t="n">
        <v>0</v>
      </c>
      <c r="Q386" s="18" t="n">
        <v>0</v>
      </c>
    </row>
    <row r="387" customFormat="false" ht="12.75" hidden="false" customHeight="false" outlineLevel="0" collapsed="false">
      <c r="A387" s="17" t="s">
        <v>407</v>
      </c>
      <c r="B387" s="17" t="s">
        <v>412</v>
      </c>
      <c r="C387" s="17" t="s">
        <v>23</v>
      </c>
      <c r="D387" s="18" t="n">
        <v>0</v>
      </c>
      <c r="E387" s="18" t="n">
        <v>0</v>
      </c>
      <c r="F387" s="18" t="n">
        <v>0</v>
      </c>
      <c r="G387" s="18" t="n">
        <v>0</v>
      </c>
      <c r="H387" s="18" t="n">
        <v>0</v>
      </c>
      <c r="I387" s="18" t="n">
        <v>0</v>
      </c>
      <c r="J387" s="18" t="n">
        <v>0</v>
      </c>
      <c r="K387" s="18" t="n">
        <v>0</v>
      </c>
      <c r="L387" s="18" t="n">
        <v>0</v>
      </c>
      <c r="M387" s="18" t="n">
        <v>0</v>
      </c>
      <c r="N387" s="18" t="n">
        <v>0</v>
      </c>
      <c r="O387" s="18" t="n">
        <v>0</v>
      </c>
      <c r="P387" s="18" t="n">
        <v>0</v>
      </c>
      <c r="Q387" s="18" t="n">
        <v>0</v>
      </c>
    </row>
    <row r="388" customFormat="false" ht="12.75" hidden="false" customHeight="false" outlineLevel="0" collapsed="false">
      <c r="A388" s="17" t="s">
        <v>407</v>
      </c>
      <c r="B388" s="17" t="s">
        <v>413</v>
      </c>
      <c r="C388" s="17" t="s">
        <v>25</v>
      </c>
      <c r="D388" s="18" t="n">
        <v>446.791237113402</v>
      </c>
      <c r="E388" s="18" t="n">
        <v>0</v>
      </c>
      <c r="F388" s="18" t="n">
        <v>0</v>
      </c>
      <c r="G388" s="18" t="n">
        <v>0</v>
      </c>
      <c r="H388" s="18" t="n">
        <v>19.4755154639175</v>
      </c>
      <c r="I388" s="18" t="n">
        <v>16.0386597938144</v>
      </c>
      <c r="J388" s="18" t="n">
        <v>0</v>
      </c>
      <c r="K388" s="18" t="n">
        <v>408.985824742268</v>
      </c>
      <c r="L388" s="18" t="n">
        <v>0</v>
      </c>
      <c r="M388" s="18" t="n">
        <v>0</v>
      </c>
      <c r="N388" s="18" t="n">
        <v>0</v>
      </c>
      <c r="O388" s="18" t="n">
        <v>19.4755154639175</v>
      </c>
      <c r="P388" s="18" t="n">
        <v>16.0386597938144</v>
      </c>
      <c r="Q388" s="18" t="n">
        <v>0</v>
      </c>
    </row>
    <row r="389" customFormat="false" ht="12.75" hidden="false" customHeight="false" outlineLevel="0" collapsed="false">
      <c r="A389" s="17" t="s">
        <v>407</v>
      </c>
      <c r="B389" s="17" t="s">
        <v>414</v>
      </c>
      <c r="C389" s="17" t="s">
        <v>25</v>
      </c>
      <c r="D389" s="18" t="n">
        <v>119.207633938837</v>
      </c>
      <c r="E389" s="18" t="n">
        <v>26.7608974148409</v>
      </c>
      <c r="F389" s="18" t="n">
        <v>8.51483099563118</v>
      </c>
      <c r="G389" s="18" t="n">
        <v>9.73123542357849</v>
      </c>
      <c r="H389" s="18" t="n">
        <v>12.1640442794731</v>
      </c>
      <c r="I389" s="18" t="n">
        <v>10.9226701098396</v>
      </c>
      <c r="J389" s="18" t="n">
        <v>45.0069638340505</v>
      </c>
      <c r="K389" s="18" t="n">
        <v>119.207633938837</v>
      </c>
      <c r="L389" s="18" t="n">
        <v>26.7608974148409</v>
      </c>
      <c r="M389" s="18" t="n">
        <v>8.51483099563118</v>
      </c>
      <c r="N389" s="18" t="n">
        <v>9.73123542357849</v>
      </c>
      <c r="O389" s="18" t="n">
        <v>12.1640442794731</v>
      </c>
      <c r="P389" s="18" t="n">
        <v>10.9476398515258</v>
      </c>
      <c r="Q389" s="18" t="n">
        <v>45.0069638340505</v>
      </c>
    </row>
    <row r="390" customFormat="false" ht="12.75" hidden="false" customHeight="false" outlineLevel="0" collapsed="false">
      <c r="A390" s="17" t="s">
        <v>407</v>
      </c>
      <c r="B390" s="17" t="s">
        <v>415</v>
      </c>
      <c r="C390" s="17" t="s">
        <v>23</v>
      </c>
      <c r="D390" s="18" t="n">
        <v>1252</v>
      </c>
      <c r="E390" s="18" t="n">
        <v>95.0493742263788</v>
      </c>
      <c r="F390" s="18" t="n">
        <v>84.0291569247696</v>
      </c>
      <c r="G390" s="18" t="n">
        <v>123.46087195709</v>
      </c>
      <c r="H390" s="18" t="n">
        <v>61.2999587402008</v>
      </c>
      <c r="I390" s="18" t="n">
        <v>105.725209737313</v>
      </c>
      <c r="J390" s="18" t="n">
        <v>276.539403108238</v>
      </c>
      <c r="K390" s="18" t="n">
        <v>872.695201762174</v>
      </c>
      <c r="L390" s="18" t="n">
        <v>60.4972359214337</v>
      </c>
      <c r="M390" s="18" t="n">
        <v>55.5310449129578</v>
      </c>
      <c r="N390" s="18" t="n">
        <v>75.1700729919306</v>
      </c>
      <c r="O390" s="18" t="n">
        <v>46.2758707607981</v>
      </c>
      <c r="P390" s="18" t="n">
        <v>67.9465224341475</v>
      </c>
      <c r="Q390" s="18" t="n">
        <v>165.198353826322</v>
      </c>
    </row>
    <row r="391" customFormat="false" ht="12.75" hidden="false" customHeight="false" outlineLevel="0" collapsed="false">
      <c r="A391" s="17" t="s">
        <v>407</v>
      </c>
      <c r="B391" s="17" t="s">
        <v>416</v>
      </c>
      <c r="C391" s="17" t="s">
        <v>25</v>
      </c>
      <c r="D391" s="18" t="n">
        <v>25.0494366521039</v>
      </c>
      <c r="E391" s="18" t="n">
        <v>10.0197746608416</v>
      </c>
      <c r="F391" s="18" t="n">
        <v>10.0197746608416</v>
      </c>
      <c r="G391" s="18" t="n">
        <v>0</v>
      </c>
      <c r="H391" s="18" t="n">
        <v>5.00988733042079</v>
      </c>
      <c r="I391" s="18" t="n">
        <v>10.0197746608416</v>
      </c>
      <c r="J391" s="18" t="n">
        <v>20.0395493216831</v>
      </c>
      <c r="K391" s="18" t="n">
        <v>23.7969648194987</v>
      </c>
      <c r="L391" s="18" t="n">
        <v>10.0197746608416</v>
      </c>
      <c r="M391" s="18" t="n">
        <v>10.0197746608416</v>
      </c>
      <c r="N391" s="18" t="n">
        <v>0</v>
      </c>
      <c r="O391" s="18" t="n">
        <v>5.00988733042079</v>
      </c>
      <c r="P391" s="18" t="n">
        <v>10.0197746608416</v>
      </c>
      <c r="Q391" s="18" t="n">
        <v>20.0395493216831</v>
      </c>
    </row>
    <row r="392" customFormat="false" ht="12.75" hidden="false" customHeight="false" outlineLevel="0" collapsed="false">
      <c r="A392" s="17" t="s">
        <v>407</v>
      </c>
      <c r="B392" s="17" t="s">
        <v>417</v>
      </c>
      <c r="C392" s="17" t="s">
        <v>25</v>
      </c>
      <c r="D392" s="18" t="n">
        <v>375.394029850746</v>
      </c>
      <c r="E392" s="18" t="n">
        <v>37.0611940298507</v>
      </c>
      <c r="F392" s="18" t="n">
        <v>21.5194029850746</v>
      </c>
      <c r="G392" s="18" t="n">
        <v>23.910447761194</v>
      </c>
      <c r="H392" s="18" t="n">
        <v>9.56417910447761</v>
      </c>
      <c r="I392" s="18" t="n">
        <v>17.9328358208955</v>
      </c>
      <c r="J392" s="18" t="n">
        <v>57.4910447761194</v>
      </c>
      <c r="K392" s="18" t="n">
        <v>343.114925373134</v>
      </c>
      <c r="L392" s="18" t="n">
        <v>37.0611940298507</v>
      </c>
      <c r="M392" s="18" t="n">
        <v>16.7373134328358</v>
      </c>
      <c r="N392" s="18" t="n">
        <v>23.910447761194</v>
      </c>
      <c r="O392" s="18" t="n">
        <v>9.56417910447761</v>
      </c>
      <c r="P392" s="18" t="n">
        <v>17.9328358208955</v>
      </c>
      <c r="Q392" s="18" t="n">
        <v>52.7089552238806</v>
      </c>
    </row>
    <row r="393" customFormat="false" ht="12.75" hidden="false" customHeight="false" outlineLevel="0" collapsed="false">
      <c r="A393" s="17" t="s">
        <v>407</v>
      </c>
      <c r="B393" s="17" t="s">
        <v>418</v>
      </c>
      <c r="C393" s="17" t="s">
        <v>25</v>
      </c>
      <c r="D393" s="18" t="n">
        <v>1032</v>
      </c>
      <c r="E393" s="18" t="n">
        <v>68.1348797220507</v>
      </c>
      <c r="F393" s="18" t="n">
        <v>50.4468983267055</v>
      </c>
      <c r="G393" s="18" t="n">
        <v>75.2665929059685</v>
      </c>
      <c r="H393" s="18" t="n">
        <v>79.4508725460668</v>
      </c>
      <c r="I393" s="18" t="n">
        <v>66.9573845284246</v>
      </c>
      <c r="J393" s="18" t="n">
        <v>193.848370954725</v>
      </c>
      <c r="K393" s="18" t="n">
        <v>1032</v>
      </c>
      <c r="L393" s="18" t="n">
        <v>72.5938459824526</v>
      </c>
      <c r="M393" s="18" t="n">
        <v>49.7419146913928</v>
      </c>
      <c r="N393" s="18" t="n">
        <v>69.5652250757085</v>
      </c>
      <c r="O393" s="18" t="n">
        <v>89.7094123342853</v>
      </c>
      <c r="P393" s="18" t="n">
        <v>67.3418145629117</v>
      </c>
      <c r="Q393" s="18" t="n">
        <v>191.900985749554</v>
      </c>
    </row>
    <row r="394" customFormat="false" ht="12.75" hidden="false" customHeight="false" outlineLevel="0" collapsed="false">
      <c r="A394" s="17" t="s">
        <v>407</v>
      </c>
      <c r="B394" s="17" t="s">
        <v>419</v>
      </c>
      <c r="C394" s="17" t="s">
        <v>23</v>
      </c>
      <c r="D394" s="18" t="n">
        <v>1624</v>
      </c>
      <c r="E394" s="18" t="n">
        <v>98.0553470251891</v>
      </c>
      <c r="F394" s="18" t="n">
        <v>99.1865561022601</v>
      </c>
      <c r="G394" s="18" t="n">
        <v>126.810330754211</v>
      </c>
      <c r="H394" s="18" t="n">
        <v>80.9675869968038</v>
      </c>
      <c r="I394" s="18" t="n">
        <v>106.843164353704</v>
      </c>
      <c r="J394" s="18" t="n">
        <v>324.05223388166</v>
      </c>
      <c r="K394" s="18" t="n">
        <v>857.653830656067</v>
      </c>
      <c r="L394" s="18" t="n">
        <v>54.9117958637762</v>
      </c>
      <c r="M394" s="18" t="n">
        <v>55.0974101896571</v>
      </c>
      <c r="N394" s="18" t="n">
        <v>64.0966694431588</v>
      </c>
      <c r="O394" s="18" t="n">
        <v>48.75227773786</v>
      </c>
      <c r="P394" s="18" t="n">
        <v>52.8496648472634</v>
      </c>
      <c r="Q394" s="18" t="n">
        <v>174.105875496592</v>
      </c>
    </row>
    <row r="395" customFormat="false" ht="12.75" hidden="false" customHeight="false" outlineLevel="0" collapsed="false">
      <c r="A395" s="17" t="s">
        <v>407</v>
      </c>
      <c r="B395" s="17" t="s">
        <v>420</v>
      </c>
      <c r="C395" s="17" t="s">
        <v>25</v>
      </c>
      <c r="D395" s="18" t="n">
        <v>1561.62409381663</v>
      </c>
      <c r="E395" s="18" t="n">
        <v>494.968017057569</v>
      </c>
      <c r="F395" s="18" t="n">
        <v>232.634968017058</v>
      </c>
      <c r="G395" s="18" t="n">
        <v>262.333049040512</v>
      </c>
      <c r="H395" s="18" t="n">
        <v>143.540724946695</v>
      </c>
      <c r="I395" s="18" t="n">
        <v>143.914580941447</v>
      </c>
      <c r="J395" s="18" t="n">
        <v>904.936034115139</v>
      </c>
      <c r="K395" s="18" t="n">
        <v>1561.62409381663</v>
      </c>
      <c r="L395" s="18" t="n">
        <v>494.968017057569</v>
      </c>
      <c r="M395" s="18" t="n">
        <v>232.634968017058</v>
      </c>
      <c r="N395" s="18" t="n">
        <v>262.333049040512</v>
      </c>
      <c r="O395" s="18" t="n">
        <v>143.540724946695</v>
      </c>
      <c r="P395" s="18" t="n">
        <v>143.540724946695</v>
      </c>
      <c r="Q395" s="18" t="n">
        <v>904.936034115139</v>
      </c>
    </row>
    <row r="396" customFormat="false" ht="12.75" hidden="false" customHeight="false" outlineLevel="0" collapsed="false">
      <c r="A396" s="17" t="s">
        <v>407</v>
      </c>
      <c r="B396" s="17" t="s">
        <v>421</v>
      </c>
      <c r="C396" s="17" t="s">
        <v>25</v>
      </c>
      <c r="D396" s="18" t="n">
        <v>51.3513451368131</v>
      </c>
      <c r="E396" s="18" t="n">
        <v>10.0197746608416</v>
      </c>
      <c r="F396" s="18" t="n">
        <v>0</v>
      </c>
      <c r="G396" s="18" t="n">
        <v>0</v>
      </c>
      <c r="H396" s="18" t="n">
        <v>0</v>
      </c>
      <c r="I396" s="18" t="n">
        <v>0</v>
      </c>
      <c r="J396" s="18" t="n">
        <v>10.0197746608416</v>
      </c>
      <c r="K396" s="18" t="n">
        <v>41.3315704759715</v>
      </c>
      <c r="L396" s="18" t="n">
        <v>10.0197746608416</v>
      </c>
      <c r="M396" s="18" t="n">
        <v>0</v>
      </c>
      <c r="N396" s="18" t="n">
        <v>0</v>
      </c>
      <c r="O396" s="18" t="n">
        <v>0</v>
      </c>
      <c r="P396" s="18" t="n">
        <v>0</v>
      </c>
      <c r="Q396" s="18" t="n">
        <v>10.0197746608416</v>
      </c>
    </row>
    <row r="397" customFormat="false" ht="12.75" hidden="false" customHeight="false" outlineLevel="0" collapsed="false">
      <c r="A397" s="17" t="s">
        <v>407</v>
      </c>
      <c r="B397" s="17" t="s">
        <v>422</v>
      </c>
      <c r="C397" s="17" t="s">
        <v>25</v>
      </c>
      <c r="D397" s="18" t="n">
        <v>39.6755447941889</v>
      </c>
      <c r="E397" s="18" t="n">
        <v>13.225181598063</v>
      </c>
      <c r="F397" s="18" t="n">
        <v>4.40839386602099</v>
      </c>
      <c r="G397" s="18" t="n">
        <v>5.51049233252623</v>
      </c>
      <c r="H397" s="18" t="n">
        <v>0</v>
      </c>
      <c r="I397" s="18" t="n">
        <v>9.03954802259887</v>
      </c>
      <c r="J397" s="18" t="n">
        <v>2.14406779661017</v>
      </c>
      <c r="K397" s="18" t="n">
        <v>24.8587570621469</v>
      </c>
      <c r="L397" s="18" t="n">
        <v>13.5593220338983</v>
      </c>
      <c r="M397" s="18" t="n">
        <v>4.51977401129944</v>
      </c>
      <c r="N397" s="18" t="n">
        <v>4.51977401129944</v>
      </c>
      <c r="O397" s="18" t="n">
        <v>0</v>
      </c>
      <c r="P397" s="18" t="n">
        <v>9.03954802259887</v>
      </c>
      <c r="Q397" s="18" t="n">
        <v>1.59887005649718</v>
      </c>
    </row>
    <row r="398" customFormat="false" ht="12.75" hidden="false" customHeight="false" outlineLevel="0" collapsed="false">
      <c r="A398" s="17" t="s">
        <v>407</v>
      </c>
      <c r="B398" s="17" t="s">
        <v>423</v>
      </c>
      <c r="C398" s="17" t="s">
        <v>23</v>
      </c>
      <c r="D398" s="18" t="n">
        <v>15.7635273038872</v>
      </c>
      <c r="E398" s="18" t="n">
        <v>0.332819194515853</v>
      </c>
      <c r="F398" s="18" t="n">
        <v>0.589997663005375</v>
      </c>
      <c r="G398" s="18" t="n">
        <v>0.665638389031705</v>
      </c>
      <c r="H398" s="18" t="n">
        <v>0.514356936979045</v>
      </c>
      <c r="I398" s="18" t="n">
        <v>0.423588065747449</v>
      </c>
      <c r="J398" s="18" t="n">
        <v>1.58845524655293</v>
      </c>
      <c r="K398" s="18" t="n">
        <v>9.40970631767547</v>
      </c>
      <c r="L398" s="18" t="n">
        <v>0.211794032873724</v>
      </c>
      <c r="M398" s="18" t="n">
        <v>0.211794032873724</v>
      </c>
      <c r="N398" s="18" t="n">
        <v>0.211794032873724</v>
      </c>
      <c r="O398" s="18" t="n">
        <v>0.0605125808210641</v>
      </c>
      <c r="P398" s="18" t="n">
        <v>0.15128145205266</v>
      </c>
      <c r="Q398" s="18" t="n">
        <v>0.635382098621173</v>
      </c>
    </row>
    <row r="399" customFormat="false" ht="12.75" hidden="false" customHeight="false" outlineLevel="0" collapsed="false">
      <c r="A399" s="17" t="s">
        <v>407</v>
      </c>
      <c r="B399" s="17" t="s">
        <v>424</v>
      </c>
      <c r="C399" s="17" t="s">
        <v>23</v>
      </c>
      <c r="D399" s="18" t="n">
        <v>21.6041377670326</v>
      </c>
      <c r="E399" s="18" t="n">
        <v>0</v>
      </c>
      <c r="F399" s="18" t="n">
        <v>0</v>
      </c>
      <c r="G399" s="18" t="n">
        <v>0</v>
      </c>
      <c r="H399" s="18" t="n">
        <v>0</v>
      </c>
      <c r="I399" s="18" t="n">
        <v>0</v>
      </c>
      <c r="J399" s="18" t="n">
        <v>0</v>
      </c>
      <c r="K399" s="18" t="n">
        <v>18.0034481391939</v>
      </c>
      <c r="L399" s="18" t="n">
        <v>0</v>
      </c>
      <c r="M399" s="18" t="n">
        <v>0</v>
      </c>
      <c r="N399" s="18" t="n">
        <v>0</v>
      </c>
      <c r="O399" s="18" t="n">
        <v>0</v>
      </c>
      <c r="P399" s="18" t="n">
        <v>0</v>
      </c>
      <c r="Q399" s="18" t="n">
        <v>0</v>
      </c>
    </row>
    <row r="400" customFormat="false" ht="12.75" hidden="false" customHeight="false" outlineLevel="0" collapsed="false">
      <c r="A400" s="17" t="s">
        <v>407</v>
      </c>
      <c r="B400" s="17" t="s">
        <v>425</v>
      </c>
      <c r="C400" s="17" t="s">
        <v>25</v>
      </c>
      <c r="D400" s="18" t="n">
        <v>242</v>
      </c>
      <c r="E400" s="18" t="n">
        <v>14.6116958005516</v>
      </c>
      <c r="F400" s="18" t="n">
        <v>14.7802626704107</v>
      </c>
      <c r="G400" s="18" t="n">
        <v>18.8966133266742</v>
      </c>
      <c r="H400" s="18" t="n">
        <v>12.0653670278488</v>
      </c>
      <c r="I400" s="18" t="n">
        <v>15.921210451722</v>
      </c>
      <c r="J400" s="18" t="n">
        <v>15.2885717976365</v>
      </c>
      <c r="K400" s="18" t="n">
        <v>242</v>
      </c>
      <c r="L400" s="18" t="n">
        <v>15.4941937225053</v>
      </c>
      <c r="M400" s="18" t="n">
        <v>15.546567611897</v>
      </c>
      <c r="N400" s="18" t="n">
        <v>18.0858447205662</v>
      </c>
      <c r="O400" s="18" t="n">
        <v>13.7561925229636</v>
      </c>
      <c r="P400" s="18" t="n">
        <v>14.9123322672672</v>
      </c>
      <c r="Q400" s="18" t="n">
        <v>16.1266060549685</v>
      </c>
    </row>
    <row r="401" customFormat="false" ht="12.75" hidden="false" customHeight="false" outlineLevel="0" collapsed="false">
      <c r="A401" s="17" t="s">
        <v>407</v>
      </c>
      <c r="B401" s="17" t="s">
        <v>426</v>
      </c>
      <c r="C401" s="17" t="s">
        <v>25</v>
      </c>
      <c r="D401" s="18" t="n">
        <v>139.226665609766</v>
      </c>
      <c r="E401" s="18" t="n">
        <v>4.80091950378503</v>
      </c>
      <c r="F401" s="18" t="n">
        <v>9.60183900757005</v>
      </c>
      <c r="G401" s="18" t="n">
        <v>9.60183900757005</v>
      </c>
      <c r="H401" s="18" t="n">
        <v>19.2036780151401</v>
      </c>
      <c r="I401" s="18" t="n">
        <v>4.80091950378503</v>
      </c>
      <c r="J401" s="18" t="n">
        <v>16.0045975189251</v>
      </c>
      <c r="K401" s="18" t="n">
        <v>127.224366850303</v>
      </c>
      <c r="L401" s="18" t="n">
        <v>4.80091950378503</v>
      </c>
      <c r="M401" s="18" t="n">
        <v>9.60183900757005</v>
      </c>
      <c r="N401" s="18" t="n">
        <v>4.80091950378503</v>
      </c>
      <c r="O401" s="18" t="n">
        <v>19.2036780151401</v>
      </c>
      <c r="P401" s="18" t="n">
        <v>4.80091950378503</v>
      </c>
      <c r="Q401" s="18" t="n">
        <v>11.2036780151401</v>
      </c>
    </row>
    <row r="402" customFormat="false" ht="12.75" hidden="false" customHeight="false" outlineLevel="0" collapsed="false">
      <c r="A402" s="17" t="s">
        <v>407</v>
      </c>
      <c r="B402" s="17" t="s">
        <v>427</v>
      </c>
      <c r="C402" s="17" t="s">
        <v>23</v>
      </c>
      <c r="D402" s="18" t="n">
        <v>0</v>
      </c>
      <c r="E402" s="18" t="n">
        <v>0</v>
      </c>
      <c r="F402" s="18" t="n">
        <v>0</v>
      </c>
      <c r="G402" s="18" t="n">
        <v>0</v>
      </c>
      <c r="H402" s="18" t="n">
        <v>0</v>
      </c>
      <c r="I402" s="18" t="n">
        <v>0</v>
      </c>
      <c r="J402" s="18" t="n">
        <v>0</v>
      </c>
      <c r="K402" s="18" t="n">
        <v>0</v>
      </c>
      <c r="L402" s="18" t="n">
        <v>0</v>
      </c>
      <c r="M402" s="18" t="n">
        <v>0</v>
      </c>
      <c r="N402" s="18" t="n">
        <v>0</v>
      </c>
      <c r="O402" s="18" t="n">
        <v>0</v>
      </c>
      <c r="P402" s="18" t="n">
        <v>0</v>
      </c>
      <c r="Q402" s="18" t="n">
        <v>0</v>
      </c>
    </row>
    <row r="403" customFormat="false" ht="12.75" hidden="false" customHeight="false" outlineLevel="0" collapsed="false">
      <c r="A403" s="17" t="s">
        <v>407</v>
      </c>
      <c r="B403" s="17" t="s">
        <v>428</v>
      </c>
      <c r="C403" s="17" t="s">
        <v>25</v>
      </c>
      <c r="D403" s="18" t="n">
        <v>295.569587628866</v>
      </c>
      <c r="E403" s="18" t="n">
        <v>40.0966494845361</v>
      </c>
      <c r="F403" s="18" t="n">
        <v>30.9317010309278</v>
      </c>
      <c r="G403" s="18" t="n">
        <v>16.0386597938144</v>
      </c>
      <c r="H403" s="18" t="n">
        <v>25.2036082474227</v>
      </c>
      <c r="I403" s="18" t="n">
        <v>22.9123711340206</v>
      </c>
      <c r="J403" s="18" t="n">
        <v>45.0670103092783</v>
      </c>
      <c r="K403" s="18" t="n">
        <v>280.676546391753</v>
      </c>
      <c r="L403" s="18" t="n">
        <v>40.0966494845361</v>
      </c>
      <c r="M403" s="18" t="n">
        <v>30.9317010309278</v>
      </c>
      <c r="N403" s="18" t="n">
        <v>16.0386597938144</v>
      </c>
      <c r="O403" s="18" t="n">
        <v>25.2036082474227</v>
      </c>
      <c r="P403" s="18" t="n">
        <v>22.9123711340206</v>
      </c>
      <c r="Q403" s="18" t="n">
        <v>45.0670103092783</v>
      </c>
    </row>
    <row r="404" customFormat="false" ht="12.75" hidden="false" customHeight="false" outlineLevel="0" collapsed="false">
      <c r="A404" s="17" t="s">
        <v>407</v>
      </c>
      <c r="B404" s="17" t="s">
        <v>429</v>
      </c>
      <c r="C404" s="17" t="s">
        <v>25</v>
      </c>
      <c r="D404" s="18" t="n">
        <v>24.2860215053763</v>
      </c>
      <c r="E404" s="18" t="n">
        <v>0</v>
      </c>
      <c r="F404" s="18" t="n">
        <v>8.44731182795699</v>
      </c>
      <c r="G404" s="18" t="n">
        <v>4.2236559139785</v>
      </c>
      <c r="H404" s="18" t="n">
        <v>4.2236559139785</v>
      </c>
      <c r="I404" s="18" t="n">
        <v>0</v>
      </c>
      <c r="J404" s="18" t="n">
        <v>12.6709677419355</v>
      </c>
      <c r="K404" s="18" t="n">
        <v>23.2301075268817</v>
      </c>
      <c r="L404" s="18" t="n">
        <v>0</v>
      </c>
      <c r="M404" s="18" t="n">
        <v>8.44731182795699</v>
      </c>
      <c r="N404" s="18" t="n">
        <v>4.2236559139785</v>
      </c>
      <c r="O404" s="18" t="n">
        <v>4.2236559139785</v>
      </c>
      <c r="P404" s="18" t="n">
        <v>0</v>
      </c>
      <c r="Q404" s="18" t="n">
        <v>12.6709677419355</v>
      </c>
    </row>
    <row r="405" customFormat="false" ht="12.75" hidden="false" customHeight="false" outlineLevel="0" collapsed="false">
      <c r="A405" s="17" t="s">
        <v>407</v>
      </c>
      <c r="B405" s="17" t="s">
        <v>430</v>
      </c>
      <c r="C405" s="17" t="s">
        <v>25</v>
      </c>
      <c r="D405" s="18" t="n">
        <v>184.372600858369</v>
      </c>
      <c r="E405" s="18" t="n">
        <v>30.354025751073</v>
      </c>
      <c r="F405" s="18" t="n">
        <v>8.99378540772532</v>
      </c>
      <c r="G405" s="18" t="n">
        <v>32.6024721030043</v>
      </c>
      <c r="H405" s="18" t="n">
        <v>8.99378540772532</v>
      </c>
      <c r="I405" s="18" t="n">
        <v>4.49689270386266</v>
      </c>
      <c r="J405" s="18" t="n">
        <v>11.9502832618026</v>
      </c>
      <c r="K405" s="18" t="n">
        <v>167.509253218884</v>
      </c>
      <c r="L405" s="18" t="n">
        <v>30.354025751073</v>
      </c>
      <c r="M405" s="18" t="n">
        <v>8.99378540772532</v>
      </c>
      <c r="N405" s="18" t="n">
        <v>21.3602403433476</v>
      </c>
      <c r="O405" s="18" t="n">
        <v>8.99378540772532</v>
      </c>
      <c r="P405" s="18" t="n">
        <v>4.49689270386266</v>
      </c>
      <c r="Q405" s="18" t="n">
        <v>0.708051502145928</v>
      </c>
    </row>
    <row r="406" customFormat="false" ht="12.75" hidden="false" customHeight="false" outlineLevel="0" collapsed="false">
      <c r="A406" s="17" t="s">
        <v>407</v>
      </c>
      <c r="B406" s="17" t="s">
        <v>431</v>
      </c>
      <c r="C406" s="17" t="s">
        <v>25</v>
      </c>
      <c r="D406" s="18" t="n">
        <v>73.8958381237066</v>
      </c>
      <c r="E406" s="18" t="n">
        <v>5.00988733042079</v>
      </c>
      <c r="F406" s="18" t="n">
        <v>5.00988733042079</v>
      </c>
      <c r="G406" s="18" t="n">
        <v>10.0197746608416</v>
      </c>
      <c r="H406" s="18" t="n">
        <v>5.00988733042079</v>
      </c>
      <c r="I406" s="18" t="n">
        <v>15.0296619912624</v>
      </c>
      <c r="J406" s="18" t="n">
        <v>20.0395493216831</v>
      </c>
      <c r="K406" s="18" t="n">
        <v>73.8958381237066</v>
      </c>
      <c r="L406" s="18" t="n">
        <v>5.00988733042079</v>
      </c>
      <c r="M406" s="18" t="n">
        <v>5.00988733042079</v>
      </c>
      <c r="N406" s="18" t="n">
        <v>10.0197746608416</v>
      </c>
      <c r="O406" s="18" t="n">
        <v>5.00988733042079</v>
      </c>
      <c r="P406" s="18" t="n">
        <v>15.0296619912624</v>
      </c>
      <c r="Q406" s="18" t="n">
        <v>20.0395493216831</v>
      </c>
    </row>
    <row r="407" customFormat="false" ht="12.75" hidden="false" customHeight="false" outlineLevel="0" collapsed="false">
      <c r="A407" s="17" t="s">
        <v>407</v>
      </c>
      <c r="B407" s="17" t="s">
        <v>432</v>
      </c>
      <c r="C407" s="17" t="s">
        <v>23</v>
      </c>
      <c r="D407" s="18" t="n">
        <v>0</v>
      </c>
      <c r="E407" s="18" t="n">
        <v>0</v>
      </c>
      <c r="F407" s="18" t="n">
        <v>0</v>
      </c>
      <c r="G407" s="18" t="n">
        <v>0</v>
      </c>
      <c r="H407" s="18" t="n">
        <v>0</v>
      </c>
      <c r="I407" s="18" t="n">
        <v>0</v>
      </c>
      <c r="J407" s="18" t="n">
        <v>0</v>
      </c>
      <c r="K407" s="18" t="n">
        <v>0</v>
      </c>
      <c r="L407" s="18" t="n">
        <v>0</v>
      </c>
      <c r="M407" s="18" t="n">
        <v>0</v>
      </c>
      <c r="N407" s="18" t="n">
        <v>0</v>
      </c>
      <c r="O407" s="18" t="n">
        <v>0</v>
      </c>
      <c r="P407" s="18" t="n">
        <v>0</v>
      </c>
      <c r="Q407" s="18" t="n">
        <v>0</v>
      </c>
    </row>
    <row r="408" customFormat="false" ht="12.75" hidden="false" customHeight="false" outlineLevel="0" collapsed="false">
      <c r="A408" s="17" t="s">
        <v>407</v>
      </c>
      <c r="B408" s="17" t="s">
        <v>433</v>
      </c>
      <c r="C408" s="17" t="s">
        <v>25</v>
      </c>
      <c r="D408" s="18" t="n">
        <v>872</v>
      </c>
      <c r="E408" s="18" t="n">
        <v>52.6504080085991</v>
      </c>
      <c r="F408" s="18" t="n">
        <v>53.2578059859426</v>
      </c>
      <c r="G408" s="18" t="n">
        <v>68.090276119256</v>
      </c>
      <c r="H408" s="18" t="n">
        <v>43.4752068110917</v>
      </c>
      <c r="I408" s="18" t="n">
        <v>57.3689897268659</v>
      </c>
      <c r="J408" s="18" t="n">
        <v>173.998490113798</v>
      </c>
      <c r="K408" s="18" t="n">
        <v>872</v>
      </c>
      <c r="L408" s="18" t="n">
        <v>55.8303178761348</v>
      </c>
      <c r="M408" s="18" t="n">
        <v>56.0190370147694</v>
      </c>
      <c r="N408" s="18" t="n">
        <v>65.16882891047</v>
      </c>
      <c r="O408" s="18" t="n">
        <v>49.5677680992739</v>
      </c>
      <c r="P408" s="18" t="n">
        <v>53.7336931283345</v>
      </c>
      <c r="Q408" s="18" t="n">
        <v>177.018183801374</v>
      </c>
    </row>
    <row r="409" customFormat="false" ht="12.75" hidden="false" customHeight="false" outlineLevel="0" collapsed="false">
      <c r="A409" s="17" t="s">
        <v>407</v>
      </c>
      <c r="B409" s="17" t="s">
        <v>434</v>
      </c>
      <c r="C409" s="17" t="s">
        <v>25</v>
      </c>
      <c r="D409" s="18" t="n">
        <v>873.457092542507</v>
      </c>
      <c r="E409" s="18" t="n">
        <v>28.2156083265136</v>
      </c>
      <c r="F409" s="18" t="n">
        <v>52.7509199147862</v>
      </c>
      <c r="G409" s="18" t="n">
        <v>52.7509199147862</v>
      </c>
      <c r="H409" s="18" t="n">
        <v>44.1635608588908</v>
      </c>
      <c r="I409" s="18" t="n">
        <v>17.1747181117909</v>
      </c>
      <c r="J409" s="18" t="n">
        <v>93.7174481560861</v>
      </c>
      <c r="K409" s="18" t="n">
        <v>852.601779612198</v>
      </c>
      <c r="L409" s="18" t="n">
        <v>28.2155984619864</v>
      </c>
      <c r="M409" s="18" t="n">
        <v>52.7509014724094</v>
      </c>
      <c r="N409" s="18" t="n">
        <v>52.7509014724094</v>
      </c>
      <c r="O409" s="18" t="n">
        <v>44.1635454187614</v>
      </c>
      <c r="P409" s="18" t="n">
        <v>17.1747121072961</v>
      </c>
      <c r="Q409" s="18" t="n">
        <v>93.7174014068052</v>
      </c>
    </row>
    <row r="410" customFormat="false" ht="12.75" hidden="false" customHeight="false" outlineLevel="0" collapsed="false">
      <c r="A410" s="17" t="s">
        <v>407</v>
      </c>
      <c r="B410" s="17" t="s">
        <v>435</v>
      </c>
      <c r="C410" s="17" t="s">
        <v>25</v>
      </c>
      <c r="D410" s="18" t="n">
        <v>684</v>
      </c>
      <c r="E410" s="18" t="n">
        <v>65.5714285714286</v>
      </c>
      <c r="F410" s="18" t="n">
        <v>55.2857142857143</v>
      </c>
      <c r="G410" s="18" t="n">
        <v>37.2857142857143</v>
      </c>
      <c r="H410" s="18" t="n">
        <v>57.8571428571429</v>
      </c>
      <c r="I410" s="18" t="n">
        <v>5.14285714285714</v>
      </c>
      <c r="J410" s="18" t="n">
        <v>83.1428571428571</v>
      </c>
      <c r="K410" s="18" t="n">
        <v>667.285714285714</v>
      </c>
      <c r="L410" s="18" t="n">
        <v>65.5714285714286</v>
      </c>
      <c r="M410" s="18" t="n">
        <v>55.2857142857143</v>
      </c>
      <c r="N410" s="18" t="n">
        <v>37.2857142857143</v>
      </c>
      <c r="O410" s="18" t="n">
        <v>57.8571428571429</v>
      </c>
      <c r="P410" s="18" t="n">
        <v>5.14285714285714</v>
      </c>
      <c r="Q410" s="18" t="n">
        <v>83.1428571428571</v>
      </c>
    </row>
    <row r="411" customFormat="false" ht="12.75" hidden="false" customHeight="false" outlineLevel="0" collapsed="false">
      <c r="A411" s="17" t="s">
        <v>407</v>
      </c>
      <c r="B411" s="17" t="s">
        <v>436</v>
      </c>
      <c r="C411" s="17" t="s">
        <v>25</v>
      </c>
      <c r="D411" s="18" t="n">
        <v>220.452252044695</v>
      </c>
      <c r="E411" s="18" t="n">
        <v>14.0714203432784</v>
      </c>
      <c r="F411" s="18" t="n">
        <v>11.7261836193987</v>
      </c>
      <c r="G411" s="18" t="n">
        <v>21.1071305149176</v>
      </c>
      <c r="H411" s="18" t="n">
        <v>14.0714203432784</v>
      </c>
      <c r="I411" s="18" t="n">
        <v>4.69047344775948</v>
      </c>
      <c r="J411" s="18" t="n">
        <v>2.90473447759474</v>
      </c>
      <c r="K411" s="18" t="n">
        <v>207.553450063357</v>
      </c>
      <c r="L411" s="18" t="n">
        <v>14.0714203432784</v>
      </c>
      <c r="M411" s="18" t="n">
        <v>11.7261836193987</v>
      </c>
      <c r="N411" s="18" t="n">
        <v>21.1071305149176</v>
      </c>
      <c r="O411" s="18" t="n">
        <v>9.38094689551895</v>
      </c>
      <c r="P411" s="18" t="n">
        <v>4.69047344775948</v>
      </c>
      <c r="Q411" s="18" t="n">
        <v>2.90473447759474</v>
      </c>
    </row>
    <row r="412" customFormat="false" ht="12.75" hidden="false" customHeight="false" outlineLevel="0" collapsed="false">
      <c r="A412" s="17" t="s">
        <v>407</v>
      </c>
      <c r="B412" s="17" t="s">
        <v>437</v>
      </c>
      <c r="C412" s="17" t="s">
        <v>25</v>
      </c>
      <c r="D412" s="18" t="n">
        <v>3036.87860299826</v>
      </c>
      <c r="E412" s="18" t="n">
        <v>200.286789073386</v>
      </c>
      <c r="F412" s="18" t="n">
        <v>130.307067589914</v>
      </c>
      <c r="G412" s="18" t="n">
        <v>178.568944475067</v>
      </c>
      <c r="H412" s="18" t="n">
        <v>100.143394536693</v>
      </c>
      <c r="I412" s="18" t="n">
        <v>85.6648314711468</v>
      </c>
      <c r="J412" s="18" t="n">
        <v>205.162801138366</v>
      </c>
      <c r="K412" s="18" t="n">
        <v>2766.38913060388</v>
      </c>
      <c r="L412" s="18" t="n">
        <v>190.702217554718</v>
      </c>
      <c r="M412" s="18" t="n">
        <v>125.525510289181</v>
      </c>
      <c r="N412" s="18" t="n">
        <v>159.320839982422</v>
      </c>
      <c r="O412" s="18" t="n">
        <v>90.5232045354672</v>
      </c>
      <c r="P412" s="18" t="n">
        <v>76.0394918097924</v>
      </c>
      <c r="Q412" s="18" t="n">
        <v>171.548567826321</v>
      </c>
    </row>
    <row r="413" customFormat="false" ht="12.75" hidden="false" customHeight="false" outlineLevel="0" collapsed="false">
      <c r="A413" s="17" t="s">
        <v>407</v>
      </c>
      <c r="B413" s="17" t="s">
        <v>438</v>
      </c>
      <c r="C413" s="17" t="s">
        <v>23</v>
      </c>
      <c r="D413" s="18" t="n">
        <v>75.3802816901409</v>
      </c>
      <c r="E413" s="18" t="n">
        <v>14.1338028169014</v>
      </c>
      <c r="F413" s="18" t="n">
        <v>4.7112676056338</v>
      </c>
      <c r="G413" s="18" t="n">
        <v>4.7112676056338</v>
      </c>
      <c r="H413" s="18" t="n">
        <v>9.42253521126761</v>
      </c>
      <c r="I413" s="18" t="n">
        <v>0</v>
      </c>
      <c r="J413" s="18" t="n">
        <v>23.556338028169</v>
      </c>
      <c r="K413" s="18" t="n">
        <v>69.4911971830986</v>
      </c>
      <c r="L413" s="18" t="n">
        <v>9.42253521126761</v>
      </c>
      <c r="M413" s="18" t="n">
        <v>4.7112676056338</v>
      </c>
      <c r="N413" s="18" t="n">
        <v>4.7112676056338</v>
      </c>
      <c r="O413" s="18" t="n">
        <v>4.7112676056338</v>
      </c>
      <c r="P413" s="18" t="n">
        <v>0</v>
      </c>
      <c r="Q413" s="18" t="n">
        <v>18.8450704225352</v>
      </c>
    </row>
    <row r="414" customFormat="false" ht="12.75" hidden="false" customHeight="false" outlineLevel="0" collapsed="false">
      <c r="A414" s="17" t="s">
        <v>407</v>
      </c>
      <c r="B414" s="17" t="s">
        <v>439</v>
      </c>
      <c r="C414" s="17" t="s">
        <v>25</v>
      </c>
      <c r="D414" s="18" t="n">
        <v>304</v>
      </c>
      <c r="E414" s="18" t="n">
        <v>19.268750273544</v>
      </c>
      <c r="F414" s="18" t="n">
        <v>19.6718622039529</v>
      </c>
      <c r="G414" s="18" t="n">
        <v>23.6223591219598</v>
      </c>
      <c r="H414" s="18" t="n">
        <v>13.1414489313292</v>
      </c>
      <c r="I414" s="18" t="n">
        <v>23.1386248054692</v>
      </c>
      <c r="J414" s="18" t="n">
        <v>62.5629715994567</v>
      </c>
      <c r="K414" s="18" t="n">
        <v>304</v>
      </c>
      <c r="L414" s="18" t="n">
        <v>17.8853923403038</v>
      </c>
      <c r="M414" s="18" t="n">
        <v>22.202556008653</v>
      </c>
      <c r="N414" s="18" t="n">
        <v>20.6607118413854</v>
      </c>
      <c r="O414" s="18" t="n">
        <v>12.1805689214138</v>
      </c>
      <c r="P414" s="18" t="n">
        <v>23.5902157591938</v>
      </c>
      <c r="Q414" s="18" t="n">
        <v>60.7486601903423</v>
      </c>
    </row>
    <row r="415" customFormat="false" ht="12.75" hidden="false" customHeight="false" outlineLevel="0" collapsed="false">
      <c r="A415" s="17" t="s">
        <v>407</v>
      </c>
      <c r="B415" s="17" t="s">
        <v>440</v>
      </c>
      <c r="C415" s="17" t="s">
        <v>25</v>
      </c>
      <c r="D415" s="18" t="n">
        <v>746</v>
      </c>
      <c r="E415" s="18" t="n">
        <v>45.0426655669896</v>
      </c>
      <c r="F415" s="18" t="n">
        <v>45.5622973228362</v>
      </c>
      <c r="G415" s="18" t="n">
        <v>58.2515435607396</v>
      </c>
      <c r="H415" s="18" t="n">
        <v>37.1932388544431</v>
      </c>
      <c r="I415" s="18" t="n">
        <v>49.0794338718372</v>
      </c>
      <c r="J415" s="18" t="n">
        <v>118.856506450565</v>
      </c>
      <c r="K415" s="18" t="n">
        <v>718.453470706653</v>
      </c>
      <c r="L415" s="18" t="n">
        <v>45.999410147666</v>
      </c>
      <c r="M415" s="18" t="n">
        <v>46.1548985881944</v>
      </c>
      <c r="N415" s="18" t="n">
        <v>53.6935450832744</v>
      </c>
      <c r="O415" s="18" t="n">
        <v>40.8396043877361</v>
      </c>
      <c r="P415" s="18" t="n">
        <v>44.2719705526814</v>
      </c>
      <c r="Q415" s="18" t="n">
        <v>115.847853819135</v>
      </c>
    </row>
    <row r="416" customFormat="false" ht="12.75" hidden="false" customHeight="false" outlineLevel="0" collapsed="false">
      <c r="A416" s="17" t="s">
        <v>407</v>
      </c>
      <c r="B416" s="17" t="s">
        <v>441</v>
      </c>
      <c r="C416" s="17" t="s">
        <v>23</v>
      </c>
      <c r="D416" s="18" t="n">
        <v>662</v>
      </c>
      <c r="E416" s="18" t="n">
        <v>85.1142857142857</v>
      </c>
      <c r="F416" s="18" t="n">
        <v>42.031746031746</v>
      </c>
      <c r="G416" s="18" t="n">
        <v>60.9460317460318</v>
      </c>
      <c r="H416" s="18" t="n">
        <v>12.6095238095238</v>
      </c>
      <c r="I416" s="18" t="n">
        <v>44.1333333333333</v>
      </c>
      <c r="J416" s="18" t="n">
        <v>188.092063492064</v>
      </c>
      <c r="K416" s="18" t="n">
        <v>469.840298507463</v>
      </c>
      <c r="L416" s="18" t="n">
        <v>57.3850746268657</v>
      </c>
      <c r="M416" s="18" t="n">
        <v>26.3014925373134</v>
      </c>
      <c r="N416" s="18" t="n">
        <v>52.6029850746269</v>
      </c>
      <c r="O416" s="18" t="n">
        <v>14.3462686567164</v>
      </c>
      <c r="P416" s="18" t="n">
        <v>28.6925373134328</v>
      </c>
      <c r="Q416" s="18" t="n">
        <v>136.289552238806</v>
      </c>
    </row>
    <row r="417" customFormat="false" ht="12.75" hidden="false" customHeight="false" outlineLevel="0" collapsed="false">
      <c r="A417" s="17" t="s">
        <v>407</v>
      </c>
      <c r="B417" s="17" t="s">
        <v>442</v>
      </c>
      <c r="C417" s="17" t="s">
        <v>23</v>
      </c>
      <c r="D417" s="18" t="n">
        <v>2140</v>
      </c>
      <c r="E417" s="18" t="n">
        <v>129.210863690828</v>
      </c>
      <c r="F417" s="18" t="n">
        <v>130.701496341648</v>
      </c>
      <c r="G417" s="18" t="n">
        <v>167.102283136706</v>
      </c>
      <c r="H417" s="18" t="n">
        <v>106.693741485936</v>
      </c>
      <c r="I417" s="18" t="n">
        <v>140.790869283822</v>
      </c>
      <c r="J417" s="18" t="n">
        <v>427.014643169182</v>
      </c>
      <c r="K417" s="18" t="n">
        <v>1326.89375371135</v>
      </c>
      <c r="L417" s="18" t="n">
        <v>84.9551606164706</v>
      </c>
      <c r="M417" s="18" t="n">
        <v>85.2423283300716</v>
      </c>
      <c r="N417" s="18" t="n">
        <v>99.1652660756724</v>
      </c>
      <c r="O417" s="18" t="n">
        <v>75.4256443536001</v>
      </c>
      <c r="P417" s="18" t="n">
        <v>81.7647956144835</v>
      </c>
      <c r="Q417" s="18" t="n">
        <v>269.362755022215</v>
      </c>
    </row>
    <row r="418" customFormat="false" ht="12.75" hidden="false" customHeight="false" outlineLevel="0" collapsed="false">
      <c r="A418" s="17" t="s">
        <v>407</v>
      </c>
      <c r="B418" s="17" t="s">
        <v>443</v>
      </c>
      <c r="C418" s="17" t="s">
        <v>25</v>
      </c>
      <c r="D418" s="18" t="n">
        <v>4060</v>
      </c>
      <c r="E418" s="18" t="n">
        <v>241.005836965176</v>
      </c>
      <c r="F418" s="18" t="n">
        <v>243.296209496687</v>
      </c>
      <c r="G418" s="18" t="n">
        <v>362.645946450515</v>
      </c>
      <c r="H418" s="18" t="n">
        <v>215.115941622678</v>
      </c>
      <c r="I418" s="18" t="n">
        <v>221.600860782419</v>
      </c>
      <c r="J418" s="18" t="n">
        <v>755.947992912378</v>
      </c>
      <c r="K418" s="18" t="n">
        <v>4060</v>
      </c>
      <c r="L418" s="18" t="n">
        <v>240.430239964944</v>
      </c>
      <c r="M418" s="18" t="n">
        <v>267.690832092053</v>
      </c>
      <c r="N418" s="18" t="n">
        <v>371.058707919098</v>
      </c>
      <c r="O418" s="18" t="n">
        <v>238.121895937148</v>
      </c>
      <c r="P418" s="18" t="n">
        <v>202.514806282454</v>
      </c>
      <c r="Q418" s="18" t="n">
        <v>788.179779976096</v>
      </c>
    </row>
    <row r="419" customFormat="false" ht="12.75" hidden="false" customHeight="false" outlineLevel="0" collapsed="false">
      <c r="A419" s="17" t="s">
        <v>407</v>
      </c>
      <c r="B419" s="17" t="s">
        <v>444</v>
      </c>
      <c r="C419" s="17" t="s">
        <v>23</v>
      </c>
      <c r="D419" s="18" t="n">
        <v>686.285429334512</v>
      </c>
      <c r="E419" s="18" t="n">
        <v>40.7386192841796</v>
      </c>
      <c r="F419" s="18" t="n">
        <v>41.1257742832249</v>
      </c>
      <c r="G419" s="18" t="n">
        <v>61.3001549399537</v>
      </c>
      <c r="H419" s="18" t="n">
        <v>36.3622995943885</v>
      </c>
      <c r="I419" s="18" t="n">
        <v>37.458483222404</v>
      </c>
      <c r="J419" s="18" t="n">
        <v>125.164548507358</v>
      </c>
      <c r="K419" s="18" t="n">
        <v>410.432716971719</v>
      </c>
      <c r="L419" s="18" t="n">
        <v>24.3055262637868</v>
      </c>
      <c r="M419" s="18" t="n">
        <v>27.0613486512221</v>
      </c>
      <c r="N419" s="18" t="n">
        <v>37.5109935091751</v>
      </c>
      <c r="O419" s="18" t="n">
        <v>24.0721716058967</v>
      </c>
      <c r="P419" s="18" t="n">
        <v>20.4725867412584</v>
      </c>
      <c r="Q419" s="18" t="n">
        <v>70.877868424184</v>
      </c>
    </row>
    <row r="420" customFormat="false" ht="12.75" hidden="false" customHeight="false" outlineLevel="0" collapsed="false">
      <c r="A420" s="17" t="s">
        <v>407</v>
      </c>
      <c r="B420" s="17" t="s">
        <v>445</v>
      </c>
      <c r="C420" s="17" t="s">
        <v>25</v>
      </c>
      <c r="D420" s="18" t="n">
        <v>238</v>
      </c>
      <c r="E420" s="18" t="n">
        <v>14.3701801674846</v>
      </c>
      <c r="F420" s="18" t="n">
        <v>14.5359608080898</v>
      </c>
      <c r="G420" s="18" t="n">
        <v>18.5842726105309</v>
      </c>
      <c r="H420" s="18" t="n">
        <v>11.8659394736695</v>
      </c>
      <c r="I420" s="18" t="n">
        <v>15.6580499483877</v>
      </c>
      <c r="J420" s="18" t="n">
        <v>47.4904135861053</v>
      </c>
      <c r="K420" s="18" t="n">
        <v>238</v>
      </c>
      <c r="L420" s="18" t="n">
        <v>15.2380913469267</v>
      </c>
      <c r="M420" s="18" t="n">
        <v>15.2895995521962</v>
      </c>
      <c r="N420" s="18" t="n">
        <v>17.7869051384081</v>
      </c>
      <c r="O420" s="18" t="n">
        <v>13.5288174399394</v>
      </c>
      <c r="P420" s="18" t="n">
        <v>14.6658474364032</v>
      </c>
      <c r="Q420" s="18" t="n">
        <v>48.314596037531</v>
      </c>
    </row>
    <row r="421" customFormat="false" ht="12.75" hidden="false" customHeight="false" outlineLevel="0" collapsed="false">
      <c r="A421" s="17" t="s">
        <v>407</v>
      </c>
      <c r="B421" s="17" t="s">
        <v>446</v>
      </c>
      <c r="C421" s="17" t="s">
        <v>25</v>
      </c>
      <c r="D421" s="18" t="n">
        <v>54.6812617702448</v>
      </c>
      <c r="E421" s="18" t="n">
        <v>0</v>
      </c>
      <c r="F421" s="18" t="n">
        <v>20.346516007533</v>
      </c>
      <c r="G421" s="18" t="n">
        <v>10.1732580037665</v>
      </c>
      <c r="H421" s="18" t="n">
        <v>5.08662900188324</v>
      </c>
      <c r="I421" s="18" t="n">
        <v>0</v>
      </c>
      <c r="J421" s="18" t="n">
        <v>30.5197740112994</v>
      </c>
      <c r="K421" s="18" t="n">
        <v>50.8662900188324</v>
      </c>
      <c r="L421" s="18" t="n">
        <v>0</v>
      </c>
      <c r="M421" s="18" t="n">
        <v>15.2598870056497</v>
      </c>
      <c r="N421" s="18" t="n">
        <v>10.1732580037665</v>
      </c>
      <c r="O421" s="18" t="n">
        <v>5.08662900188324</v>
      </c>
      <c r="P421" s="18" t="n">
        <v>0</v>
      </c>
      <c r="Q421" s="18" t="n">
        <v>25.4331450094162</v>
      </c>
    </row>
    <row r="422" customFormat="false" ht="12.75" hidden="false" customHeight="false" outlineLevel="0" collapsed="false">
      <c r="A422" s="17" t="s">
        <v>407</v>
      </c>
      <c r="B422" s="17" t="s">
        <v>447</v>
      </c>
      <c r="C422" s="17" t="s">
        <v>25</v>
      </c>
      <c r="D422" s="18" t="n">
        <v>1198</v>
      </c>
      <c r="E422" s="18" t="n">
        <v>71.1145302178031</v>
      </c>
      <c r="F422" s="18" t="n">
        <v>71.7903593539485</v>
      </c>
      <c r="G422" s="18" t="n">
        <v>107.007350701408</v>
      </c>
      <c r="H422" s="18" t="n">
        <v>63.4750980453124</v>
      </c>
      <c r="I422" s="18" t="n">
        <v>65.3886283786548</v>
      </c>
      <c r="J422" s="18" t="n">
        <v>214.91224027316</v>
      </c>
      <c r="K422" s="18" t="n">
        <v>1080.086097294</v>
      </c>
      <c r="L422" s="18" t="n">
        <v>63.9619112204917</v>
      </c>
      <c r="M422" s="18" t="n">
        <v>71.2140753979528</v>
      </c>
      <c r="N422" s="18" t="n">
        <v>98.7131408136188</v>
      </c>
      <c r="O422" s="18" t="n">
        <v>63.3478200155176</v>
      </c>
      <c r="P422" s="18" t="n">
        <v>53.8752282664694</v>
      </c>
      <c r="Q422" s="18" t="n">
        <v>198.889127432063</v>
      </c>
    </row>
    <row r="423" customFormat="false" ht="12.75" hidden="false" customHeight="false" outlineLevel="0" collapsed="false">
      <c r="A423" s="17" t="s">
        <v>407</v>
      </c>
      <c r="B423" s="17" t="s">
        <v>448</v>
      </c>
      <c r="C423" s="17" t="s">
        <v>23</v>
      </c>
      <c r="D423" s="18" t="n">
        <v>1683.60853441677</v>
      </c>
      <c r="E423" s="18" t="n">
        <v>127.816244120212</v>
      </c>
      <c r="F423" s="18" t="n">
        <v>112.996969439607</v>
      </c>
      <c r="G423" s="18" t="n">
        <v>166.022186656145</v>
      </c>
      <c r="H423" s="18" t="n">
        <v>82.4322154108612</v>
      </c>
      <c r="I423" s="18" t="n">
        <v>142.172416467047</v>
      </c>
      <c r="J423" s="18" t="n">
        <v>390.835400215964</v>
      </c>
      <c r="K423" s="18" t="n">
        <v>895.176811175251</v>
      </c>
      <c r="L423" s="18" t="n">
        <v>62.0557127250303</v>
      </c>
      <c r="M423" s="18" t="n">
        <v>56.9615870535726</v>
      </c>
      <c r="N423" s="18" t="n">
        <v>77.106538572519</v>
      </c>
      <c r="O423" s="18" t="n">
        <v>47.4679892113105</v>
      </c>
      <c r="P423" s="18" t="n">
        <v>69.6969012322169</v>
      </c>
      <c r="Q423" s="18" t="n">
        <v>180.123838351122</v>
      </c>
    </row>
    <row r="424" customFormat="false" ht="12.75" hidden="false" customHeight="false" outlineLevel="0" collapsed="false">
      <c r="A424" s="17" t="s">
        <v>407</v>
      </c>
      <c r="B424" s="17" t="s">
        <v>449</v>
      </c>
      <c r="C424" s="17" t="s">
        <v>23</v>
      </c>
      <c r="D424" s="18" t="n">
        <v>0</v>
      </c>
      <c r="E424" s="18" t="n">
        <v>0</v>
      </c>
      <c r="F424" s="18" t="n">
        <v>0</v>
      </c>
      <c r="G424" s="18" t="n">
        <v>0</v>
      </c>
      <c r="H424" s="18" t="n">
        <v>0</v>
      </c>
      <c r="I424" s="18" t="n">
        <v>0</v>
      </c>
      <c r="J424" s="18" t="n">
        <v>0</v>
      </c>
      <c r="K424" s="18" t="n">
        <v>0</v>
      </c>
      <c r="L424" s="18" t="n">
        <v>0</v>
      </c>
      <c r="M424" s="18" t="n">
        <v>0</v>
      </c>
      <c r="N424" s="18" t="n">
        <v>0</v>
      </c>
      <c r="O424" s="18" t="n">
        <v>0</v>
      </c>
      <c r="P424" s="18" t="n">
        <v>0</v>
      </c>
      <c r="Q424" s="18" t="n">
        <v>0</v>
      </c>
    </row>
    <row r="425" customFormat="false" ht="12.75" hidden="false" customHeight="false" outlineLevel="0" collapsed="false">
      <c r="A425" s="17" t="s">
        <v>407</v>
      </c>
      <c r="B425" s="17" t="s">
        <v>450</v>
      </c>
      <c r="C425" s="17" t="s">
        <v>25</v>
      </c>
      <c r="D425" s="18" t="n">
        <v>2848</v>
      </c>
      <c r="E425" s="18" t="n">
        <v>169.060252137148</v>
      </c>
      <c r="F425" s="18" t="n">
        <v>170.666897696198</v>
      </c>
      <c r="G425" s="18" t="n">
        <v>254.388092485484</v>
      </c>
      <c r="H425" s="18" t="n">
        <v>150.899064468322</v>
      </c>
      <c r="I425" s="18" t="n">
        <v>155.448091504515</v>
      </c>
      <c r="J425" s="18" t="n">
        <v>495.115242318831</v>
      </c>
      <c r="K425" s="18" t="n">
        <v>2848</v>
      </c>
      <c r="L425" s="18" t="n">
        <v>168.656483601025</v>
      </c>
      <c r="M425" s="18" t="n">
        <v>187.779184679351</v>
      </c>
      <c r="N425" s="18" t="n">
        <v>260.289458165909</v>
      </c>
      <c r="O425" s="18" t="n">
        <v>167.037231435714</v>
      </c>
      <c r="P425" s="18" t="n">
        <v>142.059647362667</v>
      </c>
      <c r="Q425" s="18" t="n">
        <v>517.725126446286</v>
      </c>
    </row>
    <row r="426" customFormat="false" ht="12.75" hidden="false" customHeight="false" outlineLevel="0" collapsed="false">
      <c r="A426" s="17" t="s">
        <v>407</v>
      </c>
      <c r="B426" s="17" t="s">
        <v>451</v>
      </c>
      <c r="C426" s="17" t="s">
        <v>25</v>
      </c>
      <c r="D426" s="18" t="n">
        <v>632</v>
      </c>
      <c r="E426" s="18" t="n">
        <v>43.1641601819672</v>
      </c>
      <c r="F426" s="18" t="n">
        <v>40.4316970477356</v>
      </c>
      <c r="G426" s="18" t="n">
        <v>60.147321164805</v>
      </c>
      <c r="H426" s="18" t="n">
        <v>26.2263217095777</v>
      </c>
      <c r="I426" s="18" t="n">
        <v>44.2112907657413</v>
      </c>
      <c r="J426" s="18" t="n">
        <v>117.743178394508</v>
      </c>
      <c r="K426" s="18" t="n">
        <v>600.952179077554</v>
      </c>
      <c r="L426" s="18" t="n">
        <v>39.8176429307376</v>
      </c>
      <c r="M426" s="18" t="n">
        <v>37.3614510066834</v>
      </c>
      <c r="N426" s="18" t="n">
        <v>49.957081619678</v>
      </c>
      <c r="O426" s="18" t="n">
        <v>26.1071157773639</v>
      </c>
      <c r="P426" s="18" t="n">
        <v>38.4147213524441</v>
      </c>
      <c r="Q426" s="18" t="n">
        <v>101.136175557099</v>
      </c>
    </row>
    <row r="427" customFormat="false" ht="12.75" hidden="false" customHeight="false" outlineLevel="0" collapsed="false">
      <c r="A427" s="17" t="s">
        <v>407</v>
      </c>
      <c r="B427" s="17" t="s">
        <v>452</v>
      </c>
      <c r="C427" s="17" t="s">
        <v>25</v>
      </c>
      <c r="D427" s="18" t="n">
        <v>57.3850746268657</v>
      </c>
      <c r="E427" s="18" t="n">
        <v>9.56417910447761</v>
      </c>
      <c r="F427" s="18" t="n">
        <v>4.78208955223881</v>
      </c>
      <c r="G427" s="18" t="n">
        <v>4.78208955223881</v>
      </c>
      <c r="H427" s="18" t="n">
        <v>0</v>
      </c>
      <c r="I427" s="18" t="n">
        <v>4.78208955223881</v>
      </c>
      <c r="J427" s="18" t="n">
        <v>19.1283582089552</v>
      </c>
      <c r="K427" s="18" t="n">
        <v>49.0164179104478</v>
      </c>
      <c r="L427" s="18" t="n">
        <v>9.56417910447761</v>
      </c>
      <c r="M427" s="18" t="n">
        <v>0</v>
      </c>
      <c r="N427" s="18" t="n">
        <v>4.78208955223881</v>
      </c>
      <c r="O427" s="18" t="n">
        <v>0</v>
      </c>
      <c r="P427" s="18" t="n">
        <v>4.78208955223881</v>
      </c>
      <c r="Q427" s="18" t="n">
        <v>14.3462686567164</v>
      </c>
    </row>
    <row r="428" customFormat="false" ht="12.75" hidden="false" customHeight="false" outlineLevel="0" collapsed="false">
      <c r="A428" s="17" t="s">
        <v>407</v>
      </c>
      <c r="B428" s="17" t="s">
        <v>453</v>
      </c>
      <c r="C428" s="17" t="s">
        <v>25</v>
      </c>
      <c r="D428" s="18" t="n">
        <v>2058</v>
      </c>
      <c r="E428" s="18" t="n">
        <v>122.165027703037</v>
      </c>
      <c r="F428" s="18" t="n">
        <v>123.326009641424</v>
      </c>
      <c r="G428" s="18" t="n">
        <v>183.823979752502</v>
      </c>
      <c r="H428" s="18" t="n">
        <v>109.041529029426</v>
      </c>
      <c r="I428" s="18" t="n">
        <v>112.328712189709</v>
      </c>
      <c r="J428" s="18" t="n">
        <v>429.315017096964</v>
      </c>
      <c r="K428" s="18" t="n">
        <v>2058</v>
      </c>
      <c r="L428" s="18" t="n">
        <v>121.873259568437</v>
      </c>
      <c r="M428" s="18" t="n">
        <v>135.691559715627</v>
      </c>
      <c r="N428" s="18" t="n">
        <v>188.088379531405</v>
      </c>
      <c r="O428" s="18" t="n">
        <v>120.703167940554</v>
      </c>
      <c r="P428" s="18" t="n">
        <v>102.654056977658</v>
      </c>
      <c r="Q428" s="18" t="n">
        <v>445.653198815469</v>
      </c>
    </row>
    <row r="429" customFormat="false" ht="12.75" hidden="false" customHeight="false" outlineLevel="0" collapsed="false">
      <c r="A429" s="17" t="s">
        <v>407</v>
      </c>
      <c r="B429" s="17" t="s">
        <v>454</v>
      </c>
      <c r="C429" s="17" t="s">
        <v>25</v>
      </c>
      <c r="D429" s="18" t="n">
        <v>1089.94468813054</v>
      </c>
      <c r="E429" s="18" t="n">
        <v>0</v>
      </c>
      <c r="F429" s="18" t="n">
        <v>0</v>
      </c>
      <c r="G429" s="18" t="n">
        <v>0</v>
      </c>
      <c r="H429" s="18" t="n">
        <v>63.6154487235723</v>
      </c>
      <c r="I429" s="18" t="n">
        <v>21.2051495745241</v>
      </c>
      <c r="J429" s="18" t="n">
        <v>0</v>
      </c>
      <c r="K429" s="18" t="n">
        <v>1067.32586191771</v>
      </c>
      <c r="L429" s="18" t="n">
        <v>0</v>
      </c>
      <c r="M429" s="18" t="n">
        <v>0</v>
      </c>
      <c r="N429" s="18" t="n">
        <v>0</v>
      </c>
      <c r="O429" s="18" t="n">
        <v>63.6154487235723</v>
      </c>
      <c r="P429" s="18" t="n">
        <v>21.2051495745241</v>
      </c>
      <c r="Q429" s="18" t="n">
        <v>0</v>
      </c>
    </row>
    <row r="430" customFormat="false" ht="12.75" hidden="false" customHeight="false" outlineLevel="0" collapsed="false">
      <c r="A430" s="17" t="s">
        <v>407</v>
      </c>
      <c r="B430" s="17" t="s">
        <v>455</v>
      </c>
      <c r="C430" s="17" t="s">
        <v>25</v>
      </c>
      <c r="D430" s="18" t="n">
        <v>718.283516716026</v>
      </c>
      <c r="E430" s="18" t="n">
        <v>46.1060365459611</v>
      </c>
      <c r="F430" s="18" t="n">
        <v>49.7459867995897</v>
      </c>
      <c r="G430" s="18" t="n">
        <v>47.3193532971707</v>
      </c>
      <c r="H430" s="18" t="n">
        <v>19.4130680193521</v>
      </c>
      <c r="I430" s="18" t="n">
        <v>19.4130680193521</v>
      </c>
      <c r="J430" s="18" t="n">
        <v>33.1713766427214</v>
      </c>
      <c r="K430" s="18" t="n">
        <v>679.193606423257</v>
      </c>
      <c r="L430" s="18" t="n">
        <v>41.3105234676042</v>
      </c>
      <c r="M430" s="18" t="n">
        <v>49.8156312403462</v>
      </c>
      <c r="N430" s="18" t="n">
        <v>42.5255388637102</v>
      </c>
      <c r="O430" s="18" t="n">
        <v>19.4402463376961</v>
      </c>
      <c r="P430" s="18" t="n">
        <v>19.4402463376961</v>
      </c>
      <c r="Q430" s="18" t="n">
        <v>23.6516935716606</v>
      </c>
    </row>
    <row r="431" customFormat="false" ht="12.75" hidden="false" customHeight="false" outlineLevel="0" collapsed="false">
      <c r="A431" s="17" t="s">
        <v>407</v>
      </c>
      <c r="B431" s="17" t="s">
        <v>456</v>
      </c>
      <c r="C431" s="17" t="s">
        <v>25</v>
      </c>
      <c r="D431" s="18" t="n">
        <v>22505.5117049464</v>
      </c>
      <c r="E431" s="18" t="n">
        <v>1539.3387461192</v>
      </c>
      <c r="F431" s="18" t="n">
        <v>621.579407406198</v>
      </c>
      <c r="G431" s="18" t="n">
        <v>572.437445709554</v>
      </c>
      <c r="H431" s="18" t="n">
        <v>1275.03468185887</v>
      </c>
      <c r="I431" s="18" t="n">
        <v>314.774187083908</v>
      </c>
      <c r="J431" s="18" t="n">
        <v>2019.35559923495</v>
      </c>
      <c r="K431" s="18" t="n">
        <v>22505.5117049464</v>
      </c>
      <c r="L431" s="18" t="n">
        <v>1520.74449034209</v>
      </c>
      <c r="M431" s="18" t="n">
        <v>621.579407406198</v>
      </c>
      <c r="N431" s="18" t="n">
        <v>572.437445709554</v>
      </c>
      <c r="O431" s="18" t="n">
        <v>1385.39123761757</v>
      </c>
      <c r="P431" s="18" t="n">
        <v>273.023443901218</v>
      </c>
      <c r="Q431" s="18" t="n">
        <v>2000.76134345784</v>
      </c>
    </row>
    <row r="432" customFormat="false" ht="12.75" hidden="false" customHeight="false" outlineLevel="0" collapsed="false">
      <c r="A432" s="17" t="s">
        <v>407</v>
      </c>
      <c r="B432" s="17" t="s">
        <v>457</v>
      </c>
      <c r="C432" s="17" t="s">
        <v>23</v>
      </c>
      <c r="D432" s="18" t="n">
        <v>2568</v>
      </c>
      <c r="E432" s="18" t="n">
        <v>175.090909090909</v>
      </c>
      <c r="F432" s="18" t="n">
        <v>123.424739195231</v>
      </c>
      <c r="G432" s="18" t="n">
        <v>218.146050670641</v>
      </c>
      <c r="H432" s="18" t="n">
        <v>125.338301043219</v>
      </c>
      <c r="I432" s="18" t="n">
        <v>240.152011922504</v>
      </c>
      <c r="J432" s="18" t="n">
        <v>516.661698956781</v>
      </c>
      <c r="K432" s="18" t="n">
        <v>1118.16741500962</v>
      </c>
      <c r="L432" s="18" t="n">
        <v>57.963438101347</v>
      </c>
      <c r="M432" s="18" t="n">
        <v>47.4246311738294</v>
      </c>
      <c r="N432" s="18" t="n">
        <v>82.2026940346376</v>
      </c>
      <c r="O432" s="18" t="n">
        <v>40.047466324567</v>
      </c>
      <c r="P432" s="18" t="n">
        <v>83.2565747273894</v>
      </c>
      <c r="Q432" s="18" t="n">
        <v>187.590763309814</v>
      </c>
    </row>
    <row r="433" customFormat="false" ht="12.75" hidden="false" customHeight="false" outlineLevel="0" collapsed="false">
      <c r="A433" s="17" t="s">
        <v>407</v>
      </c>
      <c r="B433" s="17" t="s">
        <v>458</v>
      </c>
      <c r="C433" s="17" t="s">
        <v>25</v>
      </c>
      <c r="D433" s="18" t="n">
        <v>380</v>
      </c>
      <c r="E433" s="18" t="n">
        <v>36.0522126711239</v>
      </c>
      <c r="F433" s="18" t="n">
        <v>27.0996497930595</v>
      </c>
      <c r="G433" s="18" t="n">
        <v>27.0996497930595</v>
      </c>
      <c r="H433" s="18" t="n">
        <v>21.7765042979943</v>
      </c>
      <c r="I433" s="18" t="n">
        <v>40.528494110156</v>
      </c>
      <c r="J433" s="18" t="n">
        <v>90.2515122572429</v>
      </c>
      <c r="K433" s="18" t="n">
        <v>380</v>
      </c>
      <c r="L433" s="18" t="n">
        <v>43.5946462715105</v>
      </c>
      <c r="M433" s="18" t="n">
        <v>26.6411727214787</v>
      </c>
      <c r="N433" s="18" t="n">
        <v>22.7660930528999</v>
      </c>
      <c r="O433" s="18" t="n">
        <v>26.1567877629063</v>
      </c>
      <c r="P433" s="18" t="n">
        <v>44.8056086679414</v>
      </c>
      <c r="Q433" s="18" t="n">
        <v>93.0019120458891</v>
      </c>
    </row>
    <row r="434" customFormat="false" ht="12.75" hidden="false" customHeight="false" outlineLevel="0" collapsed="false">
      <c r="A434" s="17" t="s">
        <v>407</v>
      </c>
      <c r="B434" s="17" t="s">
        <v>459</v>
      </c>
      <c r="C434" s="17" t="s">
        <v>25</v>
      </c>
      <c r="D434" s="18" t="n">
        <v>274</v>
      </c>
      <c r="E434" s="18" t="n">
        <v>24.7075144508671</v>
      </c>
      <c r="F434" s="18" t="n">
        <v>25.3410404624278</v>
      </c>
      <c r="G434" s="18" t="n">
        <v>24.0739884393064</v>
      </c>
      <c r="H434" s="18" t="n">
        <v>19.9560693641619</v>
      </c>
      <c r="I434" s="18" t="n">
        <v>18.0554913294798</v>
      </c>
      <c r="J434" s="18" t="n">
        <v>42.1225433526012</v>
      </c>
      <c r="K434" s="18" t="n">
        <v>274</v>
      </c>
      <c r="L434" s="18" t="n">
        <v>23.8260869565217</v>
      </c>
      <c r="M434" s="18" t="n">
        <v>28.7898550724638</v>
      </c>
      <c r="N434" s="18" t="n">
        <v>23.3297101449275</v>
      </c>
      <c r="O434" s="18" t="n">
        <v>31.2717391304348</v>
      </c>
      <c r="P434" s="18" t="n">
        <v>11.9130434782609</v>
      </c>
      <c r="Q434" s="18" t="n">
        <v>43.945652173913</v>
      </c>
    </row>
    <row r="435" customFormat="false" ht="12.75" hidden="false" customHeight="false" outlineLevel="0" collapsed="false">
      <c r="A435" s="17" t="s">
        <v>407</v>
      </c>
      <c r="B435" s="17" t="s">
        <v>460</v>
      </c>
      <c r="C435" s="17" t="s">
        <v>25</v>
      </c>
      <c r="D435" s="18" t="n">
        <v>144.322255790534</v>
      </c>
      <c r="E435" s="18" t="n">
        <v>21.9060566824917</v>
      </c>
      <c r="F435" s="18" t="n">
        <v>43.8121133649835</v>
      </c>
      <c r="G435" s="18" t="n">
        <v>14.1745072651417</v>
      </c>
      <c r="H435" s="18" t="n">
        <v>20.6174651129334</v>
      </c>
      <c r="I435" s="18" t="n">
        <v>20.6801456348284</v>
      </c>
      <c r="J435" s="18" t="n">
        <v>60.8926773126169</v>
      </c>
      <c r="K435" s="18" t="n">
        <v>144.322255790534</v>
      </c>
      <c r="L435" s="18" t="n">
        <v>21.9060566824917</v>
      </c>
      <c r="M435" s="18" t="n">
        <v>43.8121133649835</v>
      </c>
      <c r="N435" s="18" t="n">
        <v>14.1745072651417</v>
      </c>
      <c r="O435" s="18" t="n">
        <v>20.6174651129334</v>
      </c>
      <c r="P435" s="18" t="n">
        <v>20.6174651129334</v>
      </c>
      <c r="Q435" s="18" t="n">
        <v>60.8926773126169</v>
      </c>
    </row>
    <row r="436" customFormat="false" ht="12.75" hidden="false" customHeight="false" outlineLevel="0" collapsed="false">
      <c r="A436" s="17" t="s">
        <v>407</v>
      </c>
      <c r="B436" s="17" t="s">
        <v>461</v>
      </c>
      <c r="C436" s="17" t="s">
        <v>23</v>
      </c>
      <c r="D436" s="18" t="n">
        <v>484</v>
      </c>
      <c r="E436" s="18" t="n">
        <v>29.2233916011032</v>
      </c>
      <c r="F436" s="18" t="n">
        <v>29.5605253408214</v>
      </c>
      <c r="G436" s="18" t="n">
        <v>37.7932266533485</v>
      </c>
      <c r="H436" s="18" t="n">
        <v>24.1307340556977</v>
      </c>
      <c r="I436" s="18" t="n">
        <v>31.8424209034439</v>
      </c>
      <c r="J436" s="18" t="n">
        <v>96.577143595273</v>
      </c>
      <c r="K436" s="18" t="n">
        <v>339.020231489702</v>
      </c>
      <c r="L436" s="18" t="n">
        <v>21.7059716634299</v>
      </c>
      <c r="M436" s="18" t="n">
        <v>21.7793427713042</v>
      </c>
      <c r="N436" s="18" t="n">
        <v>25.3366415861701</v>
      </c>
      <c r="O436" s="18" t="n">
        <v>19.271188320463</v>
      </c>
      <c r="P436" s="18" t="n">
        <v>20.8908361045465</v>
      </c>
      <c r="Q436" s="18" t="n">
        <v>68.8219560209042</v>
      </c>
    </row>
    <row r="437" customFormat="false" ht="12.75" hidden="false" customHeight="false" outlineLevel="0" collapsed="false">
      <c r="A437" s="17" t="s">
        <v>407</v>
      </c>
      <c r="B437" s="17" t="s">
        <v>462</v>
      </c>
      <c r="C437" s="17" t="s">
        <v>25</v>
      </c>
      <c r="D437" s="18" t="n">
        <v>577.989228478851</v>
      </c>
      <c r="E437" s="18" t="n">
        <v>70.1752926409201</v>
      </c>
      <c r="F437" s="18" t="n">
        <v>30.6219458796742</v>
      </c>
      <c r="G437" s="18" t="n">
        <v>22.9664594097557</v>
      </c>
      <c r="H437" s="18" t="n">
        <v>116.108211460431</v>
      </c>
      <c r="I437" s="18" t="n">
        <v>10.2073152932247</v>
      </c>
      <c r="J437" s="18" t="n">
        <v>123.76369793035</v>
      </c>
      <c r="K437" s="18" t="n">
        <v>577.989228478851</v>
      </c>
      <c r="L437" s="18" t="n">
        <v>70.1752926409201</v>
      </c>
      <c r="M437" s="18" t="n">
        <v>30.6219458796742</v>
      </c>
      <c r="N437" s="18" t="n">
        <v>22.9664594097557</v>
      </c>
      <c r="O437" s="18" t="n">
        <v>116.108211460431</v>
      </c>
      <c r="P437" s="18" t="n">
        <v>10.2073152932247</v>
      </c>
      <c r="Q437" s="18" t="n">
        <v>123.76369793035</v>
      </c>
    </row>
    <row r="438" customFormat="false" ht="12.75" hidden="false" customHeight="false" outlineLevel="0" collapsed="false">
      <c r="A438" s="17" t="s">
        <v>407</v>
      </c>
      <c r="B438" s="17" t="s">
        <v>463</v>
      </c>
      <c r="C438" s="17" t="s">
        <v>25</v>
      </c>
      <c r="D438" s="18" t="n">
        <v>2858.14072200506</v>
      </c>
      <c r="E438" s="18" t="n">
        <v>214.172683375489</v>
      </c>
      <c r="F438" s="18" t="n">
        <v>165.326281903886</v>
      </c>
      <c r="G438" s="18" t="n">
        <v>201.647965049437</v>
      </c>
      <c r="H438" s="18" t="n">
        <v>155.306507243044</v>
      </c>
      <c r="I438" s="18" t="n">
        <v>100.197746608416</v>
      </c>
      <c r="J438" s="18" t="n">
        <v>386.146930328811</v>
      </c>
      <c r="K438" s="18" t="n">
        <v>2793.01218670959</v>
      </c>
      <c r="L438" s="18" t="n">
        <v>194.133134053806</v>
      </c>
      <c r="M438" s="18" t="n">
        <v>160.316394573465</v>
      </c>
      <c r="N438" s="18" t="n">
        <v>191.628190388595</v>
      </c>
      <c r="O438" s="18" t="n">
        <v>145.286732582203</v>
      </c>
      <c r="P438" s="18" t="n">
        <v>95.187859277995</v>
      </c>
      <c r="Q438" s="18" t="n">
        <v>351.077719015866</v>
      </c>
    </row>
    <row r="439" customFormat="false" ht="12.75" hidden="false" customHeight="false" outlineLevel="0" collapsed="false">
      <c r="A439" s="17" t="s">
        <v>407</v>
      </c>
      <c r="B439" s="17" t="s">
        <v>464</v>
      </c>
      <c r="C439" s="17" t="s">
        <v>25</v>
      </c>
      <c r="D439" s="18" t="n">
        <v>27440</v>
      </c>
      <c r="E439" s="18" t="n">
        <v>1624.22888125141</v>
      </c>
      <c r="F439" s="18" t="n">
        <v>1123.76228322387</v>
      </c>
      <c r="G439" s="18" t="n">
        <v>1527.38409342371</v>
      </c>
      <c r="H439" s="18" t="n">
        <v>2466.13940350143</v>
      </c>
      <c r="I439" s="18" t="n">
        <v>940.959438029993</v>
      </c>
      <c r="J439" s="18" t="n">
        <v>4098.37525789899</v>
      </c>
      <c r="K439" s="18" t="n">
        <v>25308.2461080445</v>
      </c>
      <c r="L439" s="18" t="n">
        <v>1567.12949498619</v>
      </c>
      <c r="M439" s="18" t="n">
        <v>1037.93034316996</v>
      </c>
      <c r="N439" s="18" t="n">
        <v>1405.69991639565</v>
      </c>
      <c r="O439" s="18" t="n">
        <v>2411.3677290408</v>
      </c>
      <c r="P439" s="18" t="n">
        <v>816.050734309201</v>
      </c>
      <c r="Q439" s="18" t="n">
        <v>3833.7597545518</v>
      </c>
    </row>
    <row r="440" customFormat="false" ht="12.75" hidden="false" customHeight="false" outlineLevel="0" collapsed="false">
      <c r="A440" s="17" t="s">
        <v>407</v>
      </c>
      <c r="B440" s="17" t="s">
        <v>465</v>
      </c>
      <c r="C440" s="17" t="s">
        <v>23</v>
      </c>
      <c r="D440" s="18" t="n">
        <v>1758</v>
      </c>
      <c r="E440" s="18" t="n">
        <v>106.146120732933</v>
      </c>
      <c r="F440" s="18" t="n">
        <v>107.370668490008</v>
      </c>
      <c r="G440" s="18" t="n">
        <v>137.273744745014</v>
      </c>
      <c r="H440" s="18" t="n">
        <v>87.648410061811</v>
      </c>
      <c r="I440" s="18" t="n">
        <v>115.659041215402</v>
      </c>
      <c r="J440" s="18" t="n">
        <v>330.790533967954</v>
      </c>
      <c r="K440" s="18" t="n">
        <v>1169.73205699427</v>
      </c>
      <c r="L440" s="18" t="n">
        <v>74.8927896466687</v>
      </c>
      <c r="M440" s="18" t="n">
        <v>75.145944263904</v>
      </c>
      <c r="N440" s="18" t="n">
        <v>87.4198030887061</v>
      </c>
      <c r="O440" s="18" t="n">
        <v>66.4919808937828</v>
      </c>
      <c r="P440" s="18" t="n">
        <v>72.0803020560844</v>
      </c>
      <c r="Q440" s="18" t="n">
        <v>217.458536999279</v>
      </c>
    </row>
    <row r="441" customFormat="false" ht="12.75" hidden="false" customHeight="false" outlineLevel="0" collapsed="false">
      <c r="A441" s="17" t="s">
        <v>407</v>
      </c>
      <c r="B441" s="17" t="s">
        <v>466</v>
      </c>
      <c r="C441" s="17" t="s">
        <v>25</v>
      </c>
      <c r="D441" s="18" t="n">
        <v>1673.1870511843</v>
      </c>
      <c r="E441" s="18" t="n">
        <v>225.893385246232</v>
      </c>
      <c r="F441" s="18" t="n">
        <v>73.5466835685405</v>
      </c>
      <c r="G441" s="18" t="n">
        <v>66.980015392778</v>
      </c>
      <c r="H441" s="18" t="n">
        <v>358.540082396635</v>
      </c>
      <c r="I441" s="18" t="n">
        <v>50.0683072507609</v>
      </c>
      <c r="J441" s="18" t="n">
        <v>201.42008420755</v>
      </c>
      <c r="K441" s="18" t="n">
        <v>1673.1870511843</v>
      </c>
      <c r="L441" s="18" t="n">
        <v>225.893385246232</v>
      </c>
      <c r="M441" s="18" t="n">
        <v>73.5466835685405</v>
      </c>
      <c r="N441" s="18" t="n">
        <v>66.980015392778</v>
      </c>
      <c r="O441" s="18" t="n">
        <v>358.540082396635</v>
      </c>
      <c r="P441" s="18" t="n">
        <v>49.9066781357953</v>
      </c>
      <c r="Q441" s="18" t="n">
        <v>201.42008420755</v>
      </c>
    </row>
    <row r="442" customFormat="false" ht="12.75" hidden="false" customHeight="false" outlineLevel="0" collapsed="false">
      <c r="A442" s="17" t="s">
        <v>407</v>
      </c>
      <c r="B442" s="17" t="s">
        <v>467</v>
      </c>
      <c r="C442" s="17" t="s">
        <v>25</v>
      </c>
      <c r="D442" s="18" t="n">
        <v>258.909793814433</v>
      </c>
      <c r="E442" s="18" t="n">
        <v>29.7860824742268</v>
      </c>
      <c r="F442" s="18" t="n">
        <v>20.6211340206186</v>
      </c>
      <c r="G442" s="18" t="n">
        <v>32.0773195876289</v>
      </c>
      <c r="H442" s="18" t="n">
        <v>29.7860824742268</v>
      </c>
      <c r="I442" s="18" t="n">
        <v>4.58247422680412</v>
      </c>
      <c r="J442" s="18" t="n">
        <v>82.4845360824742</v>
      </c>
      <c r="K442" s="18" t="n">
        <v>257.764175257732</v>
      </c>
      <c r="L442" s="18" t="n">
        <v>25.2036082474227</v>
      </c>
      <c r="M442" s="18" t="n">
        <v>20.6211340206186</v>
      </c>
      <c r="N442" s="18" t="n">
        <v>32.0773195876289</v>
      </c>
      <c r="O442" s="18" t="n">
        <v>29.7860824742268</v>
      </c>
      <c r="P442" s="18" t="n">
        <v>0</v>
      </c>
      <c r="Q442" s="18" t="n">
        <v>77.9020618556701</v>
      </c>
    </row>
    <row r="443" customFormat="false" ht="12.75" hidden="false" customHeight="false" outlineLevel="0" collapsed="false">
      <c r="A443" s="17" t="s">
        <v>407</v>
      </c>
      <c r="B443" s="17" t="s">
        <v>468</v>
      </c>
      <c r="C443" s="17" t="s">
        <v>23</v>
      </c>
      <c r="D443" s="18" t="n">
        <v>0</v>
      </c>
      <c r="E443" s="18" t="n">
        <v>0</v>
      </c>
      <c r="F443" s="18" t="n">
        <v>0</v>
      </c>
      <c r="G443" s="18" t="n">
        <v>0</v>
      </c>
      <c r="H443" s="18" t="n">
        <v>0</v>
      </c>
      <c r="I443" s="18" t="n">
        <v>0</v>
      </c>
      <c r="J443" s="18" t="n">
        <v>0</v>
      </c>
      <c r="K443" s="18" t="n">
        <v>0</v>
      </c>
      <c r="L443" s="18" t="n">
        <v>0</v>
      </c>
      <c r="M443" s="18" t="n">
        <v>0</v>
      </c>
      <c r="N443" s="18" t="n">
        <v>0</v>
      </c>
      <c r="O443" s="18" t="n">
        <v>0</v>
      </c>
      <c r="P443" s="18" t="n">
        <v>0</v>
      </c>
      <c r="Q443" s="18" t="n">
        <v>0</v>
      </c>
    </row>
    <row r="444" customFormat="false" ht="12.75" hidden="false" customHeight="false" outlineLevel="0" collapsed="false">
      <c r="A444" s="17" t="s">
        <v>407</v>
      </c>
      <c r="B444" s="17" t="s">
        <v>469</v>
      </c>
      <c r="C444" s="17" t="s">
        <v>23</v>
      </c>
      <c r="D444" s="18" t="n">
        <v>1284.72747526681</v>
      </c>
      <c r="E444" s="18" t="n">
        <v>27.124764353042</v>
      </c>
      <c r="F444" s="18" t="n">
        <v>48.0848095349381</v>
      </c>
      <c r="G444" s="18" t="n">
        <v>54.249528706084</v>
      </c>
      <c r="H444" s="18" t="n">
        <v>41.9200903637922</v>
      </c>
      <c r="I444" s="18" t="n">
        <v>34.5224273584171</v>
      </c>
      <c r="J444" s="18" t="n">
        <v>129.459102594064</v>
      </c>
      <c r="K444" s="18" t="n">
        <v>766.891064890551</v>
      </c>
      <c r="L444" s="18" t="n">
        <v>17.2612136792085</v>
      </c>
      <c r="M444" s="18" t="n">
        <v>17.2612136792085</v>
      </c>
      <c r="N444" s="18" t="n">
        <v>17.2612136792085</v>
      </c>
      <c r="O444" s="18" t="n">
        <v>4.93177533691673</v>
      </c>
      <c r="P444" s="18" t="n">
        <v>12.3294383422918</v>
      </c>
      <c r="Q444" s="18" t="n">
        <v>51.7836410376256</v>
      </c>
    </row>
    <row r="445" customFormat="false" ht="12.75" hidden="false" customHeight="false" outlineLevel="0" collapsed="false">
      <c r="A445" s="17" t="s">
        <v>407</v>
      </c>
      <c r="B445" s="17" t="s">
        <v>470</v>
      </c>
      <c r="C445" s="17" t="s">
        <v>25</v>
      </c>
      <c r="D445" s="18" t="n">
        <v>3768.71134329254</v>
      </c>
      <c r="E445" s="18" t="n">
        <v>248.080438564074</v>
      </c>
      <c r="F445" s="18" t="n">
        <v>217.730172144001</v>
      </c>
      <c r="G445" s="18" t="n">
        <v>291.626472992875</v>
      </c>
      <c r="H445" s="18" t="n">
        <v>102.926990468073</v>
      </c>
      <c r="I445" s="18" t="n">
        <v>69.937570446255</v>
      </c>
      <c r="J445" s="18" t="n">
        <v>702.437083700951</v>
      </c>
      <c r="K445" s="18" t="n">
        <v>3529.75343280913</v>
      </c>
      <c r="L445" s="18" t="n">
        <v>237.516118843231</v>
      </c>
      <c r="M445" s="18" t="n">
        <v>217.723108939629</v>
      </c>
      <c r="N445" s="18" t="n">
        <v>291.617012579745</v>
      </c>
      <c r="O445" s="18" t="n">
        <v>102.923651498734</v>
      </c>
      <c r="P445" s="18" t="n">
        <v>64.6571656851018</v>
      </c>
      <c r="Q445" s="18" t="n">
        <v>691.856240362605</v>
      </c>
    </row>
    <row r="446" customFormat="false" ht="12.75" hidden="false" customHeight="false" outlineLevel="0" collapsed="false">
      <c r="A446" s="17" t="s">
        <v>407</v>
      </c>
      <c r="B446" s="17" t="s">
        <v>471</v>
      </c>
      <c r="C446" s="17" t="s">
        <v>23</v>
      </c>
      <c r="D446" s="18" t="n">
        <v>0</v>
      </c>
      <c r="E446" s="18" t="n">
        <v>0</v>
      </c>
      <c r="F446" s="18" t="n">
        <v>0</v>
      </c>
      <c r="G446" s="18" t="n">
        <v>0</v>
      </c>
      <c r="H446" s="18" t="n">
        <v>0</v>
      </c>
      <c r="I446" s="18" t="n">
        <v>0</v>
      </c>
      <c r="J446" s="18" t="n">
        <v>0</v>
      </c>
      <c r="K446" s="18" t="n">
        <v>0</v>
      </c>
      <c r="L446" s="18" t="n">
        <v>0</v>
      </c>
      <c r="M446" s="18" t="n">
        <v>0</v>
      </c>
      <c r="N446" s="18" t="n">
        <v>0</v>
      </c>
      <c r="O446" s="18" t="n">
        <v>0</v>
      </c>
      <c r="P446" s="18" t="n">
        <v>0</v>
      </c>
      <c r="Q446" s="18" t="n">
        <v>0</v>
      </c>
    </row>
    <row r="447" customFormat="false" ht="12.75" hidden="false" customHeight="false" outlineLevel="0" collapsed="false">
      <c r="A447" s="17" t="s">
        <v>407</v>
      </c>
      <c r="B447" s="17" t="s">
        <v>472</v>
      </c>
      <c r="C447" s="17" t="s">
        <v>25</v>
      </c>
      <c r="D447" s="18" t="n">
        <v>1.14561855670103</v>
      </c>
      <c r="E447" s="18" t="n">
        <v>0</v>
      </c>
      <c r="F447" s="18" t="n">
        <v>0</v>
      </c>
      <c r="G447" s="18" t="n">
        <v>0</v>
      </c>
      <c r="H447" s="18" t="n">
        <v>0</v>
      </c>
      <c r="I447" s="18" t="n">
        <v>0</v>
      </c>
      <c r="J447" s="18" t="n">
        <v>0</v>
      </c>
      <c r="K447" s="18" t="n">
        <v>1.14561855670103</v>
      </c>
      <c r="L447" s="18" t="n">
        <v>0</v>
      </c>
      <c r="M447" s="18" t="n">
        <v>0</v>
      </c>
      <c r="N447" s="18" t="n">
        <v>0</v>
      </c>
      <c r="O447" s="18" t="n">
        <v>0</v>
      </c>
      <c r="P447" s="18" t="n">
        <v>0</v>
      </c>
      <c r="Q447" s="18" t="n">
        <v>0</v>
      </c>
    </row>
    <row r="448" customFormat="false" ht="12.75" hidden="false" customHeight="false" outlineLevel="0" collapsed="false">
      <c r="A448" s="17" t="s">
        <v>407</v>
      </c>
      <c r="B448" s="17" t="s">
        <v>473</v>
      </c>
      <c r="C448" s="17" t="s">
        <v>25</v>
      </c>
      <c r="D448" s="18" t="n">
        <v>2383.63962958098</v>
      </c>
      <c r="E448" s="18" t="n">
        <v>132.492578484172</v>
      </c>
      <c r="F448" s="18" t="n">
        <v>85.8748193878892</v>
      </c>
      <c r="G448" s="18" t="n">
        <v>137.399711020623</v>
      </c>
      <c r="H448" s="18" t="n">
        <v>181.56390384868</v>
      </c>
      <c r="I448" s="18" t="n">
        <v>47.8445422303954</v>
      </c>
      <c r="J448" s="18" t="n">
        <v>327.767108892684</v>
      </c>
      <c r="K448" s="18" t="n">
        <v>2381.18606331275</v>
      </c>
      <c r="L448" s="18" t="n">
        <v>132.492578484172</v>
      </c>
      <c r="M448" s="18" t="n">
        <v>85.8748193878892</v>
      </c>
      <c r="N448" s="18" t="n">
        <v>137.399711020623</v>
      </c>
      <c r="O448" s="18" t="n">
        <v>181.56390384868</v>
      </c>
      <c r="P448" s="18" t="n">
        <v>47.8445422303954</v>
      </c>
      <c r="Q448" s="18" t="n">
        <v>327.767108892684</v>
      </c>
    </row>
    <row r="449" customFormat="false" ht="12.75" hidden="false" customHeight="false" outlineLevel="0" collapsed="false">
      <c r="A449" s="17" t="s">
        <v>407</v>
      </c>
      <c r="B449" s="17" t="s">
        <v>474</v>
      </c>
      <c r="C449" s="17" t="s">
        <v>25</v>
      </c>
      <c r="D449" s="18" t="n">
        <v>3068.8750308532</v>
      </c>
      <c r="E449" s="18" t="n">
        <v>179.444960037956</v>
      </c>
      <c r="F449" s="18" t="n">
        <v>81.7878389288641</v>
      </c>
      <c r="G449" s="18" t="n">
        <v>170.89996194091</v>
      </c>
      <c r="H449" s="18" t="n">
        <v>145.264967649774</v>
      </c>
      <c r="I449" s="18" t="n">
        <v>56.1528446377276</v>
      </c>
      <c r="J449" s="18" t="n">
        <v>284.13276090773</v>
      </c>
      <c r="K449" s="18" t="n">
        <v>3021.24976322251</v>
      </c>
      <c r="L449" s="18" t="n">
        <v>174.561097430634</v>
      </c>
      <c r="M449" s="18" t="n">
        <v>81.7873673276396</v>
      </c>
      <c r="N449" s="18" t="n">
        <v>166.016148605358</v>
      </c>
      <c r="O449" s="18" t="n">
        <v>145.264130029688</v>
      </c>
      <c r="P449" s="18" t="n">
        <v>51.2696929516547</v>
      </c>
      <c r="Q449" s="18" t="n">
        <v>274.364613363631</v>
      </c>
    </row>
    <row r="450" customFormat="false" ht="12.75" hidden="false" customHeight="false" outlineLevel="0" collapsed="false">
      <c r="A450" s="17" t="s">
        <v>407</v>
      </c>
      <c r="B450" s="17" t="s">
        <v>475</v>
      </c>
      <c r="C450" s="17" t="s">
        <v>25</v>
      </c>
      <c r="D450" s="18" t="n">
        <v>446.115284767883</v>
      </c>
      <c r="E450" s="18" t="n">
        <v>26.406462459464</v>
      </c>
      <c r="F450" s="18" t="n">
        <v>18.2699537533462</v>
      </c>
      <c r="G450" s="18" t="n">
        <v>24.8319748464888</v>
      </c>
      <c r="H450" s="18" t="n">
        <v>40.0941137853621</v>
      </c>
      <c r="I450" s="18" t="n">
        <v>15.2979733109248</v>
      </c>
      <c r="J450" s="18" t="n">
        <v>24.508391059299</v>
      </c>
      <c r="K450" s="18" t="n">
        <v>396.992095812463</v>
      </c>
      <c r="L450" s="18" t="n">
        <v>24.5824234507637</v>
      </c>
      <c r="M450" s="18" t="n">
        <v>16.281260285019</v>
      </c>
      <c r="N450" s="18" t="n">
        <v>22.0501947669905</v>
      </c>
      <c r="O450" s="18" t="n">
        <v>37.8253761418165</v>
      </c>
      <c r="P450" s="18" t="n">
        <v>12.8007958323012</v>
      </c>
      <c r="Q450" s="18" t="n">
        <v>17.9138785027733</v>
      </c>
    </row>
    <row r="451" customFormat="false" ht="12.75" hidden="false" customHeight="false" outlineLevel="0" collapsed="false">
      <c r="A451" s="17" t="s">
        <v>407</v>
      </c>
      <c r="B451" s="17" t="s">
        <v>476</v>
      </c>
      <c r="C451" s="17" t="s">
        <v>25</v>
      </c>
      <c r="D451" s="18" t="n">
        <v>7430</v>
      </c>
      <c r="E451" s="18" t="n">
        <v>507.452073025342</v>
      </c>
      <c r="F451" s="18" t="n">
        <v>475.328337127651</v>
      </c>
      <c r="G451" s="18" t="n">
        <v>707.111702934337</v>
      </c>
      <c r="H451" s="18" t="n">
        <v>308.325269465447</v>
      </c>
      <c r="I451" s="18" t="n">
        <v>519.762484793446</v>
      </c>
      <c r="J451" s="18" t="n">
        <v>1514.89211308733</v>
      </c>
      <c r="K451" s="18" t="n">
        <v>7064.99159896555</v>
      </c>
      <c r="L451" s="18" t="n">
        <v>468.109314834463</v>
      </c>
      <c r="M451" s="18" t="n">
        <v>439.233514208319</v>
      </c>
      <c r="N451" s="18" t="n">
        <v>587.3118930921</v>
      </c>
      <c r="O451" s="18" t="n">
        <v>306.92384529401</v>
      </c>
      <c r="P451" s="18" t="n">
        <v>451.616107039018</v>
      </c>
      <c r="Q451" s="18" t="n">
        <v>1319.65472213488</v>
      </c>
    </row>
    <row r="452" customFormat="false" ht="12.75" hidden="false" customHeight="false" outlineLevel="0" collapsed="false">
      <c r="A452" s="17" t="s">
        <v>407</v>
      </c>
      <c r="B452" s="17" t="s">
        <v>477</v>
      </c>
      <c r="C452" s="17" t="s">
        <v>25</v>
      </c>
      <c r="D452" s="18" t="n">
        <v>359.724226804124</v>
      </c>
      <c r="E452" s="18" t="n">
        <v>13.7474226804124</v>
      </c>
      <c r="F452" s="18" t="n">
        <v>13.7474226804124</v>
      </c>
      <c r="G452" s="18" t="n">
        <v>37.805412371134</v>
      </c>
      <c r="H452" s="18" t="n">
        <v>25.2036082474227</v>
      </c>
      <c r="I452" s="18" t="n">
        <v>9.16494845360825</v>
      </c>
      <c r="J452" s="18" t="n">
        <v>43.3002577319588</v>
      </c>
      <c r="K452" s="18" t="n">
        <v>336.811855670103</v>
      </c>
      <c r="L452" s="18" t="n">
        <v>13.7474226804124</v>
      </c>
      <c r="M452" s="18" t="n">
        <v>13.7474226804124</v>
      </c>
      <c r="N452" s="18" t="n">
        <v>33.2229381443299</v>
      </c>
      <c r="O452" s="18" t="n">
        <v>25.2036082474227</v>
      </c>
      <c r="P452" s="18" t="n">
        <v>9.16494845360825</v>
      </c>
      <c r="Q452" s="18" t="n">
        <v>38.7177835051546</v>
      </c>
    </row>
    <row r="453" customFormat="false" ht="12.75" hidden="false" customHeight="false" outlineLevel="0" collapsed="false">
      <c r="A453" s="17" t="s">
        <v>407</v>
      </c>
      <c r="B453" s="17" t="s">
        <v>478</v>
      </c>
      <c r="C453" s="17" t="s">
        <v>25</v>
      </c>
      <c r="D453" s="18" t="n">
        <v>17.1842783505155</v>
      </c>
      <c r="E453" s="18" t="n">
        <v>9.16494845360825</v>
      </c>
      <c r="F453" s="18" t="n">
        <v>0</v>
      </c>
      <c r="G453" s="18" t="n">
        <v>4.58247422680412</v>
      </c>
      <c r="H453" s="18" t="n">
        <v>4.58247422680412</v>
      </c>
      <c r="I453" s="18" t="n">
        <v>0</v>
      </c>
      <c r="J453" s="18" t="n">
        <v>13.7474226804124</v>
      </c>
      <c r="K453" s="18" t="n">
        <v>17.1842783505155</v>
      </c>
      <c r="L453" s="18" t="n">
        <v>9.16494845360825</v>
      </c>
      <c r="M453" s="18" t="n">
        <v>0</v>
      </c>
      <c r="N453" s="18" t="n">
        <v>4.58247422680412</v>
      </c>
      <c r="O453" s="18" t="n">
        <v>4.58247422680412</v>
      </c>
      <c r="P453" s="18" t="n">
        <v>0</v>
      </c>
      <c r="Q453" s="18" t="n">
        <v>13.7474226804124</v>
      </c>
    </row>
    <row r="454" customFormat="false" ht="12.75" hidden="false" customHeight="false" outlineLevel="0" collapsed="false">
      <c r="A454" s="17" t="s">
        <v>407</v>
      </c>
      <c r="B454" s="17" t="s">
        <v>479</v>
      </c>
      <c r="C454" s="17" t="s">
        <v>23</v>
      </c>
      <c r="D454" s="18" t="n">
        <v>4529.04408176565</v>
      </c>
      <c r="E454" s="18" t="n">
        <v>194.293311200006</v>
      </c>
      <c r="F454" s="18" t="n">
        <v>297.023107926445</v>
      </c>
      <c r="G454" s="18" t="n">
        <v>448.88454656553</v>
      </c>
      <c r="H454" s="18" t="n">
        <v>527.048522335647</v>
      </c>
      <c r="I454" s="18" t="n">
        <v>54.3887028456766</v>
      </c>
      <c r="J454" s="18" t="n">
        <v>855.200965691981</v>
      </c>
      <c r="K454" s="18" t="n">
        <v>4414.04697022528</v>
      </c>
      <c r="L454" s="18" t="n">
        <v>209.333380435868</v>
      </c>
      <c r="M454" s="18" t="n">
        <v>185.272072339791</v>
      </c>
      <c r="N454" s="18" t="n">
        <v>208.130315031064</v>
      </c>
      <c r="O454" s="18" t="n">
        <v>237.003884746356</v>
      </c>
      <c r="P454" s="18" t="n">
        <v>58.950204835388</v>
      </c>
      <c r="Q454" s="18" t="n">
        <v>517.735767806722</v>
      </c>
    </row>
    <row r="455" customFormat="false" ht="12.75" hidden="false" customHeight="false" outlineLevel="0" collapsed="false">
      <c r="A455" s="17" t="s">
        <v>407</v>
      </c>
      <c r="B455" s="17" t="s">
        <v>480</v>
      </c>
      <c r="C455" s="17" t="s">
        <v>25</v>
      </c>
      <c r="D455" s="18" t="n">
        <v>108</v>
      </c>
      <c r="E455" s="18" t="n">
        <v>8.38834951456311</v>
      </c>
      <c r="F455" s="18" t="n">
        <v>8.38834951456311</v>
      </c>
      <c r="G455" s="18" t="n">
        <v>12.5825242718447</v>
      </c>
      <c r="H455" s="18" t="n">
        <v>4.19417475728155</v>
      </c>
      <c r="I455" s="18" t="n">
        <v>4.19417475728155</v>
      </c>
      <c r="J455" s="18" t="n">
        <v>29.3592233009709</v>
      </c>
      <c r="K455" s="18" t="n">
        <v>108</v>
      </c>
      <c r="L455" s="18" t="n">
        <v>8.64</v>
      </c>
      <c r="M455" s="18" t="n">
        <v>8.64</v>
      </c>
      <c r="N455" s="18" t="n">
        <v>8.64</v>
      </c>
      <c r="O455" s="18" t="n">
        <v>4.32</v>
      </c>
      <c r="P455" s="18" t="n">
        <v>4.32</v>
      </c>
      <c r="Q455" s="18" t="n">
        <v>25.92</v>
      </c>
    </row>
    <row r="456" customFormat="false" ht="12.75" hidden="false" customHeight="false" outlineLevel="0" collapsed="false">
      <c r="A456" s="17" t="s">
        <v>407</v>
      </c>
      <c r="B456" s="17" t="s">
        <v>481</v>
      </c>
      <c r="C456" s="17" t="s">
        <v>23</v>
      </c>
      <c r="D456" s="18" t="n">
        <v>547.068384898809</v>
      </c>
      <c r="E456" s="18" t="n">
        <v>32.1804932293417</v>
      </c>
      <c r="F456" s="18" t="n">
        <v>34.4790998885804</v>
      </c>
      <c r="G456" s="18" t="n">
        <v>26.433976581245</v>
      </c>
      <c r="H456" s="18" t="n">
        <v>9.19442663695476</v>
      </c>
      <c r="I456" s="18" t="n">
        <v>13.7916399554321</v>
      </c>
      <c r="J456" s="18" t="n">
        <v>72.093569699167</v>
      </c>
      <c r="K456" s="18" t="n">
        <v>437.15925891177</v>
      </c>
      <c r="L456" s="18" t="n">
        <v>32.2967262520569</v>
      </c>
      <c r="M456" s="18" t="n">
        <v>25.3759991980447</v>
      </c>
      <c r="N456" s="18" t="n">
        <v>4.61381803600813</v>
      </c>
      <c r="O456" s="18" t="n">
        <v>9.22763607201626</v>
      </c>
      <c r="P456" s="18" t="n">
        <v>13.8414541080244</v>
      </c>
      <c r="Q456" s="18" t="n">
        <v>41.2865434861098</v>
      </c>
    </row>
    <row r="457" customFormat="false" ht="12.75" hidden="false" customHeight="false" outlineLevel="0" collapsed="false">
      <c r="A457" s="17" t="s">
        <v>407</v>
      </c>
      <c r="B457" s="17" t="s">
        <v>482</v>
      </c>
      <c r="C457" s="17" t="s">
        <v>25</v>
      </c>
      <c r="D457" s="18" t="n">
        <v>67.5914948453608</v>
      </c>
      <c r="E457" s="18" t="n">
        <v>13.7474226804124</v>
      </c>
      <c r="F457" s="18" t="n">
        <v>4.58247422680412</v>
      </c>
      <c r="G457" s="18" t="n">
        <v>4.58247422680412</v>
      </c>
      <c r="H457" s="18" t="n">
        <v>4.58247422680412</v>
      </c>
      <c r="I457" s="18" t="n">
        <v>4.58247422680412</v>
      </c>
      <c r="J457" s="18" t="n">
        <v>22.9123711340206</v>
      </c>
      <c r="K457" s="18" t="n">
        <v>64.1546391752577</v>
      </c>
      <c r="L457" s="18" t="n">
        <v>13.7474226804124</v>
      </c>
      <c r="M457" s="18" t="n">
        <v>4.58247422680412</v>
      </c>
      <c r="N457" s="18" t="n">
        <v>4.58247422680412</v>
      </c>
      <c r="O457" s="18" t="n">
        <v>4.58247422680412</v>
      </c>
      <c r="P457" s="18" t="n">
        <v>4.58247422680412</v>
      </c>
      <c r="Q457" s="18" t="n">
        <v>22.9123711340206</v>
      </c>
    </row>
    <row r="458" customFormat="false" ht="12.75" hidden="false" customHeight="false" outlineLevel="0" collapsed="false">
      <c r="A458" s="17" t="s">
        <v>407</v>
      </c>
      <c r="B458" s="17" t="s">
        <v>483</v>
      </c>
      <c r="C458" s="17" t="s">
        <v>25</v>
      </c>
      <c r="D458" s="18" t="n">
        <v>564</v>
      </c>
      <c r="E458" s="18" t="n">
        <v>33.4796285833397</v>
      </c>
      <c r="F458" s="18" t="n">
        <v>33.7977985606235</v>
      </c>
      <c r="G458" s="18" t="n">
        <v>50.3774171916479</v>
      </c>
      <c r="H458" s="18" t="n">
        <v>29.8831012500469</v>
      </c>
      <c r="I458" s="18" t="n">
        <v>30.7839619412031</v>
      </c>
      <c r="J458" s="18" t="n">
        <v>117.654844335611</v>
      </c>
      <c r="K458" s="18" t="n">
        <v>564</v>
      </c>
      <c r="L458" s="18" t="n">
        <v>33.399668803012</v>
      </c>
      <c r="M458" s="18" t="n">
        <v>37.1866082019502</v>
      </c>
      <c r="N458" s="18" t="n">
        <v>51.5460865188107</v>
      </c>
      <c r="O458" s="18" t="n">
        <v>33.0790022927466</v>
      </c>
      <c r="P458" s="18" t="n">
        <v>28.1325987052473</v>
      </c>
      <c r="Q458" s="18" t="n">
        <v>122.132363523773</v>
      </c>
    </row>
    <row r="459" customFormat="false" ht="12.75" hidden="false" customHeight="false" outlineLevel="0" collapsed="false">
      <c r="A459" s="17" t="s">
        <v>407</v>
      </c>
      <c r="B459" s="17" t="s">
        <v>484</v>
      </c>
      <c r="C459" s="17" t="s">
        <v>23</v>
      </c>
      <c r="D459" s="18" t="n">
        <v>0</v>
      </c>
      <c r="E459" s="18" t="n">
        <v>0</v>
      </c>
      <c r="F459" s="18" t="n">
        <v>0</v>
      </c>
      <c r="G459" s="18" t="n">
        <v>0</v>
      </c>
      <c r="H459" s="18" t="n">
        <v>0</v>
      </c>
      <c r="I459" s="18" t="n">
        <v>0</v>
      </c>
      <c r="J459" s="18" t="n">
        <v>0</v>
      </c>
      <c r="K459" s="18" t="n">
        <v>0</v>
      </c>
      <c r="L459" s="18" t="n">
        <v>0</v>
      </c>
      <c r="M459" s="18" t="n">
        <v>0</v>
      </c>
      <c r="N459" s="18" t="n">
        <v>0</v>
      </c>
      <c r="O459" s="18" t="n">
        <v>0</v>
      </c>
      <c r="P459" s="18" t="n">
        <v>0</v>
      </c>
      <c r="Q459" s="18" t="n">
        <v>0</v>
      </c>
    </row>
    <row r="460" customFormat="false" ht="12.75" hidden="false" customHeight="false" outlineLevel="0" collapsed="false">
      <c r="A460" s="17" t="s">
        <v>407</v>
      </c>
      <c r="B460" s="17" t="s">
        <v>485</v>
      </c>
      <c r="C460" s="17" t="s">
        <v>25</v>
      </c>
      <c r="D460" s="18" t="n">
        <v>546</v>
      </c>
      <c r="E460" s="18" t="n">
        <v>32.9668839136412</v>
      </c>
      <c r="F460" s="18" t="n">
        <v>33.3472042067943</v>
      </c>
      <c r="G460" s="18" t="n">
        <v>42.6345077535708</v>
      </c>
      <c r="H460" s="18" t="n">
        <v>27.2218611454771</v>
      </c>
      <c r="I460" s="18" t="n">
        <v>35.9214087051248</v>
      </c>
      <c r="J460" s="18" t="n">
        <v>108.948595874006</v>
      </c>
      <c r="K460" s="18" t="n">
        <v>546</v>
      </c>
      <c r="L460" s="18" t="n">
        <v>34.9579742664789</v>
      </c>
      <c r="M460" s="18" t="n">
        <v>35.0761401491561</v>
      </c>
      <c r="N460" s="18" t="n">
        <v>40.8052529645833</v>
      </c>
      <c r="O460" s="18" t="n">
        <v>31.0366988328022</v>
      </c>
      <c r="P460" s="18" t="n">
        <v>33.6451794129251</v>
      </c>
      <c r="Q460" s="18" t="n">
        <v>110.839367380218</v>
      </c>
    </row>
    <row r="461" customFormat="false" ht="12.75" hidden="false" customHeight="false" outlineLevel="0" collapsed="false">
      <c r="A461" s="17" t="s">
        <v>407</v>
      </c>
      <c r="B461" s="17" t="s">
        <v>486</v>
      </c>
      <c r="C461" s="17" t="s">
        <v>25</v>
      </c>
      <c r="D461" s="18" t="n">
        <v>2148</v>
      </c>
      <c r="E461" s="18" t="n">
        <v>129.693894956962</v>
      </c>
      <c r="F461" s="18" t="n">
        <v>131.19010006629</v>
      </c>
      <c r="G461" s="18" t="n">
        <v>167.726964568993</v>
      </c>
      <c r="H461" s="18" t="n">
        <v>107.092596594295</v>
      </c>
      <c r="I461" s="18" t="n">
        <v>141.317190290491</v>
      </c>
      <c r="J461" s="18" t="n">
        <v>392.610959592245</v>
      </c>
      <c r="K461" s="18" t="n">
        <v>2072.2892295695</v>
      </c>
      <c r="L461" s="18" t="n">
        <v>132.679548644674</v>
      </c>
      <c r="M461" s="18" t="n">
        <v>133.128035615323</v>
      </c>
      <c r="N461" s="18" t="n">
        <v>154.87231909957</v>
      </c>
      <c r="O461" s="18" t="n">
        <v>117.796733905876</v>
      </c>
      <c r="P461" s="18" t="n">
        <v>127.69696506289</v>
      </c>
      <c r="Q461" s="18" t="n">
        <v>384.679903359567</v>
      </c>
    </row>
    <row r="462" customFormat="false" ht="12.75" hidden="false" customHeight="false" outlineLevel="0" collapsed="false">
      <c r="A462" s="17" t="s">
        <v>407</v>
      </c>
      <c r="B462" s="17" t="s">
        <v>487</v>
      </c>
      <c r="C462" s="17" t="s">
        <v>23</v>
      </c>
      <c r="D462" s="18" t="n">
        <v>87.740058910162</v>
      </c>
      <c r="E462" s="18" t="n">
        <v>16.2481590574374</v>
      </c>
      <c r="F462" s="18" t="n">
        <v>5.4160530191458</v>
      </c>
      <c r="G462" s="18" t="n">
        <v>8.66568483063328</v>
      </c>
      <c r="H462" s="18" t="n">
        <v>0</v>
      </c>
      <c r="I462" s="18" t="n">
        <v>0</v>
      </c>
      <c r="J462" s="18" t="n">
        <v>30.3298969072165</v>
      </c>
      <c r="K462" s="18" t="n">
        <v>64.1546391752577</v>
      </c>
      <c r="L462" s="18" t="n">
        <v>4.58247422680412</v>
      </c>
      <c r="M462" s="18" t="n">
        <v>4.58247422680412</v>
      </c>
      <c r="N462" s="18" t="n">
        <v>0</v>
      </c>
      <c r="O462" s="18" t="n">
        <v>0</v>
      </c>
      <c r="P462" s="18" t="n">
        <v>0</v>
      </c>
      <c r="Q462" s="18" t="n">
        <v>9.16494845360825</v>
      </c>
    </row>
    <row r="463" customFormat="false" ht="12.75" hidden="false" customHeight="false" outlineLevel="0" collapsed="false">
      <c r="A463" s="17" t="s">
        <v>407</v>
      </c>
      <c r="B463" s="17" t="s">
        <v>488</v>
      </c>
      <c r="C463" s="17" t="s">
        <v>23</v>
      </c>
      <c r="D463" s="18" t="n">
        <v>1076</v>
      </c>
      <c r="E463" s="18" t="n">
        <v>81.6878008527025</v>
      </c>
      <c r="F463" s="18" t="n">
        <v>72.2167514784761</v>
      </c>
      <c r="G463" s="18" t="n">
        <v>106.10535002063</v>
      </c>
      <c r="H463" s="18" t="n">
        <v>52.6827121441342</v>
      </c>
      <c r="I463" s="18" t="n">
        <v>90.8628799339843</v>
      </c>
      <c r="J463" s="18" t="n">
        <v>260.009902351809</v>
      </c>
      <c r="K463" s="18" t="n">
        <v>903.351941870915</v>
      </c>
      <c r="L463" s="18" t="n">
        <v>62.6224315627018</v>
      </c>
      <c r="M463" s="18" t="n">
        <v>57.4817841956144</v>
      </c>
      <c r="N463" s="18" t="n">
        <v>77.8107078745511</v>
      </c>
      <c r="O463" s="18" t="n">
        <v>47.9014868296786</v>
      </c>
      <c r="P463" s="18" t="n">
        <v>70.333402613333</v>
      </c>
      <c r="Q463" s="18" t="n">
        <v>197.914923632867</v>
      </c>
    </row>
    <row r="464" customFormat="false" ht="12.75" hidden="false" customHeight="false" outlineLevel="0" collapsed="false">
      <c r="A464" s="17" t="s">
        <v>407</v>
      </c>
      <c r="B464" s="17" t="s">
        <v>489</v>
      </c>
      <c r="C464" s="17" t="s">
        <v>25</v>
      </c>
      <c r="D464" s="18" t="n">
        <v>73.319587628866</v>
      </c>
      <c r="E464" s="18" t="n">
        <v>13.7474226804124</v>
      </c>
      <c r="F464" s="18" t="n">
        <v>4.58247422680412</v>
      </c>
      <c r="G464" s="18" t="n">
        <v>9.16494845360825</v>
      </c>
      <c r="H464" s="18" t="n">
        <v>9.16494845360825</v>
      </c>
      <c r="I464" s="18" t="n">
        <v>4.58247422680412</v>
      </c>
      <c r="J464" s="18" t="n">
        <v>5.49484536082474</v>
      </c>
      <c r="K464" s="18" t="n">
        <v>68.7371134020619</v>
      </c>
      <c r="L464" s="18" t="n">
        <v>13.7474226804124</v>
      </c>
      <c r="M464" s="18" t="n">
        <v>4.58247422680412</v>
      </c>
      <c r="N464" s="18" t="n">
        <v>9.16494845360825</v>
      </c>
      <c r="O464" s="18" t="n">
        <v>9.16494845360825</v>
      </c>
      <c r="P464" s="18" t="n">
        <v>4.58247422680412</v>
      </c>
      <c r="Q464" s="18" t="n">
        <v>5.49484536082474</v>
      </c>
    </row>
    <row r="465" customFormat="false" ht="12.75" hidden="false" customHeight="false" outlineLevel="0" collapsed="false">
      <c r="A465" s="17" t="s">
        <v>407</v>
      </c>
      <c r="B465" s="17" t="s">
        <v>490</v>
      </c>
      <c r="C465" s="17" t="s">
        <v>25</v>
      </c>
      <c r="D465" s="18" t="n">
        <v>3854.17714672875</v>
      </c>
      <c r="E465" s="18" t="n">
        <v>272.121129164827</v>
      </c>
      <c r="F465" s="18" t="n">
        <v>120.361268669058</v>
      </c>
      <c r="G465" s="18" t="n">
        <v>194.932924257496</v>
      </c>
      <c r="H465" s="18" t="n">
        <v>218.481868127529</v>
      </c>
      <c r="I465" s="18" t="n">
        <v>57.5640850156364</v>
      </c>
      <c r="J465" s="18" t="n">
        <v>279.415322091381</v>
      </c>
      <c r="K465" s="18" t="n">
        <v>3778.29932614502</v>
      </c>
      <c r="L465" s="18" t="n">
        <v>261.655077987882</v>
      </c>
      <c r="M465" s="18" t="n">
        <v>120.361335874426</v>
      </c>
      <c r="N465" s="18" t="n">
        <v>194.933033100972</v>
      </c>
      <c r="O465" s="18" t="n">
        <v>213.248888560124</v>
      </c>
      <c r="P465" s="18" t="n">
        <v>57.5641171573341</v>
      </c>
      <c r="Q465" s="18" t="n">
        <v>268.949446963281</v>
      </c>
    </row>
    <row r="466" customFormat="false" ht="12.75" hidden="false" customHeight="false" outlineLevel="0" collapsed="false">
      <c r="A466" s="17" t="s">
        <v>407</v>
      </c>
      <c r="B466" s="17" t="s">
        <v>491</v>
      </c>
      <c r="C466" s="17" t="s">
        <v>25</v>
      </c>
      <c r="D466" s="18" t="n">
        <v>182</v>
      </c>
      <c r="E466" s="18" t="n">
        <v>10.9889613045471</v>
      </c>
      <c r="F466" s="18" t="n">
        <v>11.1157347355981</v>
      </c>
      <c r="G466" s="18" t="n">
        <v>14.2115025845236</v>
      </c>
      <c r="H466" s="18" t="n">
        <v>9.07395371515904</v>
      </c>
      <c r="I466" s="18" t="n">
        <v>11.9738029017083</v>
      </c>
      <c r="J466" s="18" t="n">
        <v>36.3161986246688</v>
      </c>
      <c r="K466" s="18" t="n">
        <v>182</v>
      </c>
      <c r="L466" s="18" t="n">
        <v>11.6526580888263</v>
      </c>
      <c r="M466" s="18" t="n">
        <v>11.6920467163854</v>
      </c>
      <c r="N466" s="18" t="n">
        <v>13.6017509881944</v>
      </c>
      <c r="O466" s="18" t="n">
        <v>10.3455662776008</v>
      </c>
      <c r="P466" s="18" t="n">
        <v>11.2150598043084</v>
      </c>
      <c r="Q466" s="18" t="n">
        <v>36.9464557934061</v>
      </c>
    </row>
    <row r="467" customFormat="false" ht="12.75" hidden="false" customHeight="false" outlineLevel="0" collapsed="false">
      <c r="A467" s="17" t="s">
        <v>407</v>
      </c>
      <c r="B467" s="17" t="s">
        <v>492</v>
      </c>
      <c r="C467" s="17" t="s">
        <v>25</v>
      </c>
      <c r="D467" s="18" t="n">
        <v>226.040534713238</v>
      </c>
      <c r="E467" s="18" t="n">
        <v>26.9095874658617</v>
      </c>
      <c r="F467" s="18" t="n">
        <v>10.7638349863447</v>
      </c>
      <c r="G467" s="18" t="n">
        <v>18.8367112261032</v>
      </c>
      <c r="H467" s="18" t="n">
        <v>5.38191749317234</v>
      </c>
      <c r="I467" s="18" t="n">
        <v>10.7638349863447</v>
      </c>
      <c r="J467" s="18" t="n">
        <v>15.5101336783096</v>
      </c>
      <c r="K467" s="18" t="n">
        <v>222.004096593359</v>
      </c>
      <c r="L467" s="18" t="n">
        <v>26.9095874658617</v>
      </c>
      <c r="M467" s="18" t="n">
        <v>10.7638349863447</v>
      </c>
      <c r="N467" s="18" t="n">
        <v>13.4547937329309</v>
      </c>
      <c r="O467" s="18" t="n">
        <v>5.38191749317234</v>
      </c>
      <c r="P467" s="18" t="n">
        <v>10.7638349863447</v>
      </c>
      <c r="Q467" s="18" t="n">
        <v>10.1282161851373</v>
      </c>
    </row>
    <row r="468" customFormat="false" ht="12.75" hidden="false" customHeight="false" outlineLevel="0" collapsed="false">
      <c r="A468" s="17" t="s">
        <v>407</v>
      </c>
      <c r="B468" s="17" t="s">
        <v>493</v>
      </c>
      <c r="C468" s="17" t="s">
        <v>25</v>
      </c>
      <c r="D468" s="18" t="n">
        <v>2264</v>
      </c>
      <c r="E468" s="18" t="n">
        <v>171.878421125017</v>
      </c>
      <c r="F468" s="18" t="n">
        <v>151.950488240957</v>
      </c>
      <c r="G468" s="18" t="n">
        <v>223.255123091734</v>
      </c>
      <c r="H468" s="18" t="n">
        <v>110.849126667584</v>
      </c>
      <c r="I468" s="18" t="n">
        <v>191.18360610645</v>
      </c>
      <c r="J468" s="18" t="n">
        <v>520.084032457709</v>
      </c>
      <c r="K468" s="18" t="n">
        <v>2047.87023926393</v>
      </c>
      <c r="L468" s="18" t="n">
        <v>141.963068836713</v>
      </c>
      <c r="M468" s="18" t="n">
        <v>130.309384081461</v>
      </c>
      <c r="N468" s="18" t="n">
        <v>176.39441015905</v>
      </c>
      <c r="O468" s="18" t="n">
        <v>108.591153401217</v>
      </c>
      <c r="P468" s="18" t="n">
        <v>159.443595969592</v>
      </c>
      <c r="Q468" s="18" t="n">
        <v>421.666863077224</v>
      </c>
    </row>
    <row r="469" customFormat="false" ht="12.75" hidden="false" customHeight="false" outlineLevel="0" collapsed="false">
      <c r="A469" s="17" t="s">
        <v>407</v>
      </c>
      <c r="B469" s="17" t="s">
        <v>494</v>
      </c>
      <c r="C469" s="17" t="s">
        <v>25</v>
      </c>
      <c r="D469" s="18" t="n">
        <v>697.333557924775</v>
      </c>
      <c r="E469" s="18" t="n">
        <v>0</v>
      </c>
      <c r="F469" s="18" t="n">
        <v>0</v>
      </c>
      <c r="G469" s="18" t="n">
        <v>0</v>
      </c>
      <c r="H469" s="18" t="n">
        <v>26.4050572708176</v>
      </c>
      <c r="I469" s="18" t="n">
        <v>33.6064365264952</v>
      </c>
      <c r="J469" s="18" t="n">
        <v>0</v>
      </c>
      <c r="K469" s="18" t="n">
        <v>651.724822638817</v>
      </c>
      <c r="L469" s="18" t="n">
        <v>0</v>
      </c>
      <c r="M469" s="18" t="n">
        <v>0</v>
      </c>
      <c r="N469" s="18" t="n">
        <v>0</v>
      </c>
      <c r="O469" s="18" t="n">
        <v>26.4050572708176</v>
      </c>
      <c r="P469" s="18" t="n">
        <v>28.8055170227102</v>
      </c>
      <c r="Q469" s="18" t="n">
        <v>0</v>
      </c>
    </row>
    <row r="470" customFormat="false" ht="12.75" hidden="false" customHeight="false" outlineLevel="0" collapsed="false">
      <c r="A470" s="17" t="s">
        <v>407</v>
      </c>
      <c r="B470" s="17" t="s">
        <v>495</v>
      </c>
      <c r="C470" s="17" t="s">
        <v>25</v>
      </c>
      <c r="D470" s="18" t="n">
        <v>619.041794714198</v>
      </c>
      <c r="E470" s="18" t="n">
        <v>116.297480024585</v>
      </c>
      <c r="F470" s="18" t="n">
        <v>56.9373079287031</v>
      </c>
      <c r="G470" s="18" t="n">
        <v>61.7830362630608</v>
      </c>
      <c r="H470" s="18" t="n">
        <v>33.920098340504</v>
      </c>
      <c r="I470" s="18" t="n">
        <v>56.9373079287031</v>
      </c>
      <c r="J470" s="18" t="n">
        <v>168.017824216349</v>
      </c>
      <c r="K470" s="18" t="n">
        <v>551.20159803319</v>
      </c>
      <c r="L470" s="18" t="n">
        <v>94.4917025199754</v>
      </c>
      <c r="M470" s="18" t="n">
        <v>52.0915795943454</v>
      </c>
      <c r="N470" s="18" t="n">
        <v>56.9373079287031</v>
      </c>
      <c r="O470" s="18" t="n">
        <v>29.0743700061463</v>
      </c>
      <c r="P470" s="18" t="n">
        <v>52.0915795943454</v>
      </c>
      <c r="Q470" s="18" t="n">
        <v>136.520590043024</v>
      </c>
    </row>
    <row r="471" customFormat="false" ht="12.75" hidden="false" customHeight="false" outlineLevel="0" collapsed="false">
      <c r="A471" s="17" t="s">
        <v>407</v>
      </c>
      <c r="B471" s="17" t="s">
        <v>496</v>
      </c>
      <c r="C471" s="17" t="s">
        <v>25</v>
      </c>
      <c r="D471" s="18" t="n">
        <v>3964</v>
      </c>
      <c r="E471" s="18" t="n">
        <v>261.711882963381</v>
      </c>
      <c r="F471" s="18" t="n">
        <v>193.770838146377</v>
      </c>
      <c r="G471" s="18" t="n">
        <v>289.105401433391</v>
      </c>
      <c r="H471" s="18" t="n">
        <v>305.177576330047</v>
      </c>
      <c r="I471" s="18" t="n">
        <v>257.189023518096</v>
      </c>
      <c r="J471" s="18" t="n">
        <v>744.588122543148</v>
      </c>
      <c r="K471" s="18" t="n">
        <v>3964</v>
      </c>
      <c r="L471" s="18" t="n">
        <v>278.839152591514</v>
      </c>
      <c r="M471" s="18" t="n">
        <v>191.062935888257</v>
      </c>
      <c r="N471" s="18" t="n">
        <v>267.205961434214</v>
      </c>
      <c r="O471" s="18" t="n">
        <v>344.581502415801</v>
      </c>
      <c r="P471" s="18" t="n">
        <v>258.665652061417</v>
      </c>
      <c r="Q471" s="18" t="n">
        <v>737.108049913984</v>
      </c>
    </row>
    <row r="472" customFormat="false" ht="12.75" hidden="false" customHeight="false" outlineLevel="0" collapsed="false">
      <c r="A472" s="17" t="s">
        <v>407</v>
      </c>
      <c r="B472" s="17" t="s">
        <v>497</v>
      </c>
      <c r="C472" s="17" t="s">
        <v>23</v>
      </c>
      <c r="D472" s="18" t="n">
        <v>2539.03448275862</v>
      </c>
      <c r="E472" s="18" t="n">
        <v>73.2413793103448</v>
      </c>
      <c r="F472" s="18" t="n">
        <v>125.731034482759</v>
      </c>
      <c r="G472" s="18" t="n">
        <v>95.2137931034483</v>
      </c>
      <c r="H472" s="18" t="n">
        <v>104.979310344828</v>
      </c>
      <c r="I472" s="18" t="n">
        <v>70.8</v>
      </c>
      <c r="J472" s="18" t="n">
        <v>264.186206896552</v>
      </c>
      <c r="K472" s="18" t="n">
        <v>2258.27586206897</v>
      </c>
      <c r="L472" s="18" t="n">
        <v>63.4758620689655</v>
      </c>
      <c r="M472" s="18" t="n">
        <v>103.758620689655</v>
      </c>
      <c r="N472" s="18" t="n">
        <v>78.1241379310345</v>
      </c>
      <c r="O472" s="18" t="n">
        <v>78.1241379310345</v>
      </c>
      <c r="P472" s="18" t="n">
        <v>29.2965517241379</v>
      </c>
      <c r="Q472" s="18" t="n">
        <v>215.358620689655</v>
      </c>
    </row>
    <row r="473" customFormat="false" ht="12.75" hidden="false" customHeight="false" outlineLevel="0" collapsed="false">
      <c r="A473" s="17" t="s">
        <v>407</v>
      </c>
      <c r="B473" s="17" t="s">
        <v>498</v>
      </c>
      <c r="C473" s="17" t="s">
        <v>25</v>
      </c>
      <c r="D473" s="18" t="n">
        <v>823.699742268041</v>
      </c>
      <c r="E473" s="18" t="n">
        <v>74.465206185567</v>
      </c>
      <c r="F473" s="18" t="n">
        <v>26.3492268041237</v>
      </c>
      <c r="G473" s="18" t="n">
        <v>64.1546391752577</v>
      </c>
      <c r="H473" s="18" t="n">
        <v>44.6791237113402</v>
      </c>
      <c r="I473" s="18" t="n">
        <v>37.805412371134</v>
      </c>
      <c r="J473" s="18" t="n">
        <v>152.969072164948</v>
      </c>
      <c r="K473" s="18" t="n">
        <v>793.913659793814</v>
      </c>
      <c r="L473" s="18" t="n">
        <v>74.465206185567</v>
      </c>
      <c r="M473" s="18" t="n">
        <v>26.3492268041237</v>
      </c>
      <c r="N473" s="18" t="n">
        <v>59.5721649484536</v>
      </c>
      <c r="O473" s="18" t="n">
        <v>44.6791237113402</v>
      </c>
      <c r="P473" s="18" t="n">
        <v>37.805412371134</v>
      </c>
      <c r="Q473" s="18" t="n">
        <v>148.386597938144</v>
      </c>
    </row>
    <row r="474" customFormat="false" ht="12.75" hidden="false" customHeight="false" outlineLevel="0" collapsed="false">
      <c r="A474" s="17" t="s">
        <v>407</v>
      </c>
      <c r="B474" s="17" t="s">
        <v>499</v>
      </c>
      <c r="C474" s="17" t="s">
        <v>23</v>
      </c>
      <c r="D474" s="18" t="n">
        <v>9115.02602777382</v>
      </c>
      <c r="E474" s="18" t="n">
        <v>620.939725062405</v>
      </c>
      <c r="F474" s="18" t="n">
        <v>388.911292767324</v>
      </c>
      <c r="G474" s="18" t="n">
        <v>507.56219564549</v>
      </c>
      <c r="H474" s="18" t="n">
        <v>574.797707276451</v>
      </c>
      <c r="I474" s="18" t="n">
        <v>407.368099881705</v>
      </c>
      <c r="J474" s="18" t="n">
        <v>1145.41321347522</v>
      </c>
      <c r="K474" s="18" t="n">
        <v>5322.42138753342</v>
      </c>
      <c r="L474" s="18" t="n">
        <v>418.900099751508</v>
      </c>
      <c r="M474" s="18" t="n">
        <v>191.209655141829</v>
      </c>
      <c r="N474" s="18" t="n">
        <v>228.948402867191</v>
      </c>
      <c r="O474" s="18" t="n">
        <v>324.553230438105</v>
      </c>
      <c r="P474" s="18" t="n">
        <v>217.626778549582</v>
      </c>
      <c r="Q474" s="18" t="n">
        <v>467.058157760528</v>
      </c>
    </row>
    <row r="475" customFormat="false" ht="12.75" hidden="false" customHeight="false" outlineLevel="0" collapsed="false">
      <c r="A475" s="17" t="s">
        <v>407</v>
      </c>
      <c r="B475" s="17" t="s">
        <v>500</v>
      </c>
      <c r="C475" s="17" t="s">
        <v>25</v>
      </c>
      <c r="D475" s="18" t="n">
        <v>540</v>
      </c>
      <c r="E475" s="18" t="n">
        <v>41.5774647887324</v>
      </c>
      <c r="F475" s="18" t="n">
        <v>47.1549295774648</v>
      </c>
      <c r="G475" s="18" t="n">
        <v>54</v>
      </c>
      <c r="H475" s="18" t="n">
        <v>19.5211267605634</v>
      </c>
      <c r="I475" s="18" t="n">
        <v>43.8591549295775</v>
      </c>
      <c r="J475" s="18" t="n">
        <v>142.732394366197</v>
      </c>
      <c r="K475" s="18" t="n">
        <v>540</v>
      </c>
      <c r="L475" s="18" t="n">
        <v>46.7572156196944</v>
      </c>
      <c r="M475" s="18" t="n">
        <v>37.5891341256367</v>
      </c>
      <c r="N475" s="18" t="n">
        <v>52.7164685908319</v>
      </c>
      <c r="O475" s="18" t="n">
        <v>27.0458404074703</v>
      </c>
      <c r="P475" s="18" t="n">
        <v>39.8811544991511</v>
      </c>
      <c r="Q475" s="18" t="n">
        <v>137.062818336163</v>
      </c>
    </row>
    <row r="476" customFormat="false" ht="12.75" hidden="false" customHeight="false" outlineLevel="0" collapsed="false">
      <c r="A476" s="17" t="s">
        <v>407</v>
      </c>
      <c r="B476" s="17" t="s">
        <v>501</v>
      </c>
      <c r="C476" s="17" t="s">
        <v>25</v>
      </c>
      <c r="D476" s="18" t="n">
        <v>187.881443298969</v>
      </c>
      <c r="E476" s="18" t="n">
        <v>9.16494845360825</v>
      </c>
      <c r="F476" s="18" t="n">
        <v>9.16494845360825</v>
      </c>
      <c r="G476" s="18" t="n">
        <v>16.0386597938144</v>
      </c>
      <c r="H476" s="18" t="n">
        <v>9.16494845360825</v>
      </c>
      <c r="I476" s="18" t="n">
        <v>4.58247422680412</v>
      </c>
      <c r="J476" s="18" t="n">
        <v>29.3685567010309</v>
      </c>
      <c r="K476" s="18" t="n">
        <v>181.007731958763</v>
      </c>
      <c r="L476" s="18" t="n">
        <v>9.16494845360825</v>
      </c>
      <c r="M476" s="18" t="n">
        <v>9.16494845360825</v>
      </c>
      <c r="N476" s="18" t="n">
        <v>11.4561855670103</v>
      </c>
      <c r="O476" s="18" t="n">
        <v>9.16494845360825</v>
      </c>
      <c r="P476" s="18" t="n">
        <v>4.58247422680412</v>
      </c>
      <c r="Q476" s="18" t="n">
        <v>24.7860824742268</v>
      </c>
    </row>
    <row r="477" customFormat="false" ht="12.75" hidden="false" customHeight="false" outlineLevel="0" collapsed="false">
      <c r="A477" s="17" t="s">
        <v>407</v>
      </c>
      <c r="B477" s="17" t="s">
        <v>502</v>
      </c>
      <c r="C477" s="17" t="s">
        <v>25</v>
      </c>
      <c r="D477" s="18" t="n">
        <v>423.681146209029</v>
      </c>
      <c r="E477" s="18" t="n">
        <v>37.207126154334</v>
      </c>
      <c r="F477" s="18" t="n">
        <v>19.2036780151401</v>
      </c>
      <c r="G477" s="18" t="n">
        <v>16.8032182632476</v>
      </c>
      <c r="H477" s="18" t="n">
        <v>36.0068962783877</v>
      </c>
      <c r="I477" s="18" t="n">
        <v>14.4027585113551</v>
      </c>
      <c r="J477" s="18" t="n">
        <v>73.2140224327217</v>
      </c>
      <c r="K477" s="18" t="n">
        <v>415.279537077405</v>
      </c>
      <c r="L477" s="18" t="n">
        <v>37.207126154334</v>
      </c>
      <c r="M477" s="18" t="n">
        <v>19.2036780151401</v>
      </c>
      <c r="N477" s="18" t="n">
        <v>16.8032182632476</v>
      </c>
      <c r="O477" s="18" t="n">
        <v>36.0068962783877</v>
      </c>
      <c r="P477" s="18" t="n">
        <v>14.4027585113551</v>
      </c>
      <c r="Q477" s="18" t="n">
        <v>73.2140224327217</v>
      </c>
    </row>
    <row r="478" customFormat="false" ht="12.75" hidden="false" customHeight="false" outlineLevel="0" collapsed="false">
      <c r="A478" s="17" t="s">
        <v>407</v>
      </c>
      <c r="B478" s="17" t="s">
        <v>503</v>
      </c>
      <c r="C478" s="17" t="s">
        <v>25</v>
      </c>
      <c r="D478" s="18" t="n">
        <v>2468</v>
      </c>
      <c r="E478" s="18" t="n">
        <v>162.942716234517</v>
      </c>
      <c r="F478" s="18" t="n">
        <v>120.642388634021</v>
      </c>
      <c r="G478" s="18" t="n">
        <v>179.998014817762</v>
      </c>
      <c r="H478" s="18" t="n">
        <v>190.00460605009</v>
      </c>
      <c r="I478" s="18" t="n">
        <v>160.126768426504</v>
      </c>
      <c r="J478" s="18" t="n">
        <v>440.583119686299</v>
      </c>
      <c r="K478" s="18" t="n">
        <v>2468</v>
      </c>
      <c r="L478" s="18" t="n">
        <v>173.606213066563</v>
      </c>
      <c r="M478" s="18" t="n">
        <v>118.956439397633</v>
      </c>
      <c r="N478" s="18" t="n">
        <v>166.36334833997</v>
      </c>
      <c r="O478" s="18" t="n">
        <v>214.53762562114</v>
      </c>
      <c r="P478" s="18" t="n">
        <v>161.046122423707</v>
      </c>
      <c r="Q478" s="18" t="n">
        <v>435.926000804166</v>
      </c>
    </row>
    <row r="479" customFormat="false" ht="12.75" hidden="false" customHeight="false" outlineLevel="0" collapsed="false">
      <c r="A479" s="17" t="s">
        <v>407</v>
      </c>
      <c r="B479" s="17" t="s">
        <v>504</v>
      </c>
      <c r="C479" s="17" t="s">
        <v>25</v>
      </c>
      <c r="D479" s="18" t="n">
        <v>214.454382826476</v>
      </c>
      <c r="E479" s="18" t="n">
        <v>18.5474060822898</v>
      </c>
      <c r="F479" s="18" t="n">
        <v>30.1395348837209</v>
      </c>
      <c r="G479" s="18" t="n">
        <v>13.9105545617174</v>
      </c>
      <c r="H479" s="18" t="n">
        <v>23.1842576028623</v>
      </c>
      <c r="I479" s="18" t="n">
        <v>9.2737030411449</v>
      </c>
      <c r="J479" s="18" t="n">
        <v>62.5974955277281</v>
      </c>
      <c r="K479" s="18" t="n">
        <v>192.429338103757</v>
      </c>
      <c r="L479" s="18" t="n">
        <v>18.5474060822898</v>
      </c>
      <c r="M479" s="18" t="n">
        <v>25.5026833631485</v>
      </c>
      <c r="N479" s="18" t="n">
        <v>13.9105545617174</v>
      </c>
      <c r="O479" s="18" t="n">
        <v>18.5474060822898</v>
      </c>
      <c r="P479" s="18" t="n">
        <v>9.2737030411449</v>
      </c>
      <c r="Q479" s="18" t="n">
        <v>57.9606440071556</v>
      </c>
    </row>
    <row r="480" customFormat="false" ht="12.75" hidden="false" customHeight="false" outlineLevel="0" collapsed="false">
      <c r="A480" s="17" t="s">
        <v>407</v>
      </c>
      <c r="B480" s="17" t="s">
        <v>505</v>
      </c>
      <c r="C480" s="17" t="s">
        <v>25</v>
      </c>
      <c r="D480" s="18" t="n">
        <v>474</v>
      </c>
      <c r="E480" s="18" t="n">
        <v>28.6196025184357</v>
      </c>
      <c r="F480" s="18" t="n">
        <v>28.9497706850193</v>
      </c>
      <c r="G480" s="18" t="n">
        <v>37.0123748629901</v>
      </c>
      <c r="H480" s="18" t="n">
        <v>23.6321651702494</v>
      </c>
      <c r="I480" s="18" t="n">
        <v>31.1845196451083</v>
      </c>
      <c r="J480" s="18" t="n">
        <v>89.581748066445</v>
      </c>
      <c r="K480" s="18" t="n">
        <v>474</v>
      </c>
      <c r="L480" s="18" t="n">
        <v>30.3481315060641</v>
      </c>
      <c r="M480" s="18" t="n">
        <v>30.4507150745421</v>
      </c>
      <c r="N480" s="18" t="n">
        <v>35.4243404857371</v>
      </c>
      <c r="O480" s="18" t="n">
        <v>26.9439473383668</v>
      </c>
      <c r="P480" s="18" t="n">
        <v>29.2084524573745</v>
      </c>
      <c r="Q480" s="18" t="n">
        <v>91.2231870663433</v>
      </c>
    </row>
    <row r="481" customFormat="false" ht="12.75" hidden="false" customHeight="false" outlineLevel="0" collapsed="false">
      <c r="A481" s="17" t="s">
        <v>407</v>
      </c>
      <c r="B481" s="17" t="s">
        <v>506</v>
      </c>
      <c r="C481" s="17" t="s">
        <v>23</v>
      </c>
      <c r="D481" s="18" t="n">
        <v>4762</v>
      </c>
      <c r="E481" s="18" t="n">
        <v>294.215485452179</v>
      </c>
      <c r="F481" s="18" t="n">
        <v>295.868304102541</v>
      </c>
      <c r="G481" s="18" t="n">
        <v>405.505863808674</v>
      </c>
      <c r="H481" s="18" t="n">
        <v>257.869163500705</v>
      </c>
      <c r="I481" s="18" t="n">
        <v>340.41230995307</v>
      </c>
      <c r="J481" s="18" t="n">
        <v>995.589653363394</v>
      </c>
      <c r="K481" s="18" t="n">
        <v>2909.69556196863</v>
      </c>
      <c r="L481" s="18" t="n">
        <v>200.030926190252</v>
      </c>
      <c r="M481" s="18" t="n">
        <v>151.784603721123</v>
      </c>
      <c r="N481" s="18" t="n">
        <v>214.744167511474</v>
      </c>
      <c r="O481" s="18" t="n">
        <v>172.185745027452</v>
      </c>
      <c r="P481" s="18" t="n">
        <v>188.574367461231</v>
      </c>
      <c r="Q481" s="18" t="n">
        <v>566.559697422849</v>
      </c>
    </row>
    <row r="482" customFormat="false" ht="12.75" hidden="false" customHeight="false" outlineLevel="0" collapsed="false">
      <c r="A482" s="17" t="s">
        <v>407</v>
      </c>
      <c r="B482" s="17" t="s">
        <v>507</v>
      </c>
      <c r="C482" s="17" t="s">
        <v>25</v>
      </c>
      <c r="D482" s="18" t="n">
        <v>345.258143822987</v>
      </c>
      <c r="E482" s="18" t="n">
        <v>47.2458512599877</v>
      </c>
      <c r="F482" s="18" t="n">
        <v>50.880147510756</v>
      </c>
      <c r="G482" s="18" t="n">
        <v>35.1315304240934</v>
      </c>
      <c r="H482" s="18" t="n">
        <v>19.3829133374309</v>
      </c>
      <c r="I482" s="18" t="n">
        <v>14.5371850030731</v>
      </c>
      <c r="J482" s="18" t="n">
        <v>130.257529194837</v>
      </c>
      <c r="K482" s="18" t="n">
        <v>319.818070067609</v>
      </c>
      <c r="L482" s="18" t="n">
        <v>47.2458512599877</v>
      </c>
      <c r="M482" s="18" t="n">
        <v>32.7086662569146</v>
      </c>
      <c r="N482" s="18" t="n">
        <v>35.1315304240934</v>
      </c>
      <c r="O482" s="18" t="n">
        <v>19.3829133374309</v>
      </c>
      <c r="P482" s="18" t="n">
        <v>14.5371850030731</v>
      </c>
      <c r="Q482" s="18" t="n">
        <v>112.086047940996</v>
      </c>
    </row>
    <row r="483" customFormat="false" ht="12.75" hidden="false" customHeight="false" outlineLevel="0" collapsed="false">
      <c r="A483" s="17" t="s">
        <v>407</v>
      </c>
      <c r="B483" s="17" t="s">
        <v>508</v>
      </c>
      <c r="C483" s="17" t="s">
        <v>25</v>
      </c>
      <c r="D483" s="18" t="n">
        <v>12</v>
      </c>
      <c r="E483" s="18" t="n">
        <v>0.724546899200905</v>
      </c>
      <c r="F483" s="18" t="n">
        <v>0.732905586962513</v>
      </c>
      <c r="G483" s="18" t="n">
        <v>0.937022148430128</v>
      </c>
      <c r="H483" s="18" t="n">
        <v>0.598282662537959</v>
      </c>
      <c r="I483" s="18" t="n">
        <v>0.789481510002742</v>
      </c>
      <c r="J483" s="18" t="n">
        <v>2.39447463459355</v>
      </c>
      <c r="K483" s="18" t="n">
        <v>12</v>
      </c>
      <c r="L483" s="18" t="n">
        <v>0.7683071267358</v>
      </c>
      <c r="M483" s="18" t="n">
        <v>0.770904179102331</v>
      </c>
      <c r="N483" s="18" t="n">
        <v>0.896818746474358</v>
      </c>
      <c r="O483" s="18" t="n">
        <v>0.682125249072577</v>
      </c>
      <c r="P483" s="18" t="n">
        <v>0.739454492591759</v>
      </c>
      <c r="Q483" s="18" t="n">
        <v>2.43603005231249</v>
      </c>
    </row>
    <row r="484" customFormat="false" ht="12.75" hidden="false" customHeight="false" outlineLevel="0" collapsed="false">
      <c r="A484" s="17" t="s">
        <v>407</v>
      </c>
      <c r="B484" s="17" t="s">
        <v>509</v>
      </c>
      <c r="C484" s="17" t="s">
        <v>23</v>
      </c>
      <c r="D484" s="18" t="n">
        <v>4526</v>
      </c>
      <c r="E484" s="18" t="n">
        <v>268.668083276942</v>
      </c>
      <c r="F484" s="18" t="n">
        <v>271.221340931528</v>
      </c>
      <c r="G484" s="18" t="n">
        <v>404.269840796805</v>
      </c>
      <c r="H484" s="18" t="n">
        <v>239.806589109419</v>
      </c>
      <c r="I484" s="18" t="n">
        <v>247.035836428874</v>
      </c>
      <c r="J484" s="18" t="n">
        <v>801.159265005276</v>
      </c>
      <c r="K484" s="18" t="n">
        <v>3794.70248849291</v>
      </c>
      <c r="L484" s="18" t="n">
        <v>224.719514754661</v>
      </c>
      <c r="M484" s="18" t="n">
        <v>250.198784898141</v>
      </c>
      <c r="N484" s="18" t="n">
        <v>346.812168058514</v>
      </c>
      <c r="O484" s="18" t="n">
        <v>222.562007654519</v>
      </c>
      <c r="P484" s="18" t="n">
        <v>189.281635309529</v>
      </c>
      <c r="Q484" s="18" t="n">
        <v>678.730467711316</v>
      </c>
    </row>
    <row r="485" customFormat="false" ht="12.75" hidden="false" customHeight="false" outlineLevel="0" collapsed="false">
      <c r="A485" s="17" t="s">
        <v>407</v>
      </c>
      <c r="B485" s="17" t="s">
        <v>510</v>
      </c>
      <c r="C485" s="17" t="s">
        <v>25</v>
      </c>
      <c r="D485" s="18" t="n">
        <v>592</v>
      </c>
      <c r="E485" s="18" t="n">
        <v>40.4322513096908</v>
      </c>
      <c r="F485" s="18" t="n">
        <v>37.8727288801574</v>
      </c>
      <c r="G485" s="18" t="n">
        <v>56.3405286860198</v>
      </c>
      <c r="H485" s="18" t="n">
        <v>24.5664279304905</v>
      </c>
      <c r="I485" s="18" t="n">
        <v>41.4131078058842</v>
      </c>
      <c r="J485" s="18" t="n">
        <v>108.645508875868</v>
      </c>
      <c r="K485" s="18" t="n">
        <v>562.917231034671</v>
      </c>
      <c r="L485" s="18" t="n">
        <v>37.2975389477795</v>
      </c>
      <c r="M485" s="18" t="n">
        <v>34.996802208792</v>
      </c>
      <c r="N485" s="18" t="n">
        <v>46.7952410108376</v>
      </c>
      <c r="O485" s="18" t="n">
        <v>24.4547666775308</v>
      </c>
      <c r="P485" s="18" t="n">
        <v>35.9834098744413</v>
      </c>
      <c r="Q485" s="18" t="n">
        <v>93.0895821674092</v>
      </c>
    </row>
    <row r="486" customFormat="false" ht="12.75" hidden="false" customHeight="false" outlineLevel="0" collapsed="false">
      <c r="A486" s="17" t="s">
        <v>407</v>
      </c>
      <c r="B486" s="17" t="s">
        <v>511</v>
      </c>
      <c r="C486" s="17" t="s">
        <v>23</v>
      </c>
      <c r="D486" s="18" t="n">
        <v>5132.12717521939</v>
      </c>
      <c r="E486" s="18" t="n">
        <v>298.910896847916</v>
      </c>
      <c r="F486" s="18" t="n">
        <v>214.919405171642</v>
      </c>
      <c r="G486" s="18" t="n">
        <v>376.726543547994</v>
      </c>
      <c r="H486" s="18" t="n">
        <v>360.669346609883</v>
      </c>
      <c r="I486" s="18" t="n">
        <v>207.508391200206</v>
      </c>
      <c r="J486" s="18" t="n">
        <v>736.556845567552</v>
      </c>
      <c r="K486" s="18" t="n">
        <v>3994.62975274537</v>
      </c>
      <c r="L486" s="18" t="n">
        <v>229.139804835394</v>
      </c>
      <c r="M486" s="18" t="n">
        <v>165.421784239455</v>
      </c>
      <c r="N486" s="18" t="n">
        <v>285.505746131801</v>
      </c>
      <c r="O486" s="18" t="n">
        <v>264.674854783128</v>
      </c>
      <c r="P486" s="18" t="n">
        <v>122.534654992189</v>
      </c>
      <c r="Q486" s="18" t="n">
        <v>526.06733520665</v>
      </c>
    </row>
    <row r="487" customFormat="false" ht="12.75" hidden="false" customHeight="false" outlineLevel="0" collapsed="false">
      <c r="A487" s="17" t="s">
        <v>407</v>
      </c>
      <c r="B487" s="17" t="s">
        <v>512</v>
      </c>
      <c r="C487" s="17" t="s">
        <v>23</v>
      </c>
      <c r="D487" s="18" t="n">
        <v>0</v>
      </c>
      <c r="E487" s="18" t="n">
        <v>0</v>
      </c>
      <c r="F487" s="18" t="n">
        <v>0</v>
      </c>
      <c r="G487" s="18" t="n">
        <v>0</v>
      </c>
      <c r="H487" s="18" t="n">
        <v>0</v>
      </c>
      <c r="I487" s="18" t="n">
        <v>0</v>
      </c>
      <c r="J487" s="18" t="n">
        <v>0</v>
      </c>
      <c r="K487" s="18" t="n">
        <v>0</v>
      </c>
      <c r="L487" s="18" t="n">
        <v>0</v>
      </c>
      <c r="M487" s="18" t="n">
        <v>0</v>
      </c>
      <c r="N487" s="18" t="n">
        <v>0</v>
      </c>
      <c r="O487" s="18" t="n">
        <v>0</v>
      </c>
      <c r="P487" s="18" t="n">
        <v>0</v>
      </c>
      <c r="Q487" s="18" t="n">
        <v>0</v>
      </c>
    </row>
    <row r="488" customFormat="false" ht="12.75" hidden="false" customHeight="false" outlineLevel="0" collapsed="false">
      <c r="A488" s="17" t="s">
        <v>407</v>
      </c>
      <c r="B488" s="17" t="s">
        <v>513</v>
      </c>
      <c r="C488" s="17" t="s">
        <v>25</v>
      </c>
      <c r="D488" s="18" t="n">
        <v>466</v>
      </c>
      <c r="E488" s="18" t="n">
        <v>28.7913515793187</v>
      </c>
      <c r="F488" s="18" t="n">
        <v>28.9530931776111</v>
      </c>
      <c r="G488" s="18" t="n">
        <v>39.682010192113</v>
      </c>
      <c r="H488" s="18" t="n">
        <v>25.234571648746</v>
      </c>
      <c r="I488" s="18" t="n">
        <v>33.3120824103593</v>
      </c>
      <c r="J488" s="18" t="n">
        <v>97.4264549490428</v>
      </c>
      <c r="K488" s="18" t="n">
        <v>466</v>
      </c>
      <c r="L488" s="18" t="n">
        <v>32.0357953673995</v>
      </c>
      <c r="M488" s="18" t="n">
        <v>24.3089436085843</v>
      </c>
      <c r="N488" s="18" t="n">
        <v>34.3921829377372</v>
      </c>
      <c r="O488" s="18" t="n">
        <v>27.5762723191924</v>
      </c>
      <c r="P488" s="18" t="n">
        <v>30.2009792314765</v>
      </c>
      <c r="Q488" s="18" t="n">
        <v>90.7369219137209</v>
      </c>
    </row>
    <row r="489" customFormat="false" ht="12.75" hidden="false" customHeight="false" outlineLevel="0" collapsed="false">
      <c r="A489" s="17" t="s">
        <v>407</v>
      </c>
      <c r="B489" s="17" t="s">
        <v>514</v>
      </c>
      <c r="C489" s="17" t="s">
        <v>25</v>
      </c>
      <c r="D489" s="18" t="n">
        <v>324</v>
      </c>
      <c r="E489" s="18" t="n">
        <v>19.5627662784244</v>
      </c>
      <c r="F489" s="18" t="n">
        <v>19.7884508479879</v>
      </c>
      <c r="G489" s="18" t="n">
        <v>25.2995980076135</v>
      </c>
      <c r="H489" s="18" t="n">
        <v>16.1536318885249</v>
      </c>
      <c r="I489" s="18" t="n">
        <v>21.316000770074</v>
      </c>
      <c r="J489" s="18" t="n">
        <v>55.6508151340257</v>
      </c>
      <c r="K489" s="18" t="n">
        <v>324</v>
      </c>
      <c r="L489" s="18" t="n">
        <v>20.7442924218666</v>
      </c>
      <c r="M489" s="18" t="n">
        <v>20.8144128357629</v>
      </c>
      <c r="N489" s="18" t="n">
        <v>24.2141061548077</v>
      </c>
      <c r="O489" s="18" t="n">
        <v>18.4173817249596</v>
      </c>
      <c r="P489" s="18" t="n">
        <v>19.9652712999775</v>
      </c>
      <c r="Q489" s="18" t="n">
        <v>56.7728114124372</v>
      </c>
    </row>
    <row r="490" customFormat="false" ht="12.75" hidden="false" customHeight="false" outlineLevel="0" collapsed="false">
      <c r="A490" s="17" t="s">
        <v>407</v>
      </c>
      <c r="B490" s="17" t="s">
        <v>515</v>
      </c>
      <c r="C490" s="17" t="s">
        <v>25</v>
      </c>
      <c r="D490" s="18" t="n">
        <v>2172</v>
      </c>
      <c r="E490" s="18" t="n">
        <v>128.93218667201</v>
      </c>
      <c r="F490" s="18" t="n">
        <v>130.157479563252</v>
      </c>
      <c r="G490" s="18" t="n">
        <v>194.006649184857</v>
      </c>
      <c r="H490" s="18" t="n">
        <v>115.081730345925</v>
      </c>
      <c r="I490" s="18" t="n">
        <v>118.551002369314</v>
      </c>
      <c r="J490" s="18" t="n">
        <v>300.096315420119</v>
      </c>
      <c r="K490" s="18" t="n">
        <v>2172</v>
      </c>
      <c r="L490" s="18" t="n">
        <v>128.624256454153</v>
      </c>
      <c r="M490" s="18" t="n">
        <v>143.208001799</v>
      </c>
      <c r="N490" s="18" t="n">
        <v>198.507269359675</v>
      </c>
      <c r="O490" s="18" t="n">
        <v>127.389349255046</v>
      </c>
      <c r="P490" s="18" t="n">
        <v>108.340433311697</v>
      </c>
      <c r="Q490" s="18" t="n">
        <v>317.339527612827</v>
      </c>
    </row>
    <row r="491" customFormat="false" ht="12.75" hidden="false" customHeight="false" outlineLevel="0" collapsed="false">
      <c r="A491" s="17" t="s">
        <v>407</v>
      </c>
      <c r="B491" s="17" t="s">
        <v>516</v>
      </c>
      <c r="C491" s="17" t="s">
        <v>23</v>
      </c>
      <c r="D491" s="18" t="n">
        <v>45.7796610169492</v>
      </c>
      <c r="E491" s="18" t="n">
        <v>0</v>
      </c>
      <c r="F491" s="18" t="n">
        <v>3.52391041162228</v>
      </c>
      <c r="G491" s="18" t="n">
        <v>8.22245762711864</v>
      </c>
      <c r="H491" s="18" t="n">
        <v>0</v>
      </c>
      <c r="I491" s="18" t="n">
        <v>0</v>
      </c>
      <c r="J491" s="18" t="n">
        <v>11.7463680387409</v>
      </c>
      <c r="K491" s="18" t="n">
        <v>45.7796610169492</v>
      </c>
      <c r="L491" s="18" t="n">
        <v>0</v>
      </c>
      <c r="M491" s="18" t="n">
        <v>0</v>
      </c>
      <c r="N491" s="18" t="n">
        <v>0</v>
      </c>
      <c r="O491" s="18" t="n">
        <v>0</v>
      </c>
      <c r="P491" s="18" t="n">
        <v>0</v>
      </c>
      <c r="Q491" s="18" t="n">
        <v>0</v>
      </c>
    </row>
    <row r="492" customFormat="false" ht="12.75" hidden="false" customHeight="false" outlineLevel="0" collapsed="false">
      <c r="A492" s="17" t="s">
        <v>407</v>
      </c>
      <c r="B492" s="17" t="s">
        <v>517</v>
      </c>
      <c r="C492" s="17" t="s">
        <v>25</v>
      </c>
      <c r="D492" s="18" t="n">
        <v>502.926546391753</v>
      </c>
      <c r="E492" s="18" t="n">
        <v>71.0283505154639</v>
      </c>
      <c r="F492" s="18" t="n">
        <v>26.3492268041237</v>
      </c>
      <c r="G492" s="18" t="n">
        <v>30.9317010309278</v>
      </c>
      <c r="H492" s="18" t="n">
        <v>35.514175257732</v>
      </c>
      <c r="I492" s="18" t="n">
        <v>16.0386597938144</v>
      </c>
      <c r="J492" s="18" t="n">
        <v>89.3092783505155</v>
      </c>
      <c r="K492" s="18" t="n">
        <v>470.849226804124</v>
      </c>
      <c r="L492" s="18" t="n">
        <v>61.8634020618557</v>
      </c>
      <c r="M492" s="18" t="n">
        <v>21.7667525773196</v>
      </c>
      <c r="N492" s="18" t="n">
        <v>30.9317010309278</v>
      </c>
      <c r="O492" s="18" t="n">
        <v>30.9317010309278</v>
      </c>
      <c r="P492" s="18" t="n">
        <v>16.0386597938144</v>
      </c>
      <c r="Q492" s="18" t="n">
        <v>75.5618556701031</v>
      </c>
    </row>
    <row r="493" customFormat="false" ht="12.75" hidden="false" customHeight="false" outlineLevel="0" collapsed="false">
      <c r="A493" s="17" t="s">
        <v>407</v>
      </c>
      <c r="B493" s="17" t="s">
        <v>518</v>
      </c>
      <c r="C493" s="17" t="s">
        <v>25</v>
      </c>
      <c r="D493" s="18" t="n">
        <v>866</v>
      </c>
      <c r="E493" s="18" t="n">
        <v>52.2881345589986</v>
      </c>
      <c r="F493" s="18" t="n">
        <v>52.8913531924613</v>
      </c>
      <c r="G493" s="18" t="n">
        <v>67.6217650450409</v>
      </c>
      <c r="H493" s="18" t="n">
        <v>43.1760654798227</v>
      </c>
      <c r="I493" s="18" t="n">
        <v>56.9742489718646</v>
      </c>
      <c r="J493" s="18" t="n">
        <v>150.801252796501</v>
      </c>
      <c r="K493" s="18" t="n">
        <v>866</v>
      </c>
      <c r="L493" s="18" t="n">
        <v>55.4461643127669</v>
      </c>
      <c r="M493" s="18" t="n">
        <v>55.6335849252182</v>
      </c>
      <c r="N493" s="18" t="n">
        <v>64.7204195372328</v>
      </c>
      <c r="O493" s="18" t="n">
        <v>49.2267054747376</v>
      </c>
      <c r="P493" s="18" t="n">
        <v>53.3639658820386</v>
      </c>
      <c r="Q493" s="18" t="n">
        <v>153.800168775218</v>
      </c>
    </row>
    <row r="494" customFormat="false" ht="12.75" hidden="false" customHeight="false" outlineLevel="0" collapsed="false">
      <c r="A494" s="17" t="s">
        <v>407</v>
      </c>
      <c r="B494" s="17" t="s">
        <v>519</v>
      </c>
      <c r="C494" s="17" t="s">
        <v>23</v>
      </c>
      <c r="D494" s="18" t="n">
        <v>7570</v>
      </c>
      <c r="E494" s="18" t="n">
        <v>457.068335579237</v>
      </c>
      <c r="F494" s="18" t="n">
        <v>462.341274442185</v>
      </c>
      <c r="G494" s="18" t="n">
        <v>591.104805301339</v>
      </c>
      <c r="H494" s="18" t="n">
        <v>377.416646284362</v>
      </c>
      <c r="I494" s="18" t="n">
        <v>498.031252560063</v>
      </c>
      <c r="J494" s="18" t="n">
        <v>1399.51441532276</v>
      </c>
      <c r="K494" s="18" t="n">
        <v>6234.82902547617</v>
      </c>
      <c r="L494" s="18" t="n">
        <v>399.188631187714</v>
      </c>
      <c r="M494" s="18" t="n">
        <v>400.537979310675</v>
      </c>
      <c r="N494" s="18" t="n">
        <v>465.95929592579</v>
      </c>
      <c r="O494" s="18" t="n">
        <v>354.411191827322</v>
      </c>
      <c r="P494" s="18" t="n">
        <v>384.197694452488</v>
      </c>
      <c r="Q494" s="18" t="n">
        <v>1154.68590642418</v>
      </c>
    </row>
    <row r="495" customFormat="false" ht="12.75" hidden="false" customHeight="false" outlineLevel="0" collapsed="false">
      <c r="A495" s="17" t="s">
        <v>407</v>
      </c>
      <c r="B495" s="17" t="s">
        <v>520</v>
      </c>
      <c r="C495" s="17" t="s">
        <v>25</v>
      </c>
      <c r="D495" s="18" t="n">
        <v>5695.70317571717</v>
      </c>
      <c r="E495" s="18" t="n">
        <v>352.0054829371</v>
      </c>
      <c r="F495" s="18" t="n">
        <v>251.634441617686</v>
      </c>
      <c r="G495" s="18" t="n">
        <v>227.601938766558</v>
      </c>
      <c r="H495" s="18" t="n">
        <v>347.764453022195</v>
      </c>
      <c r="I495" s="18" t="n">
        <v>84.8205982980963</v>
      </c>
      <c r="J495" s="18" t="n">
        <v>604.241863321344</v>
      </c>
      <c r="K495" s="18" t="n">
        <v>4758.4355645232</v>
      </c>
      <c r="L495" s="18" t="n">
        <v>325.145626809369</v>
      </c>
      <c r="M495" s="18" t="n">
        <v>223.360908851654</v>
      </c>
      <c r="N495" s="18" t="n">
        <v>216.292525660146</v>
      </c>
      <c r="O495" s="18" t="n">
        <v>327.972980085973</v>
      </c>
      <c r="P495" s="18" t="n">
        <v>84.8205982980963</v>
      </c>
      <c r="Q495" s="18" t="n">
        <v>537.799061321169</v>
      </c>
    </row>
    <row r="496" customFormat="false" ht="12.75" hidden="false" customHeight="false" outlineLevel="0" collapsed="false">
      <c r="A496" s="17" t="s">
        <v>407</v>
      </c>
      <c r="B496" s="17" t="s">
        <v>521</v>
      </c>
      <c r="C496" s="17" t="s">
        <v>25</v>
      </c>
      <c r="D496" s="18" t="n">
        <v>13433.4762357043</v>
      </c>
      <c r="E496" s="18" t="n">
        <v>1001.90305134566</v>
      </c>
      <c r="F496" s="18" t="n">
        <v>553.289744772978</v>
      </c>
      <c r="G496" s="18" t="n">
        <v>732.735067402052</v>
      </c>
      <c r="H496" s="18" t="n">
        <v>1273.5633314369</v>
      </c>
      <c r="I496" s="18" t="n">
        <v>400.013531693977</v>
      </c>
      <c r="J496" s="18" t="n">
        <v>1795.92786352069</v>
      </c>
      <c r="K496" s="18" t="n">
        <v>12690.3942489329</v>
      </c>
      <c r="L496" s="18" t="n">
        <v>927.532984936229</v>
      </c>
      <c r="M496" s="18" t="n">
        <v>495.514265778012</v>
      </c>
      <c r="N496" s="18" t="n">
        <v>624.995380453674</v>
      </c>
      <c r="O496" s="18" t="n">
        <v>1233.80562157289</v>
      </c>
      <c r="P496" s="18" t="n">
        <v>352.338033203964</v>
      </c>
      <c r="Q496" s="18" t="n">
        <v>1556.04263116791</v>
      </c>
    </row>
    <row r="497" customFormat="false" ht="12.75" hidden="false" customHeight="false" outlineLevel="0" collapsed="false">
      <c r="A497" s="17" t="s">
        <v>407</v>
      </c>
      <c r="B497" s="17" t="s">
        <v>522</v>
      </c>
      <c r="C497" s="17" t="s">
        <v>25</v>
      </c>
      <c r="D497" s="18" t="n">
        <v>3046.10252200184</v>
      </c>
      <c r="E497" s="18" t="n">
        <v>187.640572516935</v>
      </c>
      <c r="F497" s="18" t="n">
        <v>119.847849543075</v>
      </c>
      <c r="G497" s="18" t="n">
        <v>72.6350603291363</v>
      </c>
      <c r="H497" s="18" t="n">
        <v>276.013229250718</v>
      </c>
      <c r="I497" s="18" t="n">
        <v>58.0482373268397</v>
      </c>
      <c r="J497" s="18" t="n">
        <v>380.123482389146</v>
      </c>
      <c r="K497" s="18" t="n">
        <v>3024.02042558781</v>
      </c>
      <c r="L497" s="18" t="n">
        <v>187.640572516935</v>
      </c>
      <c r="M497" s="18" t="n">
        <v>119.847849543075</v>
      </c>
      <c r="N497" s="18" t="n">
        <v>72.6350603291363</v>
      </c>
      <c r="O497" s="18" t="n">
        <v>276.013229250718</v>
      </c>
      <c r="P497" s="18" t="n">
        <v>58.108048263309</v>
      </c>
      <c r="Q497" s="18" t="n">
        <v>380.123482389146</v>
      </c>
    </row>
    <row r="498" customFormat="false" ht="12.75" hidden="false" customHeight="false" outlineLevel="0" collapsed="false">
      <c r="A498" s="17" t="s">
        <v>407</v>
      </c>
      <c r="B498" s="17" t="s">
        <v>523</v>
      </c>
      <c r="C498" s="17" t="s">
        <v>25</v>
      </c>
      <c r="D498" s="18" t="n">
        <v>659.03170609448</v>
      </c>
      <c r="E498" s="18" t="n">
        <v>71.475865183041</v>
      </c>
      <c r="F498" s="18" t="n">
        <v>50.8811243675885</v>
      </c>
      <c r="G498" s="18" t="n">
        <v>66.6300438146993</v>
      </c>
      <c r="H498" s="18" t="n">
        <v>19.3832854733671</v>
      </c>
      <c r="I498" s="18" t="n">
        <v>14.5374641050253</v>
      </c>
      <c r="J498" s="18" t="n">
        <v>138.987033365329</v>
      </c>
      <c r="K498" s="18" t="n">
        <v>639.648792176164</v>
      </c>
      <c r="L498" s="18" t="n">
        <v>66.6300825183504</v>
      </c>
      <c r="M498" s="18" t="n">
        <v>50.881153923104</v>
      </c>
      <c r="N498" s="18" t="n">
        <v>56.9384341520449</v>
      </c>
      <c r="O498" s="18" t="n">
        <v>19.383296732611</v>
      </c>
      <c r="P498" s="18" t="n">
        <v>14.5374725494583</v>
      </c>
      <c r="Q498" s="18" t="n">
        <v>124.449670593499</v>
      </c>
    </row>
    <row r="499" customFormat="false" ht="12.75" hidden="false" customHeight="false" outlineLevel="0" collapsed="false">
      <c r="A499" s="17" t="s">
        <v>407</v>
      </c>
      <c r="B499" s="17" t="s">
        <v>524</v>
      </c>
      <c r="C499" s="17" t="s">
        <v>25</v>
      </c>
      <c r="D499" s="18" t="n">
        <v>416</v>
      </c>
      <c r="E499" s="18" t="n">
        <v>24.6238780831118</v>
      </c>
      <c r="F499" s="18" t="n">
        <v>17.0366293666592</v>
      </c>
      <c r="G499" s="18" t="n">
        <v>23.1556772180854</v>
      </c>
      <c r="H499" s="18" t="n">
        <v>37.3875361463773</v>
      </c>
      <c r="I499" s="18" t="n">
        <v>14.2652742791719</v>
      </c>
      <c r="J499" s="18" t="n">
        <v>64.8161846678564</v>
      </c>
      <c r="K499" s="18" t="n">
        <v>416</v>
      </c>
      <c r="L499" s="18" t="n">
        <v>25.7594250953262</v>
      </c>
      <c r="M499" s="18" t="n">
        <v>17.0608038548139</v>
      </c>
      <c r="N499" s="18" t="n">
        <v>23.1059537956173</v>
      </c>
      <c r="O499" s="18" t="n">
        <v>39.6364477806353</v>
      </c>
      <c r="P499" s="18" t="n">
        <v>13.4136954423215</v>
      </c>
      <c r="Q499" s="18" t="n">
        <v>65.9261827457574</v>
      </c>
    </row>
    <row r="500" customFormat="false" ht="12.75" hidden="false" customHeight="false" outlineLevel="0" collapsed="false">
      <c r="A500" s="17" t="s">
        <v>407</v>
      </c>
      <c r="B500" s="17" t="s">
        <v>525</v>
      </c>
      <c r="C500" s="17" t="s">
        <v>25</v>
      </c>
      <c r="D500" s="18" t="n">
        <v>49.4658197424893</v>
      </c>
      <c r="E500" s="18" t="n">
        <v>4.49689270386266</v>
      </c>
      <c r="F500" s="18" t="n">
        <v>4.49689270386266</v>
      </c>
      <c r="G500" s="18" t="n">
        <v>4.49689270386266</v>
      </c>
      <c r="H500" s="18" t="n">
        <v>0</v>
      </c>
      <c r="I500" s="18" t="n">
        <v>4.49689270386266</v>
      </c>
      <c r="J500" s="18" t="n">
        <v>13.490678111588</v>
      </c>
      <c r="K500" s="18" t="n">
        <v>46.0931502145923</v>
      </c>
      <c r="L500" s="18" t="n">
        <v>4.49689270386266</v>
      </c>
      <c r="M500" s="18" t="n">
        <v>4.49689270386266</v>
      </c>
      <c r="N500" s="18" t="n">
        <v>4.49689270386266</v>
      </c>
      <c r="O500" s="18" t="n">
        <v>0</v>
      </c>
      <c r="P500" s="18" t="n">
        <v>4.49689270386266</v>
      </c>
      <c r="Q500" s="18" t="n">
        <v>13.490678111588</v>
      </c>
    </row>
    <row r="501" customFormat="false" ht="12.75" hidden="false" customHeight="false" outlineLevel="0" collapsed="false">
      <c r="A501" s="17" t="s">
        <v>407</v>
      </c>
      <c r="B501" s="17" t="s">
        <v>526</v>
      </c>
      <c r="C501" s="17" t="s">
        <v>25</v>
      </c>
      <c r="D501" s="18" t="n">
        <v>439.917525773196</v>
      </c>
      <c r="E501" s="18" t="n">
        <v>40.0966494845361</v>
      </c>
      <c r="F501" s="18" t="n">
        <v>16.0386597938144</v>
      </c>
      <c r="G501" s="18" t="n">
        <v>38.9510309278351</v>
      </c>
      <c r="H501" s="18" t="n">
        <v>13.7474226804124</v>
      </c>
      <c r="I501" s="18" t="n">
        <v>11.4561855670103</v>
      </c>
      <c r="J501" s="18" t="n">
        <v>55.0863402061856</v>
      </c>
      <c r="K501" s="18" t="n">
        <v>390.655927835052</v>
      </c>
      <c r="L501" s="18" t="n">
        <v>35.514175257732</v>
      </c>
      <c r="M501" s="18" t="n">
        <v>16.0386597938144</v>
      </c>
      <c r="N501" s="18" t="n">
        <v>38.9510309278351</v>
      </c>
      <c r="O501" s="18" t="n">
        <v>13.7474226804124</v>
      </c>
      <c r="P501" s="18" t="n">
        <v>11.4561855670103</v>
      </c>
      <c r="Q501" s="18" t="n">
        <v>50.5038659793814</v>
      </c>
    </row>
    <row r="502" customFormat="false" ht="12.75" hidden="false" customHeight="false" outlineLevel="0" collapsed="false">
      <c r="A502" s="17" t="s">
        <v>407</v>
      </c>
      <c r="B502" s="17" t="s">
        <v>527</v>
      </c>
      <c r="C502" s="17" t="s">
        <v>25</v>
      </c>
      <c r="D502" s="18" t="n">
        <v>645.916900242807</v>
      </c>
      <c r="E502" s="18" t="n">
        <v>38.1398550619562</v>
      </c>
      <c r="F502" s="18" t="n">
        <v>39.3701729671806</v>
      </c>
      <c r="G502" s="18" t="n">
        <v>63.9765310716685</v>
      </c>
      <c r="H502" s="18" t="n">
        <v>19.6850864835903</v>
      </c>
      <c r="I502" s="18" t="n">
        <v>28.2973118201611</v>
      </c>
      <c r="J502" s="18" t="n">
        <v>121.486559100805</v>
      </c>
      <c r="K502" s="18" t="n">
        <v>614.258752345078</v>
      </c>
      <c r="L502" s="18" t="n">
        <v>38.0840426453948</v>
      </c>
      <c r="M502" s="18" t="n">
        <v>34.3984901313244</v>
      </c>
      <c r="N502" s="18" t="n">
        <v>63.8829102438881</v>
      </c>
      <c r="O502" s="18" t="n">
        <v>19.6562800750425</v>
      </c>
      <c r="P502" s="18" t="n">
        <v>28.2559026078736</v>
      </c>
      <c r="Q502" s="18" t="n">
        <v>116.365443020607</v>
      </c>
    </row>
    <row r="503" customFormat="false" ht="12.75" hidden="false" customHeight="false" outlineLevel="0" collapsed="false">
      <c r="A503" s="17" t="s">
        <v>407</v>
      </c>
      <c r="B503" s="17" t="s">
        <v>528</v>
      </c>
      <c r="C503" s="17" t="s">
        <v>25</v>
      </c>
      <c r="D503" s="18" t="n">
        <v>583.948771837646</v>
      </c>
      <c r="E503" s="18" t="n">
        <v>24.535662682254</v>
      </c>
      <c r="F503" s="18" t="n">
        <v>17.1749638775778</v>
      </c>
      <c r="G503" s="18" t="n">
        <v>40.4838434257192</v>
      </c>
      <c r="H503" s="18" t="n">
        <v>45.39097596217</v>
      </c>
      <c r="I503" s="18" t="n">
        <v>9.81426507290162</v>
      </c>
      <c r="J503" s="18" t="n">
        <v>76.194469985551</v>
      </c>
      <c r="K503" s="18" t="n">
        <v>580.268422435308</v>
      </c>
      <c r="L503" s="18" t="n">
        <v>19.6285301458032</v>
      </c>
      <c r="M503" s="18" t="n">
        <v>17.1749638775778</v>
      </c>
      <c r="N503" s="18" t="n">
        <v>40.4838434257192</v>
      </c>
      <c r="O503" s="18" t="n">
        <v>45.39097596217</v>
      </c>
      <c r="P503" s="18" t="n">
        <v>9.81426507290162</v>
      </c>
      <c r="Q503" s="18" t="n">
        <v>71.2873374491002</v>
      </c>
    </row>
    <row r="504" customFormat="false" ht="12.75" hidden="false" customHeight="false" outlineLevel="0" collapsed="false">
      <c r="A504" s="17" t="s">
        <v>407</v>
      </c>
      <c r="B504" s="17" t="s">
        <v>529</v>
      </c>
      <c r="C504" s="17" t="s">
        <v>25</v>
      </c>
      <c r="D504" s="18" t="n">
        <v>1725.38961174162</v>
      </c>
      <c r="E504" s="18" t="n">
        <v>129.34320993254</v>
      </c>
      <c r="F504" s="18" t="n">
        <v>91.5164221220802</v>
      </c>
      <c r="G504" s="18" t="n">
        <v>139.104961625562</v>
      </c>
      <c r="H504" s="18" t="n">
        <v>75.6535756209196</v>
      </c>
      <c r="I504" s="18" t="n">
        <v>59.7907291197591</v>
      </c>
      <c r="J504" s="18" t="n">
        <v>263.964593680182</v>
      </c>
      <c r="K504" s="18" t="n">
        <v>1621.89744537968</v>
      </c>
      <c r="L504" s="18" t="n">
        <v>124.479713640878</v>
      </c>
      <c r="M504" s="18" t="n">
        <v>91.5292012065283</v>
      </c>
      <c r="N504" s="18" t="n">
        <v>124.479713640878</v>
      </c>
      <c r="O504" s="18" t="n">
        <v>75.6641396640634</v>
      </c>
      <c r="P504" s="18" t="n">
        <v>59.7990781215985</v>
      </c>
      <c r="Q504" s="18" t="n">
        <v>244.488628488285</v>
      </c>
    </row>
    <row r="505" customFormat="false" ht="12.75" hidden="false" customHeight="false" outlineLevel="0" collapsed="false">
      <c r="A505" s="17" t="s">
        <v>407</v>
      </c>
      <c r="B505" s="17" t="s">
        <v>530</v>
      </c>
      <c r="C505" s="17" t="s">
        <v>25</v>
      </c>
      <c r="D505" s="18" t="n">
        <v>63.6121834251516</v>
      </c>
      <c r="E505" s="18" t="n">
        <v>4.80091950378503</v>
      </c>
      <c r="F505" s="18" t="n">
        <v>4.80091950378503</v>
      </c>
      <c r="G505" s="18" t="n">
        <v>4.80091950378503</v>
      </c>
      <c r="H505" s="18" t="n">
        <v>9.60183900757005</v>
      </c>
      <c r="I505" s="18" t="n">
        <v>0</v>
      </c>
      <c r="J505" s="18" t="n">
        <v>10.4027585113551</v>
      </c>
      <c r="K505" s="18" t="n">
        <v>63.6121834251516</v>
      </c>
      <c r="L505" s="18" t="n">
        <v>4.80091950378503</v>
      </c>
      <c r="M505" s="18" t="n">
        <v>4.80091950378503</v>
      </c>
      <c r="N505" s="18" t="n">
        <v>4.80091950378503</v>
      </c>
      <c r="O505" s="18" t="n">
        <v>9.60183900757005</v>
      </c>
      <c r="P505" s="18" t="n">
        <v>0</v>
      </c>
      <c r="Q505" s="18" t="n">
        <v>10.4027585113551</v>
      </c>
    </row>
    <row r="506" customFormat="false" ht="12.75" hidden="false" customHeight="false" outlineLevel="0" collapsed="false">
      <c r="A506" s="17" t="s">
        <v>407</v>
      </c>
      <c r="B506" s="17" t="s">
        <v>531</v>
      </c>
      <c r="C506" s="17" t="s">
        <v>25</v>
      </c>
      <c r="D506" s="18" t="n">
        <v>553.606726149622</v>
      </c>
      <c r="E506" s="18" t="n">
        <v>33.9190116678106</v>
      </c>
      <c r="F506" s="18" t="n">
        <v>16.9595058339053</v>
      </c>
      <c r="G506" s="18" t="n">
        <v>23.0164722031572</v>
      </c>
      <c r="H506" s="18" t="n">
        <v>43.6101578586136</v>
      </c>
      <c r="I506" s="18" t="n">
        <v>9.69114619080302</v>
      </c>
      <c r="J506" s="18" t="n">
        <v>29.894989704873</v>
      </c>
      <c r="K506" s="18" t="n">
        <v>516.053534660261</v>
      </c>
      <c r="L506" s="18" t="n">
        <v>33.9190116678106</v>
      </c>
      <c r="M506" s="18" t="n">
        <v>16.9595058339053</v>
      </c>
      <c r="N506" s="18" t="n">
        <v>23.0164722031572</v>
      </c>
      <c r="O506" s="18" t="n">
        <v>43.6101578586136</v>
      </c>
      <c r="P506" s="18" t="n">
        <v>9.69114619080302</v>
      </c>
      <c r="Q506" s="18" t="n">
        <v>29.894989704873</v>
      </c>
    </row>
    <row r="507" customFormat="false" ht="12.75" hidden="false" customHeight="false" outlineLevel="0" collapsed="false">
      <c r="A507" s="17" t="s">
        <v>407</v>
      </c>
      <c r="B507" s="17" t="s">
        <v>532</v>
      </c>
      <c r="C507" s="17" t="s">
        <v>25</v>
      </c>
      <c r="D507" s="18" t="n">
        <v>102.282462057336</v>
      </c>
      <c r="E507" s="18" t="n">
        <v>0</v>
      </c>
      <c r="F507" s="18" t="n">
        <v>0</v>
      </c>
      <c r="G507" s="18" t="n">
        <v>0</v>
      </c>
      <c r="H507" s="18" t="n">
        <v>0</v>
      </c>
      <c r="I507" s="18" t="n">
        <v>4.35244519392917</v>
      </c>
      <c r="J507" s="18" t="n">
        <v>0</v>
      </c>
      <c r="K507" s="18" t="n">
        <v>90.3132377740304</v>
      </c>
      <c r="L507" s="18" t="n">
        <v>0</v>
      </c>
      <c r="M507" s="18" t="n">
        <v>0</v>
      </c>
      <c r="N507" s="18" t="n">
        <v>0</v>
      </c>
      <c r="O507" s="18" t="n">
        <v>0</v>
      </c>
      <c r="P507" s="18" t="n">
        <v>4.35244519392917</v>
      </c>
      <c r="Q507" s="18" t="n">
        <v>0</v>
      </c>
    </row>
    <row r="508" customFormat="false" ht="12.75" hidden="false" customHeight="false" outlineLevel="0" collapsed="false">
      <c r="A508" s="17" t="s">
        <v>407</v>
      </c>
      <c r="B508" s="17" t="s">
        <v>533</v>
      </c>
      <c r="C508" s="17" t="s">
        <v>25</v>
      </c>
      <c r="D508" s="18" t="n">
        <v>3793.20094071918</v>
      </c>
      <c r="E508" s="18" t="n">
        <v>201.191770465054</v>
      </c>
      <c r="F508" s="18" t="n">
        <v>158.254502378</v>
      </c>
      <c r="G508" s="18" t="n">
        <v>177.882967789224</v>
      </c>
      <c r="H508" s="18" t="n">
        <v>339.817807431829</v>
      </c>
      <c r="I508" s="18" t="n">
        <v>23.3088026758294</v>
      </c>
      <c r="J508" s="18" t="n">
        <v>464.329240632278</v>
      </c>
      <c r="K508" s="18" t="n">
        <v>3784.61345878788</v>
      </c>
      <c r="L508" s="18" t="n">
        <v>201.191768959874</v>
      </c>
      <c r="M508" s="18" t="n">
        <v>158.254501194047</v>
      </c>
      <c r="N508" s="18" t="n">
        <v>177.882966458425</v>
      </c>
      <c r="O508" s="18" t="n">
        <v>339.817804889544</v>
      </c>
      <c r="P508" s="18" t="n">
        <v>23.3088025014488</v>
      </c>
      <c r="Q508" s="18" t="n">
        <v>464.329236612347</v>
      </c>
    </row>
    <row r="509" customFormat="false" ht="12.75" hidden="false" customHeight="false" outlineLevel="0" collapsed="false">
      <c r="A509" s="17" t="s">
        <v>407</v>
      </c>
      <c r="B509" s="17" t="s">
        <v>534</v>
      </c>
      <c r="C509" s="17" t="s">
        <v>25</v>
      </c>
      <c r="D509" s="18" t="n">
        <v>456</v>
      </c>
      <c r="E509" s="18" t="n">
        <v>27.5327821696344</v>
      </c>
      <c r="F509" s="18" t="n">
        <v>27.8504123045755</v>
      </c>
      <c r="G509" s="18" t="n">
        <v>35.6068416403449</v>
      </c>
      <c r="H509" s="18" t="n">
        <v>22.7347411764424</v>
      </c>
      <c r="I509" s="18" t="n">
        <v>30.0002973801042</v>
      </c>
      <c r="J509" s="18" t="n">
        <v>90.9900361145547</v>
      </c>
      <c r="K509" s="18" t="n">
        <v>456</v>
      </c>
      <c r="L509" s="18" t="n">
        <v>29.1956708159604</v>
      </c>
      <c r="M509" s="18" t="n">
        <v>29.2943588058886</v>
      </c>
      <c r="N509" s="18" t="n">
        <v>34.0791123660256</v>
      </c>
      <c r="O509" s="18" t="n">
        <v>25.9207594647579</v>
      </c>
      <c r="P509" s="18" t="n">
        <v>28.0992707184869</v>
      </c>
      <c r="Q509" s="18" t="n">
        <v>92.5691419878746</v>
      </c>
    </row>
    <row r="510" customFormat="false" ht="12.75" hidden="false" customHeight="false" outlineLevel="0" collapsed="false">
      <c r="A510" s="17" t="s">
        <v>407</v>
      </c>
      <c r="B510" s="17" t="s">
        <v>535</v>
      </c>
      <c r="C510" s="17" t="s">
        <v>25</v>
      </c>
      <c r="D510" s="18" t="n">
        <v>932</v>
      </c>
      <c r="E510" s="18" t="n">
        <v>56.2731425046036</v>
      </c>
      <c r="F510" s="18" t="n">
        <v>56.9223339207552</v>
      </c>
      <c r="G510" s="18" t="n">
        <v>72.7753868614066</v>
      </c>
      <c r="H510" s="18" t="n">
        <v>46.4666201237815</v>
      </c>
      <c r="I510" s="18" t="n">
        <v>61.3163972768797</v>
      </c>
      <c r="J510" s="18" t="n">
        <v>159.970863286765</v>
      </c>
      <c r="K510" s="18" t="n">
        <v>932</v>
      </c>
      <c r="L510" s="18" t="n">
        <v>59.6718535098138</v>
      </c>
      <c r="M510" s="18" t="n">
        <v>59.873557910281</v>
      </c>
      <c r="N510" s="18" t="n">
        <v>69.6529226428418</v>
      </c>
      <c r="O510" s="18" t="n">
        <v>52.9783943446368</v>
      </c>
      <c r="P510" s="18" t="n">
        <v>57.4309655912933</v>
      </c>
      <c r="Q510" s="18" t="n">
        <v>163.198334062937</v>
      </c>
    </row>
    <row r="511" customFormat="false" ht="12.75" hidden="false" customHeight="false" outlineLevel="0" collapsed="false">
      <c r="A511" s="17" t="s">
        <v>407</v>
      </c>
      <c r="B511" s="17" t="s">
        <v>536</v>
      </c>
      <c r="C511" s="17" t="s">
        <v>25</v>
      </c>
      <c r="D511" s="18" t="n">
        <v>898</v>
      </c>
      <c r="E511" s="18" t="n">
        <v>67.2370523823617</v>
      </c>
      <c r="F511" s="18" t="n">
        <v>48.3681562592483</v>
      </c>
      <c r="G511" s="18" t="n">
        <v>75.2098253921278</v>
      </c>
      <c r="H511" s="18" t="n">
        <v>41.9899378514353</v>
      </c>
      <c r="I511" s="18" t="n">
        <v>102.051494525007</v>
      </c>
      <c r="J511" s="18" t="n">
        <v>190.815034033738</v>
      </c>
      <c r="K511" s="18" t="n">
        <v>898</v>
      </c>
      <c r="L511" s="18" t="n">
        <v>62.5044699872286</v>
      </c>
      <c r="M511" s="18" t="n">
        <v>59.6372924648787</v>
      </c>
      <c r="N511" s="18" t="n">
        <v>91.176245210728</v>
      </c>
      <c r="O511" s="18" t="n">
        <v>35.5530012771392</v>
      </c>
      <c r="P511" s="18" t="n">
        <v>117.554278416347</v>
      </c>
      <c r="Q511" s="18" t="n">
        <v>213.318007662835</v>
      </c>
    </row>
    <row r="512" customFormat="false" ht="12.75" hidden="false" customHeight="false" outlineLevel="0" collapsed="false">
      <c r="A512" s="17" t="s">
        <v>407</v>
      </c>
      <c r="B512" s="17" t="s">
        <v>537</v>
      </c>
      <c r="C512" s="17" t="s">
        <v>25</v>
      </c>
      <c r="D512" s="18" t="n">
        <v>3138</v>
      </c>
      <c r="E512" s="18" t="n">
        <v>214.318251030084</v>
      </c>
      <c r="F512" s="18" t="n">
        <v>200.75105274651</v>
      </c>
      <c r="G512" s="18" t="n">
        <v>298.642869960693</v>
      </c>
      <c r="H512" s="18" t="n">
        <v>130.218666969391</v>
      </c>
      <c r="I512" s="18" t="n">
        <v>219.517453200785</v>
      </c>
      <c r="J512" s="18" t="n">
        <v>713.712173737287</v>
      </c>
      <c r="K512" s="18" t="n">
        <v>2983.84167396418</v>
      </c>
      <c r="L512" s="18" t="n">
        <v>197.702157463061</v>
      </c>
      <c r="M512" s="18" t="n">
        <v>185.506698194577</v>
      </c>
      <c r="N512" s="18" t="n">
        <v>248.046395763528</v>
      </c>
      <c r="O512" s="18" t="n">
        <v>129.626786881911</v>
      </c>
      <c r="P512" s="18" t="n">
        <v>190.736385449319</v>
      </c>
      <c r="Q512" s="18" t="n">
        <v>631.255251421165</v>
      </c>
    </row>
    <row r="513" customFormat="false" ht="12.75" hidden="false" customHeight="false" outlineLevel="0" collapsed="false">
      <c r="A513" s="17" t="s">
        <v>407</v>
      </c>
      <c r="B513" s="17" t="s">
        <v>538</v>
      </c>
      <c r="C513" s="17" t="s">
        <v>25</v>
      </c>
      <c r="D513" s="18" t="n">
        <v>528.101145416353</v>
      </c>
      <c r="E513" s="18" t="n">
        <v>21.6041377670326</v>
      </c>
      <c r="F513" s="18" t="n">
        <v>14.4027585113551</v>
      </c>
      <c r="G513" s="18" t="n">
        <v>18.0034481391939</v>
      </c>
      <c r="H513" s="18" t="n">
        <v>16.8032182632476</v>
      </c>
      <c r="I513" s="18" t="n">
        <v>26.4050572708176</v>
      </c>
      <c r="J513" s="18" t="n">
        <v>45.0103444175816</v>
      </c>
      <c r="K513" s="18" t="n">
        <v>519.699536284729</v>
      </c>
      <c r="L513" s="18" t="n">
        <v>21.6041377670326</v>
      </c>
      <c r="M513" s="18" t="n">
        <v>14.4027585113551</v>
      </c>
      <c r="N513" s="18" t="n">
        <v>18.0034481391939</v>
      </c>
      <c r="O513" s="18" t="n">
        <v>16.8032182632476</v>
      </c>
      <c r="P513" s="18" t="n">
        <v>26.4050572708176</v>
      </c>
      <c r="Q513" s="18" t="n">
        <v>45.0103444175816</v>
      </c>
    </row>
    <row r="514" customFormat="false" ht="12.75" hidden="false" customHeight="false" outlineLevel="0" collapsed="false">
      <c r="A514" s="17" t="s">
        <v>407</v>
      </c>
      <c r="B514" s="17" t="s">
        <v>539</v>
      </c>
      <c r="C514" s="17" t="s">
        <v>23</v>
      </c>
      <c r="D514" s="18" t="n">
        <v>1716</v>
      </c>
      <c r="E514" s="18" t="n">
        <v>103.610206585729</v>
      </c>
      <c r="F514" s="18" t="n">
        <v>104.805498935639</v>
      </c>
      <c r="G514" s="18" t="n">
        <v>133.994167225508</v>
      </c>
      <c r="H514" s="18" t="n">
        <v>85.5544207429281</v>
      </c>
      <c r="I514" s="18" t="n">
        <v>112.895855930392</v>
      </c>
      <c r="J514" s="18" t="n">
        <v>342.409872746877</v>
      </c>
      <c r="K514" s="18" t="n">
        <v>1268.51940921643</v>
      </c>
      <c r="L514" s="18" t="n">
        <v>81.2177085419727</v>
      </c>
      <c r="M514" s="18" t="n">
        <v>81.4922428197807</v>
      </c>
      <c r="N514" s="18" t="n">
        <v>94.8026655376563</v>
      </c>
      <c r="O514" s="18" t="n">
        <v>72.1074264970965</v>
      </c>
      <c r="P514" s="18" t="n">
        <v>78.1676980070781</v>
      </c>
      <c r="Q514" s="18" t="n">
        <v>257.51261689941</v>
      </c>
    </row>
    <row r="515" customFormat="false" ht="12.75" hidden="false" customHeight="false" outlineLevel="0" collapsed="false">
      <c r="A515" s="17" t="s">
        <v>407</v>
      </c>
      <c r="B515" s="17" t="s">
        <v>540</v>
      </c>
      <c r="C515" s="17" t="s">
        <v>25</v>
      </c>
      <c r="D515" s="18" t="n">
        <v>13.0013477088949</v>
      </c>
      <c r="E515" s="18" t="n">
        <v>0</v>
      </c>
      <c r="F515" s="18" t="n">
        <v>0</v>
      </c>
      <c r="G515" s="18" t="n">
        <v>0</v>
      </c>
      <c r="H515" s="18" t="n">
        <v>0</v>
      </c>
      <c r="I515" s="18" t="n">
        <v>0</v>
      </c>
      <c r="J515" s="18" t="n">
        <v>0</v>
      </c>
      <c r="K515" s="18" t="n">
        <v>13.0013477088949</v>
      </c>
      <c r="L515" s="18" t="n">
        <v>0</v>
      </c>
      <c r="M515" s="18" t="n">
        <v>0</v>
      </c>
      <c r="N515" s="18" t="n">
        <v>0</v>
      </c>
      <c r="O515" s="18" t="n">
        <v>0</v>
      </c>
      <c r="P515" s="18" t="n">
        <v>0</v>
      </c>
      <c r="Q515" s="18" t="n">
        <v>0</v>
      </c>
    </row>
    <row r="516" customFormat="false" ht="12.75" hidden="false" customHeight="false" outlineLevel="0" collapsed="false">
      <c r="A516" s="17" t="s">
        <v>407</v>
      </c>
      <c r="B516" s="17" t="s">
        <v>541</v>
      </c>
      <c r="C516" s="17" t="s">
        <v>23</v>
      </c>
      <c r="D516" s="18" t="n">
        <v>1819.59583952452</v>
      </c>
      <c r="E516" s="18" t="n">
        <v>87.9702823179792</v>
      </c>
      <c r="F516" s="18" t="n">
        <v>238.445765230312</v>
      </c>
      <c r="G516" s="18" t="n">
        <v>140.057949479941</v>
      </c>
      <c r="H516" s="18" t="n">
        <v>64.8202080237741</v>
      </c>
      <c r="I516" s="18" t="n">
        <v>83.3402674591382</v>
      </c>
      <c r="J516" s="18" t="n">
        <v>427.473997028232</v>
      </c>
      <c r="K516" s="18" t="n">
        <v>1277.88410104012</v>
      </c>
      <c r="L516" s="18" t="n">
        <v>57.8751857355126</v>
      </c>
      <c r="M516" s="18" t="n">
        <v>136.58543833581</v>
      </c>
      <c r="N516" s="18" t="n">
        <v>74.0802377414561</v>
      </c>
      <c r="O516" s="18" t="n">
        <v>53.2451708766716</v>
      </c>
      <c r="P516" s="18" t="n">
        <v>55.5601783060921</v>
      </c>
      <c r="Q516" s="18" t="n">
        <v>229.540861812779</v>
      </c>
    </row>
    <row r="517" customFormat="false" ht="12.75" hidden="false" customHeight="false" outlineLevel="0" collapsed="false">
      <c r="A517" s="17" t="s">
        <v>407</v>
      </c>
      <c r="B517" s="17" t="s">
        <v>542</v>
      </c>
      <c r="C517" s="17" t="s">
        <v>25</v>
      </c>
      <c r="D517" s="18" t="n">
        <v>25.2036082474227</v>
      </c>
      <c r="E517" s="18" t="n">
        <v>4.58247422680412</v>
      </c>
      <c r="F517" s="18" t="n">
        <v>4.58247422680412</v>
      </c>
      <c r="G517" s="18" t="n">
        <v>0</v>
      </c>
      <c r="H517" s="18" t="n">
        <v>0</v>
      </c>
      <c r="I517" s="18" t="n">
        <v>4.58247422680412</v>
      </c>
      <c r="J517" s="18" t="n">
        <v>9.16494845360825</v>
      </c>
      <c r="K517" s="18" t="n">
        <v>24.0579896907216</v>
      </c>
      <c r="L517" s="18" t="n">
        <v>4.58247422680412</v>
      </c>
      <c r="M517" s="18" t="n">
        <v>4.58247422680412</v>
      </c>
      <c r="N517" s="18" t="n">
        <v>0</v>
      </c>
      <c r="O517" s="18" t="n">
        <v>0</v>
      </c>
      <c r="P517" s="18" t="n">
        <v>4.58247422680412</v>
      </c>
      <c r="Q517" s="18" t="n">
        <v>9.16494845360825</v>
      </c>
    </row>
    <row r="518" customFormat="false" ht="12.75" hidden="false" customHeight="false" outlineLevel="0" collapsed="false">
      <c r="A518" s="17" t="s">
        <v>407</v>
      </c>
      <c r="B518" s="17" t="s">
        <v>543</v>
      </c>
      <c r="C518" s="17" t="s">
        <v>25</v>
      </c>
      <c r="D518" s="18" t="n">
        <v>1.17261836193987</v>
      </c>
      <c r="E518" s="18" t="n">
        <v>0</v>
      </c>
      <c r="F518" s="18" t="n">
        <v>0</v>
      </c>
      <c r="G518" s="18" t="n">
        <v>0</v>
      </c>
      <c r="H518" s="18" t="n">
        <v>0</v>
      </c>
      <c r="I518" s="18" t="n">
        <v>0</v>
      </c>
      <c r="J518" s="18" t="n">
        <v>0</v>
      </c>
      <c r="K518" s="18" t="n">
        <v>1.17261836193987</v>
      </c>
      <c r="L518" s="18" t="n">
        <v>0</v>
      </c>
      <c r="M518" s="18" t="n">
        <v>0</v>
      </c>
      <c r="N518" s="18" t="n">
        <v>0</v>
      </c>
      <c r="O518" s="18" t="n">
        <v>0</v>
      </c>
      <c r="P518" s="18" t="n">
        <v>0</v>
      </c>
      <c r="Q518" s="18" t="n">
        <v>0</v>
      </c>
    </row>
    <row r="519" customFormat="false" ht="12.75" hidden="false" customHeight="false" outlineLevel="0" collapsed="false">
      <c r="A519" s="17" t="s">
        <v>407</v>
      </c>
      <c r="B519" s="17" t="s">
        <v>544</v>
      </c>
      <c r="C519" s="17" t="s">
        <v>25</v>
      </c>
      <c r="D519" s="18" t="n">
        <v>1621.73881932021</v>
      </c>
      <c r="E519" s="18" t="n">
        <v>141.42397137746</v>
      </c>
      <c r="F519" s="18" t="n">
        <v>99.6923076923077</v>
      </c>
      <c r="G519" s="18" t="n">
        <v>111.284436493739</v>
      </c>
      <c r="H519" s="18" t="n">
        <v>122.87656529517</v>
      </c>
      <c r="I519" s="18" t="n">
        <v>42.8908765652952</v>
      </c>
      <c r="J519" s="18" t="n">
        <v>349.400715563506</v>
      </c>
      <c r="K519" s="18" t="n">
        <v>1542.91234347048</v>
      </c>
      <c r="L519" s="18" t="n">
        <v>132.150268336315</v>
      </c>
      <c r="M519" s="18" t="n">
        <v>90.4186046511628</v>
      </c>
      <c r="N519" s="18" t="n">
        <v>106.647584973166</v>
      </c>
      <c r="O519" s="18" t="n">
        <v>122.87656529517</v>
      </c>
      <c r="P519" s="18" t="n">
        <v>38.2540250447227</v>
      </c>
      <c r="Q519" s="18" t="n">
        <v>326.216457960644</v>
      </c>
    </row>
    <row r="520" customFormat="false" ht="12.75" hidden="false" customHeight="false" outlineLevel="0" collapsed="false">
      <c r="A520" s="17" t="s">
        <v>407</v>
      </c>
      <c r="B520" s="17" t="s">
        <v>545</v>
      </c>
      <c r="C520" s="17" t="s">
        <v>25</v>
      </c>
      <c r="D520" s="18" t="n">
        <v>1126.8073934744</v>
      </c>
      <c r="E520" s="18" t="n">
        <v>112.19294393901</v>
      </c>
      <c r="F520" s="18" t="n">
        <v>87.8031735174859</v>
      </c>
      <c r="G520" s="18" t="n">
        <v>108.534478375781</v>
      </c>
      <c r="H520" s="18" t="n">
        <v>24.3897704215239</v>
      </c>
      <c r="I520" s="18" t="n">
        <v>39.0236326744382</v>
      </c>
      <c r="J520" s="18" t="n">
        <v>183.530595832277</v>
      </c>
      <c r="K520" s="18" t="n">
        <v>1090.117010579</v>
      </c>
      <c r="L520" s="18" t="n">
        <v>112.182063728488</v>
      </c>
      <c r="M520" s="18" t="n">
        <v>87.7946585701207</v>
      </c>
      <c r="N520" s="18" t="n">
        <v>108.523952954733</v>
      </c>
      <c r="O520" s="18" t="n">
        <v>24.3874051583669</v>
      </c>
      <c r="P520" s="18" t="n">
        <v>39.019848253387</v>
      </c>
      <c r="Q520" s="18" t="n">
        <v>183.500675253341</v>
      </c>
    </row>
    <row r="521" customFormat="false" ht="12.75" hidden="false" customHeight="false" outlineLevel="0" collapsed="false">
      <c r="A521" s="17" t="s">
        <v>407</v>
      </c>
      <c r="B521" s="17" t="s">
        <v>546</v>
      </c>
      <c r="C521" s="17" t="s">
        <v>23</v>
      </c>
      <c r="D521" s="18" t="n">
        <v>0</v>
      </c>
      <c r="E521" s="18" t="n">
        <v>0</v>
      </c>
      <c r="F521" s="18" t="n">
        <v>0</v>
      </c>
      <c r="G521" s="18" t="n">
        <v>0</v>
      </c>
      <c r="H521" s="18" t="n">
        <v>0</v>
      </c>
      <c r="I521" s="18" t="n">
        <v>0</v>
      </c>
      <c r="J521" s="18" t="n">
        <v>0</v>
      </c>
      <c r="K521" s="18" t="n">
        <v>0</v>
      </c>
      <c r="L521" s="18" t="n">
        <v>0</v>
      </c>
      <c r="M521" s="18" t="n">
        <v>0</v>
      </c>
      <c r="N521" s="18" t="n">
        <v>0</v>
      </c>
      <c r="O521" s="18" t="n">
        <v>0</v>
      </c>
      <c r="P521" s="18" t="n">
        <v>0</v>
      </c>
      <c r="Q521" s="18" t="n">
        <v>0</v>
      </c>
    </row>
    <row r="522" customFormat="false" ht="12.75" hidden="false" customHeight="false" outlineLevel="0" collapsed="false">
      <c r="A522" s="17" t="s">
        <v>407</v>
      </c>
      <c r="B522" s="17" t="s">
        <v>547</v>
      </c>
      <c r="C522" s="17" t="s">
        <v>25</v>
      </c>
      <c r="D522" s="18" t="n">
        <v>439.749846342963</v>
      </c>
      <c r="E522" s="18" t="n">
        <v>32.7086662569146</v>
      </c>
      <c r="F522" s="18" t="n">
        <v>27.8629379225569</v>
      </c>
      <c r="G522" s="18" t="n">
        <v>42.40012292563</v>
      </c>
      <c r="H522" s="18" t="n">
        <v>26.6515058389674</v>
      </c>
      <c r="I522" s="18" t="n">
        <v>4.84572833435771</v>
      </c>
      <c r="J522" s="18" t="n">
        <v>89.9717271051014</v>
      </c>
      <c r="K522" s="18" t="n">
        <v>430.058389674247</v>
      </c>
      <c r="L522" s="18" t="n">
        <v>32.7086662569146</v>
      </c>
      <c r="M522" s="18" t="n">
        <v>27.8629379225569</v>
      </c>
      <c r="N522" s="18" t="n">
        <v>42.40012292563</v>
      </c>
      <c r="O522" s="18" t="n">
        <v>26.6515058389674</v>
      </c>
      <c r="P522" s="18" t="n">
        <v>4.84572833435771</v>
      </c>
      <c r="Q522" s="18" t="n">
        <v>89.9717271051014</v>
      </c>
    </row>
    <row r="523" customFormat="false" ht="12.75" hidden="false" customHeight="false" outlineLevel="0" collapsed="false">
      <c r="A523" s="17" t="s">
        <v>407</v>
      </c>
      <c r="B523" s="17" t="s">
        <v>548</v>
      </c>
      <c r="C523" s="17" t="s">
        <v>25</v>
      </c>
      <c r="D523" s="18" t="n">
        <v>15535.5001551697</v>
      </c>
      <c r="E523" s="18" t="n">
        <v>1281.85538110067</v>
      </c>
      <c r="F523" s="18" t="n">
        <v>586.568931785713</v>
      </c>
      <c r="G523" s="18" t="n">
        <v>494.285457603909</v>
      </c>
      <c r="H523" s="18" t="n">
        <v>1575.13984699353</v>
      </c>
      <c r="I523" s="18" t="n">
        <v>326.152552587745</v>
      </c>
      <c r="J523" s="18" t="n">
        <v>2068.7097704903</v>
      </c>
      <c r="K523" s="18" t="n">
        <v>15535.5001551697</v>
      </c>
      <c r="L523" s="18" t="n">
        <v>1276.79875237838</v>
      </c>
      <c r="M523" s="18" t="n">
        <v>581.512303063422</v>
      </c>
      <c r="N523" s="18" t="n">
        <v>489.228828881618</v>
      </c>
      <c r="O523" s="18" t="n">
        <v>1570.08321827124</v>
      </c>
      <c r="P523" s="18" t="n">
        <v>321.095923865455</v>
      </c>
      <c r="Q523" s="18" t="n">
        <v>2053.53988432342</v>
      </c>
    </row>
    <row r="524" customFormat="false" ht="12.75" hidden="false" customHeight="false" outlineLevel="0" collapsed="false">
      <c r="A524" s="17" t="s">
        <v>407</v>
      </c>
      <c r="B524" s="17" t="s">
        <v>549</v>
      </c>
      <c r="C524" s="17" t="s">
        <v>25</v>
      </c>
      <c r="D524" s="18" t="n">
        <v>156.616714697406</v>
      </c>
      <c r="E524" s="18" t="n">
        <v>10.8011527377522</v>
      </c>
      <c r="F524" s="18" t="n">
        <v>5.40057636887608</v>
      </c>
      <c r="G524" s="18" t="n">
        <v>16.2017291066282</v>
      </c>
      <c r="H524" s="18" t="n">
        <v>21.6023054755043</v>
      </c>
      <c r="I524" s="18" t="n">
        <v>0</v>
      </c>
      <c r="J524" s="18" t="n">
        <v>32.4034582132565</v>
      </c>
      <c r="K524" s="18" t="n">
        <v>155.266570605187</v>
      </c>
      <c r="L524" s="18" t="n">
        <v>10.8011527377522</v>
      </c>
      <c r="M524" s="18" t="n">
        <v>5.40057636887608</v>
      </c>
      <c r="N524" s="18" t="n">
        <v>16.2017291066282</v>
      </c>
      <c r="O524" s="18" t="n">
        <v>21.6023054755043</v>
      </c>
      <c r="P524" s="18" t="n">
        <v>0</v>
      </c>
      <c r="Q524" s="18" t="n">
        <v>32.4034582132565</v>
      </c>
    </row>
    <row r="525" customFormat="false" ht="12.75" hidden="false" customHeight="false" outlineLevel="0" collapsed="false">
      <c r="A525" s="17" t="s">
        <v>407</v>
      </c>
      <c r="B525" s="17" t="s">
        <v>550</v>
      </c>
      <c r="C525" s="17" t="s">
        <v>25</v>
      </c>
      <c r="D525" s="18" t="n">
        <v>254.310732291808</v>
      </c>
      <c r="E525" s="18" t="n">
        <v>31.1890520735236</v>
      </c>
      <c r="F525" s="18" t="n">
        <v>19.193262814476</v>
      </c>
      <c r="G525" s="18" t="n">
        <v>34.7877888512378</v>
      </c>
      <c r="H525" s="18" t="n">
        <v>35.9873677771426</v>
      </c>
      <c r="I525" s="18" t="n">
        <v>11.9957892590475</v>
      </c>
      <c r="J525" s="18" t="n">
        <v>74.1701037392374</v>
      </c>
      <c r="K525" s="18" t="n">
        <v>233.983884119358</v>
      </c>
      <c r="L525" s="18" t="n">
        <v>31.1978512159144</v>
      </c>
      <c r="M525" s="18" t="n">
        <v>14.399008253499</v>
      </c>
      <c r="N525" s="18" t="n">
        <v>34.7976032792891</v>
      </c>
      <c r="O525" s="18" t="n">
        <v>35.9975206337474</v>
      </c>
      <c r="P525" s="18" t="n">
        <v>11.9991735445825</v>
      </c>
      <c r="Q525" s="18" t="n">
        <v>69.3944627487025</v>
      </c>
    </row>
    <row r="526" customFormat="false" ht="12.75" hidden="false" customHeight="false" outlineLevel="0" collapsed="false">
      <c r="A526" s="17" t="s">
        <v>407</v>
      </c>
      <c r="B526" s="17" t="s">
        <v>551</v>
      </c>
      <c r="C526" s="17" t="s">
        <v>25</v>
      </c>
      <c r="D526" s="18" t="n">
        <v>3202</v>
      </c>
      <c r="E526" s="18" t="n">
        <v>202.488511917544</v>
      </c>
      <c r="F526" s="18" t="n">
        <v>175.673394889414</v>
      </c>
      <c r="G526" s="18" t="n">
        <v>205.582563882328</v>
      </c>
      <c r="H526" s="18" t="n">
        <v>224.146875671033</v>
      </c>
      <c r="I526" s="18" t="n">
        <v>213.145802018467</v>
      </c>
      <c r="J526" s="18" t="n">
        <v>501.744470689285</v>
      </c>
      <c r="K526" s="18" t="n">
        <v>3202</v>
      </c>
      <c r="L526" s="18" t="n">
        <v>193.113473941084</v>
      </c>
      <c r="M526" s="18" t="n">
        <v>157.951194003835</v>
      </c>
      <c r="N526" s="18" t="n">
        <v>203.717971065017</v>
      </c>
      <c r="O526" s="18" t="n">
        <v>232.182673871361</v>
      </c>
      <c r="P526" s="18" t="n">
        <v>205.392365347743</v>
      </c>
      <c r="Q526" s="18" t="n">
        <v>472.782639009936</v>
      </c>
    </row>
    <row r="527" customFormat="false" ht="12.75" hidden="false" customHeight="false" outlineLevel="0" collapsed="false">
      <c r="A527" s="17" t="s">
        <v>407</v>
      </c>
      <c r="B527" s="17" t="s">
        <v>552</v>
      </c>
      <c r="C527" s="17" t="s">
        <v>25</v>
      </c>
      <c r="D527" s="18" t="n">
        <v>726</v>
      </c>
      <c r="E527" s="18" t="n">
        <v>44.1408</v>
      </c>
      <c r="F527" s="18" t="n">
        <v>82.0864</v>
      </c>
      <c r="G527" s="18" t="n">
        <v>62.7264</v>
      </c>
      <c r="H527" s="18" t="n">
        <v>32.912</v>
      </c>
      <c r="I527" s="18" t="n">
        <v>61.952</v>
      </c>
      <c r="J527" s="18" t="n">
        <v>170.9536</v>
      </c>
      <c r="K527" s="18" t="n">
        <v>726</v>
      </c>
      <c r="L527" s="18" t="n">
        <v>47.570564516129</v>
      </c>
      <c r="M527" s="18" t="n">
        <v>75.3810483870968</v>
      </c>
      <c r="N527" s="18" t="n">
        <v>54.1572580645161</v>
      </c>
      <c r="O527" s="18" t="n">
        <v>40.9838709677419</v>
      </c>
      <c r="P527" s="18" t="n">
        <v>43.179435483871</v>
      </c>
      <c r="Q527" s="18" t="n">
        <v>159.108870967742</v>
      </c>
    </row>
    <row r="528" customFormat="false" ht="12.75" hidden="false" customHeight="false" outlineLevel="0" collapsed="false">
      <c r="A528" s="17" t="s">
        <v>407</v>
      </c>
      <c r="B528" s="17" t="s">
        <v>553</v>
      </c>
      <c r="C528" s="17" t="s">
        <v>23</v>
      </c>
      <c r="D528" s="18" t="n">
        <v>0</v>
      </c>
      <c r="E528" s="18" t="n">
        <v>0</v>
      </c>
      <c r="F528" s="18" t="n">
        <v>0</v>
      </c>
      <c r="G528" s="18" t="n">
        <v>0</v>
      </c>
      <c r="H528" s="18" t="n">
        <v>0</v>
      </c>
      <c r="I528" s="18" t="n">
        <v>0</v>
      </c>
      <c r="J528" s="18" t="n">
        <v>0</v>
      </c>
      <c r="K528" s="18" t="n">
        <v>0</v>
      </c>
      <c r="L528" s="18" t="n">
        <v>0</v>
      </c>
      <c r="M528" s="18" t="n">
        <v>0</v>
      </c>
      <c r="N528" s="18" t="n">
        <v>0</v>
      </c>
      <c r="O528" s="18" t="n">
        <v>0</v>
      </c>
      <c r="P528" s="18" t="n">
        <v>0</v>
      </c>
      <c r="Q528" s="18" t="n">
        <v>0</v>
      </c>
    </row>
    <row r="529" customFormat="false" ht="12.75" hidden="false" customHeight="false" outlineLevel="0" collapsed="false">
      <c r="A529" s="17" t="s">
        <v>407</v>
      </c>
      <c r="B529" s="17" t="s">
        <v>554</v>
      </c>
      <c r="C529" s="17" t="s">
        <v>25</v>
      </c>
      <c r="D529" s="18" t="n">
        <v>526</v>
      </c>
      <c r="E529" s="18" t="n">
        <v>25.4122362869198</v>
      </c>
      <c r="F529" s="18" t="n">
        <v>15.757805907173</v>
      </c>
      <c r="G529" s="18" t="n">
        <v>40.0603375527426</v>
      </c>
      <c r="H529" s="18" t="n">
        <v>17.8662447257384</v>
      </c>
      <c r="I529" s="18" t="n">
        <v>35.2886075949367</v>
      </c>
      <c r="J529" s="18" t="n">
        <v>81.2303797468354</v>
      </c>
      <c r="K529" s="18" t="n">
        <v>526</v>
      </c>
      <c r="L529" s="18" t="n">
        <v>27.5079581628013</v>
      </c>
      <c r="M529" s="18" t="n">
        <v>14.112778535698</v>
      </c>
      <c r="N529" s="18" t="n">
        <v>26.0727603456116</v>
      </c>
      <c r="O529" s="18" t="n">
        <v>18.8967712596635</v>
      </c>
      <c r="P529" s="18" t="n">
        <v>37.0759436107322</v>
      </c>
      <c r="Q529" s="18" t="n">
        <v>67.693497044111</v>
      </c>
    </row>
    <row r="530" customFormat="false" ht="12.75" hidden="false" customHeight="false" outlineLevel="0" collapsed="false">
      <c r="A530" s="17" t="s">
        <v>407</v>
      </c>
      <c r="B530" s="17" t="s">
        <v>555</v>
      </c>
      <c r="C530" s="17" t="s">
        <v>25</v>
      </c>
      <c r="D530" s="18" t="n">
        <v>49.7175141242938</v>
      </c>
      <c r="E530" s="18" t="n">
        <v>13.5593220338983</v>
      </c>
      <c r="F530" s="18" t="n">
        <v>9.03954802259887</v>
      </c>
      <c r="G530" s="18" t="n">
        <v>4.51977401129944</v>
      </c>
      <c r="H530" s="18" t="n">
        <v>9.03954802259887</v>
      </c>
      <c r="I530" s="18" t="n">
        <v>4.51977401129944</v>
      </c>
      <c r="J530" s="18" t="n">
        <v>27.1186440677966</v>
      </c>
      <c r="K530" s="18" t="n">
        <v>44.0677966101695</v>
      </c>
      <c r="L530" s="18" t="n">
        <v>13.5593220338983</v>
      </c>
      <c r="M530" s="18" t="n">
        <v>9.03954802259887</v>
      </c>
      <c r="N530" s="18" t="n">
        <v>4.51977401129944</v>
      </c>
      <c r="O530" s="18" t="n">
        <v>9.03954802259887</v>
      </c>
      <c r="P530" s="18" t="n">
        <v>4.51977401129944</v>
      </c>
      <c r="Q530" s="18" t="n">
        <v>27.1186440677966</v>
      </c>
    </row>
    <row r="531" customFormat="false" ht="12.75" hidden="false" customHeight="false" outlineLevel="0" collapsed="false">
      <c r="A531" s="17" t="s">
        <v>407</v>
      </c>
      <c r="B531" s="17" t="s">
        <v>556</v>
      </c>
      <c r="C531" s="17" t="s">
        <v>25</v>
      </c>
      <c r="D531" s="18" t="n">
        <v>182.153350515464</v>
      </c>
      <c r="E531" s="18" t="n">
        <v>13.7474226804124</v>
      </c>
      <c r="F531" s="18" t="n">
        <v>9.16494845360825</v>
      </c>
      <c r="G531" s="18" t="n">
        <v>20.6211340206186</v>
      </c>
      <c r="H531" s="18" t="n">
        <v>25.2036082474227</v>
      </c>
      <c r="I531" s="18" t="n">
        <v>2.29123711340206</v>
      </c>
      <c r="J531" s="18" t="n">
        <v>41.5335051546392</v>
      </c>
      <c r="K531" s="18" t="n">
        <v>167.260309278351</v>
      </c>
      <c r="L531" s="18" t="n">
        <v>13.7474226804124</v>
      </c>
      <c r="M531" s="18" t="n">
        <v>9.16494845360825</v>
      </c>
      <c r="N531" s="18" t="n">
        <v>20.6211340206186</v>
      </c>
      <c r="O531" s="18" t="n">
        <v>25.2036082474227</v>
      </c>
      <c r="P531" s="18" t="n">
        <v>2.29123711340206</v>
      </c>
      <c r="Q531" s="18" t="n">
        <v>41.5335051546392</v>
      </c>
    </row>
    <row r="532" customFormat="false" ht="12.75" hidden="false" customHeight="false" outlineLevel="0" collapsed="false">
      <c r="A532" s="17" t="s">
        <v>407</v>
      </c>
      <c r="B532" s="17" t="s">
        <v>557</v>
      </c>
      <c r="C532" s="17" t="s">
        <v>25</v>
      </c>
      <c r="D532" s="18" t="n">
        <v>6016</v>
      </c>
      <c r="E532" s="18" t="n">
        <v>357.11603822229</v>
      </c>
      <c r="F532" s="18" t="n">
        <v>360.509851313317</v>
      </c>
      <c r="G532" s="18" t="n">
        <v>537.359116710911</v>
      </c>
      <c r="H532" s="18" t="n">
        <v>318.7530800005</v>
      </c>
      <c r="I532" s="18" t="n">
        <v>328.362260706166</v>
      </c>
      <c r="J532" s="18" t="n">
        <v>1137.98500624652</v>
      </c>
      <c r="K532" s="18" t="n">
        <v>6016</v>
      </c>
      <c r="L532" s="18" t="n">
        <v>356.263133898794</v>
      </c>
      <c r="M532" s="18" t="n">
        <v>396.657154154136</v>
      </c>
      <c r="N532" s="18" t="n">
        <v>549.824922867314</v>
      </c>
      <c r="O532" s="18" t="n">
        <v>352.842691122631</v>
      </c>
      <c r="P532" s="18" t="n">
        <v>300.081052855971</v>
      </c>
      <c r="Q532" s="18" t="n">
        <v>1185.74521092024</v>
      </c>
    </row>
    <row r="533" customFormat="false" ht="12.75" hidden="false" customHeight="false" outlineLevel="0" collapsed="false">
      <c r="A533" s="17" t="s">
        <v>407</v>
      </c>
      <c r="B533" s="17" t="s">
        <v>558</v>
      </c>
      <c r="C533" s="17" t="s">
        <v>25</v>
      </c>
      <c r="D533" s="18" t="n">
        <v>3164</v>
      </c>
      <c r="E533" s="18" t="n">
        <v>187.818341910792</v>
      </c>
      <c r="F533" s="18" t="n">
        <v>189.603252918108</v>
      </c>
      <c r="G533" s="18" t="n">
        <v>282.613737578677</v>
      </c>
      <c r="H533" s="18" t="n">
        <v>167.64207864388</v>
      </c>
      <c r="I533" s="18" t="n">
        <v>172.695843230437</v>
      </c>
      <c r="J533" s="18" t="n">
        <v>561.035332407577</v>
      </c>
      <c r="K533" s="18" t="n">
        <v>3164</v>
      </c>
      <c r="L533" s="18" t="n">
        <v>187.36977321406</v>
      </c>
      <c r="M533" s="18" t="n">
        <v>208.614234664841</v>
      </c>
      <c r="N533" s="18" t="n">
        <v>289.169889619711</v>
      </c>
      <c r="O533" s="18" t="n">
        <v>185.570856833777</v>
      </c>
      <c r="P533" s="18" t="n">
        <v>157.821883516671</v>
      </c>
      <c r="Q533" s="18" t="n">
        <v>586.153897498612</v>
      </c>
    </row>
    <row r="534" customFormat="false" ht="12.75" hidden="false" customHeight="false" outlineLevel="0" collapsed="false">
      <c r="A534" s="17" t="s">
        <v>407</v>
      </c>
      <c r="B534" s="17" t="s">
        <v>559</v>
      </c>
      <c r="C534" s="17" t="s">
        <v>25</v>
      </c>
      <c r="D534" s="18" t="n">
        <v>14722.8237997067</v>
      </c>
      <c r="E534" s="18" t="n">
        <v>1192.33261748932</v>
      </c>
      <c r="F534" s="18" t="n">
        <v>606.102413890405</v>
      </c>
      <c r="G534" s="18" t="n">
        <v>679.381189340269</v>
      </c>
      <c r="H534" s="18" t="n">
        <v>1650.63546733678</v>
      </c>
      <c r="I534" s="18" t="n">
        <v>346.521666957834</v>
      </c>
      <c r="J534" s="18" t="n">
        <v>1742.81622071999</v>
      </c>
      <c r="K534" s="18" t="n">
        <v>14536.2849781235</v>
      </c>
      <c r="L534" s="18" t="n">
        <v>1187.54814895625</v>
      </c>
      <c r="M534" s="18" t="n">
        <v>606.196126245449</v>
      </c>
      <c r="N534" s="18" t="n">
        <v>667.064179905341</v>
      </c>
      <c r="O534" s="18" t="n">
        <v>1633.49980740321</v>
      </c>
      <c r="P534" s="18" t="n">
        <v>346.575244308361</v>
      </c>
      <c r="Q534" s="18" t="n">
        <v>1725.80845510704</v>
      </c>
    </row>
    <row r="535" customFormat="false" ht="12.75" hidden="false" customHeight="false" outlineLevel="0" collapsed="false">
      <c r="A535" s="17" t="s">
        <v>407</v>
      </c>
      <c r="B535" s="17" t="s">
        <v>560</v>
      </c>
      <c r="C535" s="17" t="s">
        <v>25</v>
      </c>
      <c r="D535" s="18" t="n">
        <v>1320</v>
      </c>
      <c r="E535" s="18" t="n">
        <v>91.7354562954746</v>
      </c>
      <c r="F535" s="18" t="n">
        <v>72.7423406962707</v>
      </c>
      <c r="G535" s="18" t="n">
        <v>112.838918072368</v>
      </c>
      <c r="H535" s="18" t="n">
        <v>68.1771020261672</v>
      </c>
      <c r="I535" s="18" t="n">
        <v>89.9265881431694</v>
      </c>
      <c r="J535" s="18" t="n">
        <v>277.316715064113</v>
      </c>
      <c r="K535" s="18" t="n">
        <v>1320</v>
      </c>
      <c r="L535" s="18" t="n">
        <v>97.821693240512</v>
      </c>
      <c r="M535" s="18" t="n">
        <v>63.2382663373007</v>
      </c>
      <c r="N535" s="18" t="n">
        <v>117.583651470918</v>
      </c>
      <c r="O535" s="18" t="n">
        <v>76.5775881428251</v>
      </c>
      <c r="P535" s="18" t="n">
        <v>85.9645183022681</v>
      </c>
      <c r="Q535" s="18" t="n">
        <v>278.643611048731</v>
      </c>
    </row>
    <row r="536" customFormat="false" ht="12.75" hidden="false" customHeight="false" outlineLevel="0" collapsed="false">
      <c r="A536" s="17" t="s">
        <v>407</v>
      </c>
      <c r="B536" s="17" t="s">
        <v>561</v>
      </c>
      <c r="C536" s="17" t="s">
        <v>25</v>
      </c>
      <c r="D536" s="18" t="n">
        <v>55.5512129380054</v>
      </c>
      <c r="E536" s="18" t="n">
        <v>9.455525606469</v>
      </c>
      <c r="F536" s="18" t="n">
        <v>9.455525606469</v>
      </c>
      <c r="G536" s="18" t="n">
        <v>0</v>
      </c>
      <c r="H536" s="18" t="n">
        <v>9.455525606469</v>
      </c>
      <c r="I536" s="18" t="n">
        <v>4.7277628032345</v>
      </c>
      <c r="J536" s="18" t="n">
        <v>18.911051212938</v>
      </c>
      <c r="K536" s="18" t="n">
        <v>52.0053908355795</v>
      </c>
      <c r="L536" s="18" t="n">
        <v>9.455525606469</v>
      </c>
      <c r="M536" s="18" t="n">
        <v>4.7277628032345</v>
      </c>
      <c r="N536" s="18" t="n">
        <v>0</v>
      </c>
      <c r="O536" s="18" t="n">
        <v>9.455525606469</v>
      </c>
      <c r="P536" s="18" t="n">
        <v>4.7277628032345</v>
      </c>
      <c r="Q536" s="18" t="n">
        <v>14.1832884097035</v>
      </c>
    </row>
    <row r="537" customFormat="false" ht="12.75" hidden="false" customHeight="false" outlineLevel="0" collapsed="false">
      <c r="A537" s="17" t="s">
        <v>407</v>
      </c>
      <c r="B537" s="17" t="s">
        <v>562</v>
      </c>
      <c r="C537" s="17" t="s">
        <v>25</v>
      </c>
      <c r="D537" s="18" t="n">
        <v>88.925500114969</v>
      </c>
      <c r="E537" s="18" t="n">
        <v>15.0296619912624</v>
      </c>
      <c r="F537" s="18" t="n">
        <v>10.0197746608416</v>
      </c>
      <c r="G537" s="18" t="n">
        <v>5.00988733042079</v>
      </c>
      <c r="H537" s="18" t="n">
        <v>10.0197746608416</v>
      </c>
      <c r="I537" s="18" t="n">
        <v>5.00988733042079</v>
      </c>
      <c r="J537" s="18" t="n">
        <v>30.0593239825247</v>
      </c>
      <c r="K537" s="18" t="n">
        <v>86.4205564497586</v>
      </c>
      <c r="L537" s="18" t="n">
        <v>15.0296619912624</v>
      </c>
      <c r="M537" s="18" t="n">
        <v>10.0197746608416</v>
      </c>
      <c r="N537" s="18" t="n">
        <v>5.00988733042079</v>
      </c>
      <c r="O537" s="18" t="n">
        <v>10.0197746608416</v>
      </c>
      <c r="P537" s="18" t="n">
        <v>5.00988733042079</v>
      </c>
      <c r="Q537" s="18" t="n">
        <v>30.0593239825247</v>
      </c>
    </row>
    <row r="538" customFormat="false" ht="12.75" hidden="false" customHeight="false" outlineLevel="0" collapsed="false">
      <c r="A538" s="17" t="s">
        <v>407</v>
      </c>
      <c r="B538" s="17" t="s">
        <v>563</v>
      </c>
      <c r="C538" s="17" t="s">
        <v>25</v>
      </c>
      <c r="D538" s="18" t="n">
        <v>908.163772204346</v>
      </c>
      <c r="E538" s="18" t="n">
        <v>106.765262044343</v>
      </c>
      <c r="F538" s="18" t="n">
        <v>46.1331379203949</v>
      </c>
      <c r="G538" s="18" t="n">
        <v>48.7693172301318</v>
      </c>
      <c r="H538" s="18" t="n">
        <v>196.395358575396</v>
      </c>
      <c r="I538" s="18" t="n">
        <v>46.2842664894501</v>
      </c>
      <c r="J538" s="18" t="n">
        <v>124.667717194869</v>
      </c>
      <c r="K538" s="18" t="n">
        <v>908.163772204346</v>
      </c>
      <c r="L538" s="18" t="n">
        <v>106.765262044343</v>
      </c>
      <c r="M538" s="18" t="n">
        <v>46.1331379203949</v>
      </c>
      <c r="N538" s="18" t="n">
        <v>48.7693172301318</v>
      </c>
      <c r="O538" s="18" t="n">
        <v>196.395358575396</v>
      </c>
      <c r="P538" s="18" t="n">
        <v>46.1331379203949</v>
      </c>
      <c r="Q538" s="18" t="n">
        <v>124.667717194869</v>
      </c>
    </row>
    <row r="539" customFormat="false" ht="12.75" hidden="false" customHeight="false" outlineLevel="0" collapsed="false">
      <c r="A539" s="17" t="s">
        <v>407</v>
      </c>
      <c r="B539" s="17" t="s">
        <v>564</v>
      </c>
      <c r="C539" s="17" t="s">
        <v>25</v>
      </c>
      <c r="D539" s="18" t="n">
        <v>196.865165072509</v>
      </c>
      <c r="E539" s="18" t="n">
        <v>0</v>
      </c>
      <c r="F539" s="18" t="n">
        <v>0</v>
      </c>
      <c r="G539" s="18" t="n">
        <v>0</v>
      </c>
      <c r="H539" s="18" t="n">
        <v>5.04782474544894</v>
      </c>
      <c r="I539" s="18" t="n">
        <v>5.04782474544894</v>
      </c>
      <c r="J539" s="18" t="n">
        <v>0</v>
      </c>
      <c r="K539" s="18" t="n">
        <v>147.648873804381</v>
      </c>
      <c r="L539" s="18" t="n">
        <v>0</v>
      </c>
      <c r="M539" s="18" t="n">
        <v>0</v>
      </c>
      <c r="N539" s="18" t="n">
        <v>0</v>
      </c>
      <c r="O539" s="18" t="n">
        <v>5.04782474544894</v>
      </c>
      <c r="P539" s="18" t="n">
        <v>5.04782474544894</v>
      </c>
      <c r="Q539" s="18" t="n">
        <v>0</v>
      </c>
    </row>
    <row r="540" customFormat="false" ht="12.75" hidden="false" customHeight="false" outlineLevel="0" collapsed="false">
      <c r="A540" s="17" t="s">
        <v>407</v>
      </c>
      <c r="B540" s="17" t="s">
        <v>565</v>
      </c>
      <c r="C540" s="17" t="s">
        <v>23</v>
      </c>
      <c r="D540" s="18" t="n">
        <v>2052</v>
      </c>
      <c r="E540" s="18" t="n">
        <v>121.808861441513</v>
      </c>
      <c r="F540" s="18" t="n">
        <v>122.966458592907</v>
      </c>
      <c r="G540" s="18" t="n">
        <v>183.288049782378</v>
      </c>
      <c r="H540" s="18" t="n">
        <v>108.723623696979</v>
      </c>
      <c r="I540" s="18" t="n">
        <v>112.001223232888</v>
      </c>
      <c r="J540" s="18" t="n">
        <v>409.063369816798</v>
      </c>
      <c r="K540" s="18" t="n">
        <v>1681.33402478766</v>
      </c>
      <c r="L540" s="18" t="n">
        <v>99.567375133232</v>
      </c>
      <c r="M540" s="18" t="n">
        <v>110.85657736948</v>
      </c>
      <c r="N540" s="18" t="n">
        <v>153.663455866533</v>
      </c>
      <c r="O540" s="18" t="n">
        <v>98.6114398241558</v>
      </c>
      <c r="P540" s="18" t="n">
        <v>83.8657720014707</v>
      </c>
      <c r="Q540" s="18" t="n">
        <v>345.087408369245</v>
      </c>
    </row>
    <row r="541" customFormat="false" ht="12.75" hidden="false" customHeight="false" outlineLevel="0" collapsed="false">
      <c r="A541" s="17" t="s">
        <v>407</v>
      </c>
      <c r="B541" s="17" t="s">
        <v>566</v>
      </c>
      <c r="C541" s="17" t="s">
        <v>25</v>
      </c>
      <c r="D541" s="18" t="n">
        <v>88</v>
      </c>
      <c r="E541" s="18" t="n">
        <v>5.57779613181537</v>
      </c>
      <c r="F541" s="18" t="n">
        <v>5.69448642746005</v>
      </c>
      <c r="G541" s="18" t="n">
        <v>6.83805132477784</v>
      </c>
      <c r="H541" s="18" t="n">
        <v>3.80410363801634</v>
      </c>
      <c r="I541" s="18" t="n">
        <v>6.69802297000423</v>
      </c>
      <c r="J541" s="18" t="n">
        <v>18.1103338840533</v>
      </c>
      <c r="K541" s="18" t="n">
        <v>88</v>
      </c>
      <c r="L541" s="18" t="n">
        <v>5.17735041429847</v>
      </c>
      <c r="M541" s="18" t="n">
        <v>6.42705568671534</v>
      </c>
      <c r="N541" s="18" t="n">
        <v>5.98073237513789</v>
      </c>
      <c r="O541" s="18" t="n">
        <v>3.52595416146189</v>
      </c>
      <c r="P541" s="18" t="n">
        <v>6.82874666713505</v>
      </c>
      <c r="Q541" s="18" t="n">
        <v>17.5851384761517</v>
      </c>
    </row>
    <row r="542" customFormat="false" ht="12.75" hidden="false" customHeight="false" outlineLevel="0" collapsed="false">
      <c r="A542" s="17" t="s">
        <v>407</v>
      </c>
      <c r="B542" s="17" t="s">
        <v>567</v>
      </c>
      <c r="C542" s="17" t="s">
        <v>25</v>
      </c>
      <c r="D542" s="18" t="n">
        <v>378</v>
      </c>
      <c r="E542" s="18" t="n">
        <v>22.4384744760681</v>
      </c>
      <c r="F542" s="18" t="n">
        <v>22.6517160565881</v>
      </c>
      <c r="G542" s="18" t="n">
        <v>33.7635881178066</v>
      </c>
      <c r="H542" s="18" t="n">
        <v>20.0280359441804</v>
      </c>
      <c r="I542" s="18" t="n">
        <v>20.6318042797425</v>
      </c>
      <c r="J542" s="18" t="n">
        <v>56.8537786504627</v>
      </c>
      <c r="K542" s="18" t="n">
        <v>378</v>
      </c>
      <c r="L542" s="18" t="n">
        <v>22.3848844105293</v>
      </c>
      <c r="M542" s="18" t="n">
        <v>24.9229395396049</v>
      </c>
      <c r="N542" s="18" t="n">
        <v>34.546845220054</v>
      </c>
      <c r="O542" s="18" t="n">
        <v>22.1699696217345</v>
      </c>
      <c r="P542" s="18" t="n">
        <v>18.8548267918147</v>
      </c>
      <c r="Q542" s="18" t="n">
        <v>59.8546691701882</v>
      </c>
    </row>
    <row r="543" customFormat="false" ht="12.75" hidden="false" customHeight="false" outlineLevel="0" collapsed="false">
      <c r="A543" s="17" t="s">
        <v>407</v>
      </c>
      <c r="B543" s="17" t="s">
        <v>568</v>
      </c>
      <c r="C543" s="17" t="s">
        <v>25</v>
      </c>
      <c r="D543" s="18" t="n">
        <v>3288</v>
      </c>
      <c r="E543" s="18" t="n">
        <v>167.179248935347</v>
      </c>
      <c r="F543" s="18" t="n">
        <v>161.238869531552</v>
      </c>
      <c r="G543" s="18" t="n">
        <v>214.277971351142</v>
      </c>
      <c r="H543" s="18" t="n">
        <v>224.037166085947</v>
      </c>
      <c r="I543" s="18" t="n">
        <v>147.236546651181</v>
      </c>
      <c r="J543" s="18" t="n">
        <v>520.696089818041</v>
      </c>
      <c r="K543" s="18" t="n">
        <v>3288</v>
      </c>
      <c r="L543" s="18" t="n">
        <v>194.722797003211</v>
      </c>
      <c r="M543" s="18" t="n">
        <v>134.311808776311</v>
      </c>
      <c r="N543" s="18" t="n">
        <v>221.115947199429</v>
      </c>
      <c r="O543" s="18" t="n">
        <v>239.29789511238</v>
      </c>
      <c r="P543" s="18" t="n">
        <v>136.657866571531</v>
      </c>
      <c r="Q543" s="18" t="n">
        <v>528.150552978951</v>
      </c>
    </row>
    <row r="544" customFormat="false" ht="12.75" hidden="false" customHeight="false" outlineLevel="0" collapsed="false">
      <c r="A544" s="17" t="s">
        <v>407</v>
      </c>
      <c r="B544" s="17" t="s">
        <v>569</v>
      </c>
      <c r="C544" s="17" t="s">
        <v>25</v>
      </c>
      <c r="D544" s="18" t="n">
        <v>11872</v>
      </c>
      <c r="E544" s="18" t="n">
        <v>810.830553291637</v>
      </c>
      <c r="F544" s="18" t="n">
        <v>759.50175213721</v>
      </c>
      <c r="G544" s="18" t="n">
        <v>1129.85600770343</v>
      </c>
      <c r="H544" s="18" t="n">
        <v>492.65647363308</v>
      </c>
      <c r="I544" s="18" t="n">
        <v>830.50070248557</v>
      </c>
      <c r="J544" s="18" t="n">
        <v>2625.18831313227</v>
      </c>
      <c r="K544" s="18" t="n">
        <v>11288.7725791277</v>
      </c>
      <c r="L544" s="18" t="n">
        <v>747.966862141957</v>
      </c>
      <c r="M544" s="18" t="n">
        <v>701.827763214154</v>
      </c>
      <c r="N544" s="18" t="n">
        <v>938.434292703824</v>
      </c>
      <c r="O544" s="18" t="n">
        <v>490.417212830482</v>
      </c>
      <c r="P544" s="18" t="n">
        <v>721.613246671228</v>
      </c>
      <c r="Q544" s="18" t="n">
        <v>2313.22891805993</v>
      </c>
    </row>
    <row r="545" customFormat="false" ht="12.75" hidden="false" customHeight="false" outlineLevel="0" collapsed="false">
      <c r="A545" s="17" t="s">
        <v>407</v>
      </c>
      <c r="B545" s="17" t="s">
        <v>570</v>
      </c>
      <c r="C545" s="17" t="s">
        <v>25</v>
      </c>
      <c r="D545" s="18" t="n">
        <v>792.501904636806</v>
      </c>
      <c r="E545" s="18" t="n">
        <v>24.535662682254</v>
      </c>
      <c r="F545" s="18" t="n">
        <v>36.8034940233811</v>
      </c>
      <c r="G545" s="18" t="n">
        <v>40.4838434257192</v>
      </c>
      <c r="H545" s="18" t="n">
        <v>49.0713253645081</v>
      </c>
      <c r="I545" s="18" t="n">
        <v>4.90713253645081</v>
      </c>
      <c r="J545" s="18" t="n">
        <v>80.8230001313543</v>
      </c>
      <c r="K545" s="18" t="n">
        <v>791.275121502693</v>
      </c>
      <c r="L545" s="18" t="n">
        <v>24.535662682254</v>
      </c>
      <c r="M545" s="18" t="n">
        <v>36.8034940233811</v>
      </c>
      <c r="N545" s="18" t="n">
        <v>40.4838434257192</v>
      </c>
      <c r="O545" s="18" t="n">
        <v>49.0713253645081</v>
      </c>
      <c r="P545" s="18" t="n">
        <v>4.90713253645081</v>
      </c>
      <c r="Q545" s="18" t="n">
        <v>80.8230001313543</v>
      </c>
    </row>
    <row r="546" customFormat="false" ht="12.75" hidden="false" customHeight="false" outlineLevel="0" collapsed="false">
      <c r="A546" s="17" t="s">
        <v>407</v>
      </c>
      <c r="B546" s="17" t="s">
        <v>571</v>
      </c>
      <c r="C546" s="17" t="s">
        <v>25</v>
      </c>
      <c r="D546" s="18" t="n">
        <v>8976.43317015249</v>
      </c>
      <c r="E546" s="18" t="n">
        <v>461.686356461098</v>
      </c>
      <c r="F546" s="18" t="n">
        <v>401.570945463559</v>
      </c>
      <c r="G546" s="18" t="n">
        <v>462.888664681048</v>
      </c>
      <c r="H546" s="18" t="n">
        <v>547.050240077603</v>
      </c>
      <c r="I546" s="18" t="n">
        <v>220.022404250992</v>
      </c>
      <c r="J546" s="18" t="n">
        <v>1111.1459666057</v>
      </c>
      <c r="K546" s="18" t="n">
        <v>8928.34040931555</v>
      </c>
      <c r="L546" s="18" t="n">
        <v>456.87710147319</v>
      </c>
      <c r="M546" s="18" t="n">
        <v>396.761693384612</v>
      </c>
      <c r="N546" s="18" t="n">
        <v>462.888642282048</v>
      </c>
      <c r="O546" s="18" t="n">
        <v>547.050213606056</v>
      </c>
      <c r="P546" s="18" t="n">
        <v>215.213160957108</v>
      </c>
      <c r="Q546" s="18" t="n">
        <v>1101.52743713985</v>
      </c>
    </row>
    <row r="547" customFormat="false" ht="12.75" hidden="false" customHeight="false" outlineLevel="0" collapsed="false">
      <c r="A547" s="17" t="s">
        <v>572</v>
      </c>
      <c r="B547" s="17" t="s">
        <v>573</v>
      </c>
      <c r="C547" s="17" t="s">
        <v>23</v>
      </c>
      <c r="D547" s="18" t="n">
        <v>468.505917159763</v>
      </c>
      <c r="E547" s="18" t="n">
        <v>59.9112426035503</v>
      </c>
      <c r="F547" s="18" t="n">
        <v>47.9289940828403</v>
      </c>
      <c r="G547" s="18" t="n">
        <v>69.4970414201184</v>
      </c>
      <c r="H547" s="18" t="n">
        <v>50.3254437869823</v>
      </c>
      <c r="I547" s="18" t="n">
        <v>40.7396449704142</v>
      </c>
      <c r="J547" s="18" t="n">
        <v>160.337278106509</v>
      </c>
      <c r="K547" s="18" t="n">
        <v>361.863905325444</v>
      </c>
      <c r="L547" s="18" t="n">
        <v>31.1538461538462</v>
      </c>
      <c r="M547" s="18" t="n">
        <v>43.1360946745562</v>
      </c>
      <c r="N547" s="18" t="n">
        <v>40.7396449704142</v>
      </c>
      <c r="O547" s="18" t="n">
        <v>33.5502958579882</v>
      </c>
      <c r="P547" s="18" t="n">
        <v>16.7751479289941</v>
      </c>
      <c r="Q547" s="18" t="n">
        <v>98.0295857988166</v>
      </c>
    </row>
    <row r="548" customFormat="false" ht="12.75" hidden="false" customHeight="false" outlineLevel="0" collapsed="false">
      <c r="A548" s="17" t="s">
        <v>572</v>
      </c>
      <c r="B548" s="17" t="s">
        <v>574</v>
      </c>
      <c r="C548" s="17" t="s">
        <v>25</v>
      </c>
      <c r="D548" s="18" t="n">
        <v>1660</v>
      </c>
      <c r="E548" s="18" t="n">
        <v>110.44355206693</v>
      </c>
      <c r="F548" s="18" t="n">
        <v>91.9505281336931</v>
      </c>
      <c r="G548" s="18" t="n">
        <v>143.486098515529</v>
      </c>
      <c r="H548" s="18" t="n">
        <v>67.8989538807317</v>
      </c>
      <c r="I548" s="18" t="n">
        <v>104.764568289075</v>
      </c>
      <c r="J548" s="18" t="n">
        <v>283.880178716152</v>
      </c>
      <c r="K548" s="18" t="n">
        <v>1660</v>
      </c>
      <c r="L548" s="18" t="n">
        <v>114.619940232943</v>
      </c>
      <c r="M548" s="18" t="n">
        <v>80.9159817981018</v>
      </c>
      <c r="N548" s="18" t="n">
        <v>137.256766829805</v>
      </c>
      <c r="O548" s="18" t="n">
        <v>78.3877303494227</v>
      </c>
      <c r="P548" s="18" t="n">
        <v>95.065987901685</v>
      </c>
      <c r="Q548" s="18" t="n">
        <v>270.79268886085</v>
      </c>
    </row>
    <row r="549" customFormat="false" ht="12.75" hidden="false" customHeight="false" outlineLevel="0" collapsed="false">
      <c r="A549" s="17" t="s">
        <v>572</v>
      </c>
      <c r="B549" s="17" t="s">
        <v>575</v>
      </c>
      <c r="C549" s="17" t="s">
        <v>25</v>
      </c>
      <c r="D549" s="18" t="n">
        <v>1702.48494242274</v>
      </c>
      <c r="E549" s="18" t="n">
        <v>96.2218317119109</v>
      </c>
      <c r="F549" s="18" t="n">
        <v>97.5047894680697</v>
      </c>
      <c r="G549" s="18" t="n">
        <v>101.353662736546</v>
      </c>
      <c r="H549" s="18" t="n">
        <v>76.9774653695287</v>
      </c>
      <c r="I549" s="18" t="n">
        <v>51.3183102463525</v>
      </c>
      <c r="J549" s="18" t="n">
        <v>181.080283916527</v>
      </c>
      <c r="K549" s="18" t="n">
        <v>1606.20706747725</v>
      </c>
      <c r="L549" s="18" t="n">
        <v>80.8881257002932</v>
      </c>
      <c r="M549" s="18" t="n">
        <v>92.4435722289065</v>
      </c>
      <c r="N549" s="18" t="n">
        <v>96.2953877384442</v>
      </c>
      <c r="O549" s="18" t="n">
        <v>71.9005561780384</v>
      </c>
      <c r="P549" s="18" t="n">
        <v>46.2217861144532</v>
      </c>
      <c r="Q549" s="18" t="n">
        <v>155.627085667644</v>
      </c>
    </row>
    <row r="550" customFormat="false" ht="12.75" hidden="false" customHeight="false" outlineLevel="0" collapsed="false">
      <c r="A550" s="17" t="s">
        <v>572</v>
      </c>
      <c r="B550" s="17" t="s">
        <v>576</v>
      </c>
      <c r="C550" s="17" t="s">
        <v>23</v>
      </c>
      <c r="D550" s="18" t="n">
        <v>10618.4171991035</v>
      </c>
      <c r="E550" s="18" t="n">
        <v>798.973379139892</v>
      </c>
      <c r="F550" s="18" t="n">
        <v>628.200443140526</v>
      </c>
      <c r="G550" s="18" t="n">
        <v>816.050672739829</v>
      </c>
      <c r="H550" s="18" t="n">
        <v>462.306733883999</v>
      </c>
      <c r="I550" s="18" t="n">
        <v>465.966153941128</v>
      </c>
      <c r="J550" s="18" t="n">
        <v>1947.22449502025</v>
      </c>
      <c r="K550" s="18" t="n">
        <v>8419.08124960852</v>
      </c>
      <c r="L550" s="18" t="n">
        <v>612.781230193025</v>
      </c>
      <c r="M550" s="18" t="n">
        <v>492.889250372651</v>
      </c>
      <c r="N550" s="18" t="n">
        <v>669.699644855223</v>
      </c>
      <c r="O550" s="18" t="n">
        <v>345.143578270775</v>
      </c>
      <c r="P550" s="18" t="n">
        <v>308.812675294904</v>
      </c>
      <c r="Q550" s="18" t="n">
        <v>1479.3701254209</v>
      </c>
    </row>
    <row r="551" customFormat="false" ht="12.75" hidden="false" customHeight="false" outlineLevel="0" collapsed="false">
      <c r="A551" s="17" t="s">
        <v>572</v>
      </c>
      <c r="B551" s="17" t="s">
        <v>577</v>
      </c>
      <c r="C551" s="17" t="s">
        <v>25</v>
      </c>
      <c r="D551" s="18" t="n">
        <v>2176</v>
      </c>
      <c r="E551" s="18" t="n">
        <v>148.615842651837</v>
      </c>
      <c r="F551" s="18" t="n">
        <v>139.207868316254</v>
      </c>
      <c r="G551" s="18" t="n">
        <v>207.089510845911</v>
      </c>
      <c r="H551" s="18" t="n">
        <v>90.2982215823435</v>
      </c>
      <c r="I551" s="18" t="n">
        <v>152.221153016223</v>
      </c>
      <c r="J551" s="18" t="n">
        <v>479.913221814001</v>
      </c>
      <c r="K551" s="18" t="n">
        <v>2069.10117353284</v>
      </c>
      <c r="L551" s="18" t="n">
        <v>137.093656672919</v>
      </c>
      <c r="M551" s="18" t="n">
        <v>128.63689460529</v>
      </c>
      <c r="N551" s="18" t="n">
        <v>172.004129120917</v>
      </c>
      <c r="O551" s="18" t="n">
        <v>89.887791030924</v>
      </c>
      <c r="P551" s="18" t="n">
        <v>132.263344403352</v>
      </c>
      <c r="Q551" s="18" t="n">
        <v>422.734680399126</v>
      </c>
    </row>
    <row r="552" customFormat="false" ht="12.75" hidden="false" customHeight="false" outlineLevel="0" collapsed="false">
      <c r="A552" s="17" t="s">
        <v>572</v>
      </c>
      <c r="B552" s="17" t="s">
        <v>578</v>
      </c>
      <c r="C552" s="17" t="s">
        <v>25</v>
      </c>
      <c r="D552" s="18" t="n">
        <v>2020</v>
      </c>
      <c r="E552" s="18" t="n">
        <v>137.961398049959</v>
      </c>
      <c r="F552" s="18" t="n">
        <v>129.227892462699</v>
      </c>
      <c r="G552" s="18" t="n">
        <v>192.243020178649</v>
      </c>
      <c r="H552" s="18" t="n">
        <v>83.8246358439034</v>
      </c>
      <c r="I552" s="18" t="n">
        <v>141.308239472781</v>
      </c>
      <c r="J552" s="18" t="n">
        <v>398.432310691306</v>
      </c>
      <c r="K552" s="18" t="n">
        <v>1920.7648761656</v>
      </c>
      <c r="L552" s="18" t="n">
        <v>127.265251139383</v>
      </c>
      <c r="M552" s="18" t="n">
        <v>119.414764293513</v>
      </c>
      <c r="N552" s="18" t="n">
        <v>159.672950746439</v>
      </c>
      <c r="O552" s="18" t="n">
        <v>83.4436295415746</v>
      </c>
      <c r="P552" s="18" t="n">
        <v>122.781229639141</v>
      </c>
      <c r="Q552" s="18" t="n">
        <v>345.352966179335</v>
      </c>
    </row>
    <row r="553" customFormat="false" ht="12.75" hidden="false" customHeight="false" outlineLevel="0" collapsed="false">
      <c r="A553" s="17" t="s">
        <v>572</v>
      </c>
      <c r="B553" s="17" t="s">
        <v>579</v>
      </c>
      <c r="C553" s="17" t="s">
        <v>25</v>
      </c>
      <c r="D553" s="18" t="n">
        <v>3426</v>
      </c>
      <c r="E553" s="18" t="n">
        <v>233.987994910474</v>
      </c>
      <c r="F553" s="18" t="n">
        <v>219.175623553073</v>
      </c>
      <c r="G553" s="18" t="n">
        <v>326.051775807946</v>
      </c>
      <c r="H553" s="18" t="n">
        <v>142.169902178818</v>
      </c>
      <c r="I553" s="18" t="n">
        <v>239.664370511756</v>
      </c>
      <c r="J553" s="18" t="n">
        <v>779.215394271493</v>
      </c>
      <c r="K553" s="18" t="n">
        <v>3257.69329987294</v>
      </c>
      <c r="L553" s="18" t="n">
        <v>215.846906140359</v>
      </c>
      <c r="M553" s="18" t="n">
        <v>202.532169539394</v>
      </c>
      <c r="N553" s="18" t="n">
        <v>270.811648147178</v>
      </c>
      <c r="O553" s="18" t="n">
        <v>141.52370040071</v>
      </c>
      <c r="P553" s="18" t="n">
        <v>208.241828090939</v>
      </c>
      <c r="Q553" s="18" t="n">
        <v>689.190723826932</v>
      </c>
    </row>
    <row r="554" customFormat="false" ht="12.75" hidden="false" customHeight="false" outlineLevel="0" collapsed="false">
      <c r="A554" s="17" t="s">
        <v>572</v>
      </c>
      <c r="B554" s="17" t="s">
        <v>580</v>
      </c>
      <c r="C554" s="17" t="s">
        <v>25</v>
      </c>
      <c r="D554" s="18" t="n">
        <v>7708</v>
      </c>
      <c r="E554" s="18" t="n">
        <v>467.371433951605</v>
      </c>
      <c r="F554" s="18" t="n">
        <v>566.070991432069</v>
      </c>
      <c r="G554" s="18" t="n">
        <v>725.006308257226</v>
      </c>
      <c r="H554" s="18" t="n">
        <v>313.51624140853</v>
      </c>
      <c r="I554" s="18" t="n">
        <v>584.940024479804</v>
      </c>
      <c r="J554" s="18" t="n">
        <v>1758.4487336409</v>
      </c>
      <c r="K554" s="18" t="n">
        <v>7017.16712340759</v>
      </c>
      <c r="L554" s="18" t="n">
        <v>427.793234734544</v>
      </c>
      <c r="M554" s="18" t="n">
        <v>566.316758362873</v>
      </c>
      <c r="N554" s="18" t="n">
        <v>540.513356902694</v>
      </c>
      <c r="O554" s="18" t="n">
        <v>358.53147292038</v>
      </c>
      <c r="P554" s="18" t="n">
        <v>575.823274690307</v>
      </c>
      <c r="Q554" s="18" t="n">
        <v>1534.62335000011</v>
      </c>
    </row>
    <row r="555" customFormat="false" ht="12.75" hidden="false" customHeight="false" outlineLevel="0" collapsed="false">
      <c r="A555" s="17" t="s">
        <v>572</v>
      </c>
      <c r="B555" s="17" t="s">
        <v>581</v>
      </c>
      <c r="C555" s="17" t="s">
        <v>25</v>
      </c>
      <c r="D555" s="18" t="n">
        <v>10544</v>
      </c>
      <c r="E555" s="18" t="n">
        <v>720.131178732061</v>
      </c>
      <c r="F555" s="18" t="n">
        <v>674.544008973614</v>
      </c>
      <c r="G555" s="18" t="n">
        <v>1003.47049740776</v>
      </c>
      <c r="H555" s="18" t="n">
        <v>437.548000167385</v>
      </c>
      <c r="I555" s="18" t="n">
        <v>737.601028218316</v>
      </c>
      <c r="J555" s="18" t="n">
        <v>2378.14568511343</v>
      </c>
      <c r="K555" s="18" t="n">
        <v>10026.012304104</v>
      </c>
      <c r="L555" s="18" t="n">
        <v>664.299409907749</v>
      </c>
      <c r="M555" s="18" t="n">
        <v>623.321423124161</v>
      </c>
      <c r="N555" s="18" t="n">
        <v>833.461184490324</v>
      </c>
      <c r="O555" s="18" t="n">
        <v>435.559222716021</v>
      </c>
      <c r="P555" s="18" t="n">
        <v>640.893705601535</v>
      </c>
      <c r="Q555" s="18" t="n">
        <v>2101.08201752223</v>
      </c>
    </row>
    <row r="556" customFormat="false" ht="12.75" hidden="false" customHeight="false" outlineLevel="0" collapsed="false">
      <c r="A556" s="17" t="s">
        <v>572</v>
      </c>
      <c r="B556" s="17" t="s">
        <v>582</v>
      </c>
      <c r="C556" s="17" t="s">
        <v>23</v>
      </c>
      <c r="D556" s="18" t="n">
        <v>355.680930754229</v>
      </c>
      <c r="E556" s="18" t="n">
        <v>23.6642562620294</v>
      </c>
      <c r="F556" s="18" t="n">
        <v>19.7018370059849</v>
      </c>
      <c r="G556" s="18" t="n">
        <v>30.7441379941544</v>
      </c>
      <c r="H556" s="18" t="n">
        <v>14.548411514179</v>
      </c>
      <c r="I556" s="18" t="n">
        <v>22.4474452765803</v>
      </c>
      <c r="J556" s="18" t="n">
        <v>67.1102312621687</v>
      </c>
      <c r="K556" s="18" t="n">
        <v>193.53376260468</v>
      </c>
      <c r="L556" s="18" t="n">
        <v>13.363149580003</v>
      </c>
      <c r="M556" s="18" t="n">
        <v>9.43371952544483</v>
      </c>
      <c r="N556" s="18" t="n">
        <v>16.0023003177864</v>
      </c>
      <c r="O556" s="18" t="n">
        <v>9.13895927503904</v>
      </c>
      <c r="P556" s="18" t="n">
        <v>11.0834206833398</v>
      </c>
      <c r="Q556" s="18" t="n">
        <v>31.7991694232342</v>
      </c>
    </row>
    <row r="557" customFormat="false" ht="12.75" hidden="false" customHeight="false" outlineLevel="0" collapsed="false">
      <c r="A557" s="17" t="s">
        <v>572</v>
      </c>
      <c r="B557" s="17" t="s">
        <v>583</v>
      </c>
      <c r="C557" s="17" t="s">
        <v>25</v>
      </c>
      <c r="D557" s="18" t="n">
        <v>1154</v>
      </c>
      <c r="E557" s="18" t="n">
        <v>76.7782283646005</v>
      </c>
      <c r="F557" s="18" t="n">
        <v>63.9222346182421</v>
      </c>
      <c r="G557" s="18" t="n">
        <v>99.7487696909159</v>
      </c>
      <c r="H557" s="18" t="n">
        <v>47.2020438423882</v>
      </c>
      <c r="I557" s="18" t="n">
        <v>72.8303083166223</v>
      </c>
      <c r="J557" s="18" t="n">
        <v>240.449232673758</v>
      </c>
      <c r="K557" s="18" t="n">
        <v>1154</v>
      </c>
      <c r="L557" s="18" t="n">
        <v>79.6815729089255</v>
      </c>
      <c r="M557" s="18" t="n">
        <v>56.2512307198853</v>
      </c>
      <c r="N557" s="18" t="n">
        <v>95.4182583865031</v>
      </c>
      <c r="O557" s="18" t="n">
        <v>54.4936390501408</v>
      </c>
      <c r="P557" s="18" t="n">
        <v>66.0880421918943</v>
      </c>
      <c r="Q557" s="18" t="n">
        <v>231.351062015314</v>
      </c>
    </row>
    <row r="558" customFormat="false" ht="12.75" hidden="false" customHeight="false" outlineLevel="0" collapsed="false">
      <c r="A558" s="17" t="s">
        <v>572</v>
      </c>
      <c r="B558" s="17" t="s">
        <v>584</v>
      </c>
      <c r="C558" s="17" t="s">
        <v>25</v>
      </c>
      <c r="D558" s="18" t="n">
        <v>227.827563022753</v>
      </c>
      <c r="E558" s="18" t="n">
        <v>15.1045898136632</v>
      </c>
      <c r="F558" s="18" t="n">
        <v>15.1045898136632</v>
      </c>
      <c r="G558" s="18" t="n">
        <v>23.9156005383001</v>
      </c>
      <c r="H558" s="18" t="n">
        <v>25.1743163561053</v>
      </c>
      <c r="I558" s="18" t="n">
        <v>10.0697265424421</v>
      </c>
      <c r="J558" s="18" t="n">
        <v>44.1247801656265</v>
      </c>
      <c r="K558" s="18" t="n">
        <v>226.569746550489</v>
      </c>
      <c r="L558" s="18" t="n">
        <v>15.1046497700326</v>
      </c>
      <c r="M558" s="18" t="n">
        <v>15.1046497700326</v>
      </c>
      <c r="N558" s="18" t="n">
        <v>23.9156954692182</v>
      </c>
      <c r="O558" s="18" t="n">
        <v>25.1744162833876</v>
      </c>
      <c r="P558" s="18" t="n">
        <v>10.0697665133551</v>
      </c>
      <c r="Q558" s="18" t="n">
        <v>44.1249950092834</v>
      </c>
    </row>
    <row r="559" customFormat="false" ht="12.75" hidden="false" customHeight="false" outlineLevel="0" collapsed="false">
      <c r="A559" s="17" t="s">
        <v>572</v>
      </c>
      <c r="B559" s="17" t="s">
        <v>585</v>
      </c>
      <c r="C559" s="17" t="s">
        <v>25</v>
      </c>
      <c r="D559" s="18" t="n">
        <v>9444</v>
      </c>
      <c r="E559" s="18" t="n">
        <v>645.003684744459</v>
      </c>
      <c r="F559" s="18" t="n">
        <v>604.172384365214</v>
      </c>
      <c r="G559" s="18" t="n">
        <v>898.783704241168</v>
      </c>
      <c r="H559" s="18" t="n">
        <v>391.900921242487</v>
      </c>
      <c r="I559" s="18" t="n">
        <v>660.650996822248</v>
      </c>
      <c r="J559" s="18" t="n">
        <v>2136.95977335084</v>
      </c>
      <c r="K559" s="18" t="n">
        <v>8980.05123292471</v>
      </c>
      <c r="L559" s="18" t="n">
        <v>594.996550376402</v>
      </c>
      <c r="M559" s="18" t="n">
        <v>558.293581182149</v>
      </c>
      <c r="N559" s="18" t="n">
        <v>746.510567747214</v>
      </c>
      <c r="O559" s="18" t="n">
        <v>390.119622470609</v>
      </c>
      <c r="P559" s="18" t="n">
        <v>574.032639956459</v>
      </c>
      <c r="Q559" s="18" t="n">
        <v>1888.80069930576</v>
      </c>
    </row>
    <row r="560" customFormat="false" ht="12.75" hidden="false" customHeight="false" outlineLevel="0" collapsed="false">
      <c r="A560" s="17" t="s">
        <v>572</v>
      </c>
      <c r="B560" s="17" t="s">
        <v>586</v>
      </c>
      <c r="C560" s="17" t="s">
        <v>25</v>
      </c>
      <c r="D560" s="18" t="n">
        <v>83.0043668122271</v>
      </c>
      <c r="E560" s="18" t="n">
        <v>0</v>
      </c>
      <c r="F560" s="18" t="n">
        <v>0</v>
      </c>
      <c r="G560" s="18" t="n">
        <v>0</v>
      </c>
      <c r="H560" s="18" t="n">
        <v>4.61135371179039</v>
      </c>
      <c r="I560" s="18" t="n">
        <v>4.61135371179039</v>
      </c>
      <c r="J560" s="18" t="n">
        <v>0</v>
      </c>
      <c r="K560" s="18" t="n">
        <v>81.8515283842795</v>
      </c>
      <c r="L560" s="18" t="n">
        <v>0</v>
      </c>
      <c r="M560" s="18" t="n">
        <v>0</v>
      </c>
      <c r="N560" s="18" t="n">
        <v>0</v>
      </c>
      <c r="O560" s="18" t="n">
        <v>4.61135371179039</v>
      </c>
      <c r="P560" s="18" t="n">
        <v>4.61135371179039</v>
      </c>
      <c r="Q560" s="18" t="n">
        <v>0</v>
      </c>
    </row>
    <row r="561" customFormat="false" ht="12.75" hidden="false" customHeight="false" outlineLevel="0" collapsed="false">
      <c r="A561" s="17" t="s">
        <v>572</v>
      </c>
      <c r="B561" s="17" t="s">
        <v>587</v>
      </c>
      <c r="C561" s="17" t="s">
        <v>23</v>
      </c>
      <c r="D561" s="18" t="n">
        <v>1968</v>
      </c>
      <c r="E561" s="18" t="n">
        <v>130.935488233565</v>
      </c>
      <c r="F561" s="18" t="n">
        <v>109.011228534402</v>
      </c>
      <c r="G561" s="18" t="n">
        <v>170.108820408772</v>
      </c>
      <c r="H561" s="18" t="n">
        <v>80.4970730345061</v>
      </c>
      <c r="I561" s="18" t="n">
        <v>124.202813489699</v>
      </c>
      <c r="J561" s="18" t="n">
        <v>353.055537176739</v>
      </c>
      <c r="K561" s="18" t="n">
        <v>1368.23869376332</v>
      </c>
      <c r="L561" s="18" t="n">
        <v>94.4743598214165</v>
      </c>
      <c r="M561" s="18" t="n">
        <v>66.6942031566332</v>
      </c>
      <c r="N561" s="18" t="n">
        <v>113.132541781559</v>
      </c>
      <c r="O561" s="18" t="n">
        <v>64.6103167351597</v>
      </c>
      <c r="P561" s="18" t="n">
        <v>78.3572066915185</v>
      </c>
      <c r="Q561" s="18" t="n">
        <v>217.301104759609</v>
      </c>
    </row>
    <row r="562" customFormat="false" ht="12.75" hidden="false" customHeight="false" outlineLevel="0" collapsed="false">
      <c r="A562" s="17" t="s">
        <v>572</v>
      </c>
      <c r="B562" s="17" t="s">
        <v>588</v>
      </c>
      <c r="C562" s="17" t="s">
        <v>23</v>
      </c>
      <c r="D562" s="18" t="n">
        <v>9686</v>
      </c>
      <c r="E562" s="18" t="n">
        <v>644.431473084507</v>
      </c>
      <c r="F562" s="18" t="n">
        <v>536.525792471657</v>
      </c>
      <c r="G562" s="18" t="n">
        <v>837.232741097237</v>
      </c>
      <c r="H562" s="18" t="n">
        <v>396.186305595643</v>
      </c>
      <c r="I562" s="18" t="n">
        <v>611.294944848183</v>
      </c>
      <c r="J562" s="18" t="n">
        <v>1861.1900066534</v>
      </c>
      <c r="K562" s="18" t="n">
        <v>5598.97676000515</v>
      </c>
      <c r="L562" s="18" t="n">
        <v>386.599025058691</v>
      </c>
      <c r="M562" s="18" t="n">
        <v>272.919699759381</v>
      </c>
      <c r="N562" s="18" t="n">
        <v>462.95026965875</v>
      </c>
      <c r="O562" s="18" t="n">
        <v>264.392217166246</v>
      </c>
      <c r="P562" s="18" t="n">
        <v>320.645937908714</v>
      </c>
      <c r="Q562" s="18" t="n">
        <v>965.468994476821</v>
      </c>
    </row>
    <row r="563" customFormat="false" ht="12.75" hidden="false" customHeight="false" outlineLevel="0" collapsed="false">
      <c r="A563" s="17" t="s">
        <v>572</v>
      </c>
      <c r="B563" s="17" t="s">
        <v>589</v>
      </c>
      <c r="C563" s="17" t="s">
        <v>25</v>
      </c>
      <c r="D563" s="18" t="n">
        <v>1443.80868861306</v>
      </c>
      <c r="E563" s="18" t="n">
        <v>157.346195358878</v>
      </c>
      <c r="F563" s="18" t="n">
        <v>83.0787911494873</v>
      </c>
      <c r="G563" s="18" t="n">
        <v>89.3726389638424</v>
      </c>
      <c r="H563" s="18" t="n">
        <v>37.7630868861306</v>
      </c>
      <c r="I563" s="18" t="n">
        <v>51.6095520777118</v>
      </c>
      <c r="J563" s="18" t="n">
        <v>281.797625472207</v>
      </c>
      <c r="K563" s="18" t="n">
        <v>1363.24743658931</v>
      </c>
      <c r="L563" s="18" t="n">
        <v>137.205882352941</v>
      </c>
      <c r="M563" s="18" t="n">
        <v>67.9735563950351</v>
      </c>
      <c r="N563" s="18" t="n">
        <v>84.3375607123583</v>
      </c>
      <c r="O563" s="18" t="n">
        <v>32.7280086346465</v>
      </c>
      <c r="P563" s="18" t="n">
        <v>41.5393955747437</v>
      </c>
      <c r="Q563" s="18" t="n">
        <v>241.516999460335</v>
      </c>
    </row>
    <row r="564" customFormat="false" ht="12.75" hidden="false" customHeight="false" outlineLevel="0" collapsed="false">
      <c r="A564" s="17" t="s">
        <v>572</v>
      </c>
      <c r="B564" s="17" t="s">
        <v>590</v>
      </c>
      <c r="C564" s="17" t="s">
        <v>25</v>
      </c>
      <c r="D564" s="18" t="n">
        <v>1344.4005977072</v>
      </c>
      <c r="E564" s="18" t="n">
        <v>87.1711803079556</v>
      </c>
      <c r="F564" s="18" t="n">
        <v>68.7547337640213</v>
      </c>
      <c r="G564" s="18" t="n">
        <v>89.6267065138135</v>
      </c>
      <c r="H564" s="18" t="n">
        <v>54.0215765288739</v>
      </c>
      <c r="I564" s="18" t="n">
        <v>39.2884192937265</v>
      </c>
      <c r="J564" s="18" t="n">
        <v>141.55262058579</v>
      </c>
      <c r="K564" s="18" t="n">
        <v>1268.2852390743</v>
      </c>
      <c r="L564" s="18" t="n">
        <v>82.2605140541897</v>
      </c>
      <c r="M564" s="18" t="n">
        <v>63.8439810569831</v>
      </c>
      <c r="N564" s="18" t="n">
        <v>79.8049763212288</v>
      </c>
      <c r="O564" s="18" t="n">
        <v>54.0218301251395</v>
      </c>
      <c r="P564" s="18" t="n">
        <v>29.4664527955306</v>
      </c>
      <c r="Q564" s="18" t="n">
        <v>121.909471432402</v>
      </c>
    </row>
    <row r="565" customFormat="false" ht="12.75" hidden="false" customHeight="false" outlineLevel="0" collapsed="false">
      <c r="A565" s="17" t="s">
        <v>572</v>
      </c>
      <c r="B565" s="17" t="s">
        <v>591</v>
      </c>
      <c r="C565" s="17" t="s">
        <v>23</v>
      </c>
      <c r="D565" s="18" t="n">
        <v>3078.27700825131</v>
      </c>
      <c r="E565" s="18" t="n">
        <v>225.524294499254</v>
      </c>
      <c r="F565" s="18" t="n">
        <v>206.082544973456</v>
      </c>
      <c r="G565" s="18" t="n">
        <v>197.009728528084</v>
      </c>
      <c r="H565" s="18" t="n">
        <v>146.461179761009</v>
      </c>
      <c r="I565" s="18" t="n">
        <v>101.097097534148</v>
      </c>
      <c r="J565" s="18" t="n">
        <v>507.616568000793</v>
      </c>
      <c r="K565" s="18" t="n">
        <v>2719.18475406352</v>
      </c>
      <c r="L565" s="18" t="n">
        <v>199.311971502038</v>
      </c>
      <c r="M565" s="18" t="n">
        <v>169.544599134851</v>
      </c>
      <c r="N565" s="18" t="n">
        <v>170.838832716033</v>
      </c>
      <c r="O565" s="18" t="n">
        <v>125.54065737466</v>
      </c>
      <c r="P565" s="18" t="n">
        <v>85.4194163580164</v>
      </c>
      <c r="Q565" s="18" t="n">
        <v>418.695403352922</v>
      </c>
    </row>
    <row r="566" customFormat="false" ht="12.75" hidden="false" customHeight="false" outlineLevel="0" collapsed="false">
      <c r="A566" s="17" t="s">
        <v>572</v>
      </c>
      <c r="B566" s="17" t="s">
        <v>592</v>
      </c>
      <c r="C566" s="17" t="s">
        <v>25</v>
      </c>
      <c r="D566" s="18" t="n">
        <v>1150</v>
      </c>
      <c r="E566" s="18" t="n">
        <v>76.5120993234754</v>
      </c>
      <c r="F566" s="18" t="n">
        <v>63.7006670805705</v>
      </c>
      <c r="G566" s="18" t="n">
        <v>99.4030200559387</v>
      </c>
      <c r="H566" s="18" t="n">
        <v>47.0384319053262</v>
      </c>
      <c r="I566" s="18" t="n">
        <v>72.577863573757</v>
      </c>
      <c r="J566" s="18" t="n">
        <v>223.615786459985</v>
      </c>
      <c r="K566" s="18" t="n">
        <v>1150</v>
      </c>
      <c r="L566" s="18" t="n">
        <v>79.4053802818581</v>
      </c>
      <c r="M566" s="18" t="n">
        <v>56.0562524504922</v>
      </c>
      <c r="N566" s="18" t="n">
        <v>95.0875191893229</v>
      </c>
      <c r="O566" s="18" t="n">
        <v>54.3047529529133</v>
      </c>
      <c r="P566" s="18" t="n">
        <v>65.8589675222516</v>
      </c>
      <c r="Q566" s="18" t="n">
        <v>214.549151921673</v>
      </c>
    </row>
    <row r="567" customFormat="false" ht="12.75" hidden="false" customHeight="false" outlineLevel="0" collapsed="false">
      <c r="A567" s="17" t="s">
        <v>572</v>
      </c>
      <c r="B567" s="17" t="s">
        <v>593</v>
      </c>
      <c r="C567" s="17" t="s">
        <v>23</v>
      </c>
      <c r="D567" s="18" t="n">
        <v>2069.98030049409</v>
      </c>
      <c r="E567" s="18" t="n">
        <v>137.720468129601</v>
      </c>
      <c r="F567" s="18" t="n">
        <v>114.660109552273</v>
      </c>
      <c r="G567" s="18" t="n">
        <v>178.923733326445</v>
      </c>
      <c r="H567" s="18" t="n">
        <v>84.6683716610069</v>
      </c>
      <c r="I567" s="18" t="n">
        <v>130.638911173587</v>
      </c>
      <c r="J567" s="18" t="n">
        <v>374.304311008319</v>
      </c>
      <c r="K567" s="18" t="n">
        <v>1126.32149050747</v>
      </c>
      <c r="L567" s="18" t="n">
        <v>77.7704228464127</v>
      </c>
      <c r="M567" s="18" t="n">
        <v>54.9020537498272</v>
      </c>
      <c r="N567" s="18" t="n">
        <v>93.1296663843265</v>
      </c>
      <c r="O567" s="18" t="n">
        <v>53.1866176413609</v>
      </c>
      <c r="P567" s="18" t="n">
        <v>64.5029308373437</v>
      </c>
      <c r="Q567" s="18" t="n">
        <v>168.802142980566</v>
      </c>
    </row>
    <row r="568" customFormat="false" ht="12.75" hidden="false" customHeight="false" outlineLevel="0" collapsed="false">
      <c r="A568" s="17" t="s">
        <v>572</v>
      </c>
      <c r="B568" s="17" t="s">
        <v>594</v>
      </c>
      <c r="C568" s="17" t="s">
        <v>23</v>
      </c>
      <c r="D568" s="18" t="n">
        <v>2140</v>
      </c>
      <c r="E568" s="18" t="n">
        <v>142.379037001946</v>
      </c>
      <c r="F568" s="18" t="n">
        <v>118.538632654279</v>
      </c>
      <c r="G568" s="18" t="n">
        <v>184.97605471279</v>
      </c>
      <c r="H568" s="18" t="n">
        <v>87.5323863281722</v>
      </c>
      <c r="I568" s="18" t="n">
        <v>135.057937432904</v>
      </c>
      <c r="J568" s="18" t="n">
        <v>375.893724369015</v>
      </c>
      <c r="K568" s="18" t="n">
        <v>1412.12134923763</v>
      </c>
      <c r="L568" s="18" t="n">
        <v>97.504376295952</v>
      </c>
      <c r="M568" s="18" t="n">
        <v>68.8332442118213</v>
      </c>
      <c r="N568" s="18" t="n">
        <v>116.760970341988</v>
      </c>
      <c r="O568" s="18" t="n">
        <v>66.6825226172906</v>
      </c>
      <c r="P568" s="18" t="n">
        <v>80.8703078929734</v>
      </c>
      <c r="Q568" s="18" t="n">
        <v>213.098590849761</v>
      </c>
    </row>
    <row r="569" customFormat="false" ht="12.75" hidden="false" customHeight="false" outlineLevel="0" collapsed="false">
      <c r="A569" s="17" t="s">
        <v>572</v>
      </c>
      <c r="B569" s="17" t="s">
        <v>595</v>
      </c>
      <c r="C569" s="17" t="s">
        <v>25</v>
      </c>
      <c r="D569" s="18" t="n">
        <v>9558</v>
      </c>
      <c r="E569" s="18" t="n">
        <v>635.915343768503</v>
      </c>
      <c r="F569" s="18" t="n">
        <v>529.435631266168</v>
      </c>
      <c r="G569" s="18" t="n">
        <v>826.168752777967</v>
      </c>
      <c r="H569" s="18" t="n">
        <v>390.950723609659</v>
      </c>
      <c r="I569" s="18" t="n">
        <v>603.216713076495</v>
      </c>
      <c r="J569" s="18" t="n">
        <v>1934.51972781264</v>
      </c>
      <c r="K569" s="18" t="n">
        <v>9558</v>
      </c>
      <c r="L569" s="18" t="n">
        <v>659.962282377391</v>
      </c>
      <c r="M569" s="18" t="n">
        <v>465.900574714613</v>
      </c>
      <c r="N569" s="18" t="n">
        <v>790.301311662216</v>
      </c>
      <c r="O569" s="18" t="n">
        <v>451.34332932517</v>
      </c>
      <c r="P569" s="18" t="n">
        <v>547.373923111027</v>
      </c>
      <c r="Q569" s="18" t="n">
        <v>1859.16416875422</v>
      </c>
    </row>
    <row r="570" customFormat="false" ht="12.75" hidden="false" customHeight="false" outlineLevel="0" collapsed="false">
      <c r="A570" s="17" t="s">
        <v>572</v>
      </c>
      <c r="B570" s="17" t="s">
        <v>596</v>
      </c>
      <c r="C570" s="17" t="s">
        <v>25</v>
      </c>
      <c r="D570" s="18" t="n">
        <v>407.841338370211</v>
      </c>
      <c r="E570" s="18" t="n">
        <v>47.8332433890988</v>
      </c>
      <c r="F570" s="18" t="n">
        <v>40.2806260118727</v>
      </c>
      <c r="G570" s="18" t="n">
        <v>39.0218564490016</v>
      </c>
      <c r="H570" s="18" t="n">
        <v>30.2104695089045</v>
      </c>
      <c r="I570" s="18" t="n">
        <v>27.6929303831624</v>
      </c>
      <c r="J570" s="18" t="n">
        <v>93.1357258499731</v>
      </c>
      <c r="K570" s="18" t="n">
        <v>386.442255801403</v>
      </c>
      <c r="L570" s="18" t="n">
        <v>37.7630868861306</v>
      </c>
      <c r="M570" s="18" t="n">
        <v>40.2806260118726</v>
      </c>
      <c r="N570" s="18" t="n">
        <v>39.0218564490016</v>
      </c>
      <c r="O570" s="18" t="n">
        <v>30.2104695089045</v>
      </c>
      <c r="P570" s="18" t="n">
        <v>22.6578521316784</v>
      </c>
      <c r="Q570" s="18" t="n">
        <v>83.0655693470049</v>
      </c>
    </row>
    <row r="571" customFormat="false" ht="12.75" hidden="false" customHeight="false" outlineLevel="0" collapsed="false">
      <c r="A571" s="17" t="s">
        <v>572</v>
      </c>
      <c r="B571" s="17" t="s">
        <v>597</v>
      </c>
      <c r="C571" s="17" t="s">
        <v>23</v>
      </c>
      <c r="D571" s="18" t="n">
        <v>5426</v>
      </c>
      <c r="E571" s="18" t="n">
        <v>361.004044286241</v>
      </c>
      <c r="F571" s="18" t="n">
        <v>300.556364851457</v>
      </c>
      <c r="G571" s="18" t="n">
        <v>469.009379846542</v>
      </c>
      <c r="H571" s="18" t="n">
        <v>221.939592624609</v>
      </c>
      <c r="I571" s="18" t="n">
        <v>342.441293696701</v>
      </c>
      <c r="J571" s="18" t="n">
        <v>1046.56978898424</v>
      </c>
      <c r="K571" s="18" t="n">
        <v>3604.00373036505</v>
      </c>
      <c r="L571" s="18" t="n">
        <v>248.849814562497</v>
      </c>
      <c r="M571" s="18" t="n">
        <v>175.675602558138</v>
      </c>
      <c r="N571" s="18" t="n">
        <v>297.996325103894</v>
      </c>
      <c r="O571" s="18" t="n">
        <v>170.186549755523</v>
      </c>
      <c r="P571" s="18" t="n">
        <v>206.396490981031</v>
      </c>
      <c r="Q571" s="18" t="n">
        <v>638.52174222453</v>
      </c>
    </row>
    <row r="572" customFormat="false" ht="12.75" hidden="false" customHeight="false" outlineLevel="0" collapsed="false">
      <c r="A572" s="17" t="s">
        <v>572</v>
      </c>
      <c r="B572" s="17" t="s">
        <v>598</v>
      </c>
      <c r="C572" s="17" t="s">
        <v>25</v>
      </c>
      <c r="D572" s="18" t="n">
        <v>2624</v>
      </c>
      <c r="E572" s="18" t="n">
        <v>174.580650978086</v>
      </c>
      <c r="F572" s="18" t="n">
        <v>145.348304712537</v>
      </c>
      <c r="G572" s="18" t="n">
        <v>226.811760545029</v>
      </c>
      <c r="H572" s="18" t="n">
        <v>107.329430712675</v>
      </c>
      <c r="I572" s="18" t="n">
        <v>165.603751319599</v>
      </c>
      <c r="J572" s="18" t="n">
        <v>546.740716235652</v>
      </c>
      <c r="K572" s="18" t="n">
        <v>2624</v>
      </c>
      <c r="L572" s="18" t="n">
        <v>181.18236335617</v>
      </c>
      <c r="M572" s="18" t="n">
        <v>127.905744721819</v>
      </c>
      <c r="N572" s="18" t="n">
        <v>216.964913350246</v>
      </c>
      <c r="O572" s="18" t="n">
        <v>123.909279781256</v>
      </c>
      <c r="P572" s="18" t="n">
        <v>150.272983285555</v>
      </c>
      <c r="Q572" s="18" t="n">
        <v>526.053021428235</v>
      </c>
    </row>
    <row r="573" customFormat="false" ht="12.75" hidden="false" customHeight="false" outlineLevel="0" collapsed="false">
      <c r="A573" s="17" t="s">
        <v>572</v>
      </c>
      <c r="B573" s="17" t="s">
        <v>599</v>
      </c>
      <c r="C573" s="17" t="s">
        <v>23</v>
      </c>
      <c r="D573" s="18" t="n">
        <v>446</v>
      </c>
      <c r="E573" s="18" t="n">
        <v>29.6733880854522</v>
      </c>
      <c r="F573" s="18" t="n">
        <v>24.7047804503778</v>
      </c>
      <c r="G573" s="18" t="n">
        <v>38.5510842999554</v>
      </c>
      <c r="H573" s="18" t="n">
        <v>18.2427309824135</v>
      </c>
      <c r="I573" s="18" t="n">
        <v>28.1475888294745</v>
      </c>
      <c r="J573" s="18" t="n">
        <v>83.9292528357853</v>
      </c>
      <c r="K573" s="18" t="n">
        <v>246.417988432702</v>
      </c>
      <c r="L573" s="18" t="n">
        <v>17.0147078954689</v>
      </c>
      <c r="M573" s="18" t="n">
        <v>12.0115382329792</v>
      </c>
      <c r="N573" s="18" t="n">
        <v>20.3750219162512</v>
      </c>
      <c r="O573" s="18" t="n">
        <v>11.6362330304276</v>
      </c>
      <c r="P573" s="18" t="n">
        <v>14.1120298235547</v>
      </c>
      <c r="Q573" s="18" t="n">
        <v>40.4012680446993</v>
      </c>
    </row>
    <row r="574" customFormat="false" ht="12.75" hidden="false" customHeight="false" outlineLevel="0" collapsed="false">
      <c r="A574" s="17" t="s">
        <v>572</v>
      </c>
      <c r="B574" s="17" t="s">
        <v>600</v>
      </c>
      <c r="C574" s="17" t="s">
        <v>23</v>
      </c>
      <c r="D574" s="18" t="n">
        <v>670</v>
      </c>
      <c r="E574" s="18" t="n">
        <v>39.2342342342342</v>
      </c>
      <c r="F574" s="18" t="n">
        <v>64.8873873873874</v>
      </c>
      <c r="G574" s="18" t="n">
        <v>73.186936936937</v>
      </c>
      <c r="H574" s="18" t="n">
        <v>33.1981981981982</v>
      </c>
      <c r="I574" s="18" t="n">
        <v>55.0788288288288</v>
      </c>
      <c r="J574" s="18" t="n">
        <v>167.308558558559</v>
      </c>
      <c r="K574" s="18" t="n">
        <v>582.666666666667</v>
      </c>
      <c r="L574" s="18" t="n">
        <v>37.4814814814815</v>
      </c>
      <c r="M574" s="18" t="n">
        <v>48.8395061728395</v>
      </c>
      <c r="N574" s="18" t="n">
        <v>60.1975308641975</v>
      </c>
      <c r="O574" s="18" t="n">
        <v>40.8888888888889</v>
      </c>
      <c r="P574" s="18" t="n">
        <v>34.0740740740741</v>
      </c>
      <c r="Q574" s="18" t="n">
        <v>136.518518518519</v>
      </c>
    </row>
    <row r="575" customFormat="false" ht="12.75" hidden="false" customHeight="false" outlineLevel="0" collapsed="false">
      <c r="A575" s="17" t="s">
        <v>572</v>
      </c>
      <c r="B575" s="17" t="s">
        <v>601</v>
      </c>
      <c r="C575" s="17" t="s">
        <v>25</v>
      </c>
      <c r="D575" s="18" t="n">
        <v>4805.0537965915</v>
      </c>
      <c r="E575" s="18" t="n">
        <v>298.057848284811</v>
      </c>
      <c r="F575" s="18" t="n">
        <v>175.479945310538</v>
      </c>
      <c r="G575" s="18" t="n">
        <v>323.863722595184</v>
      </c>
      <c r="H575" s="18" t="n">
        <v>229.672281362322</v>
      </c>
      <c r="I575" s="18" t="n">
        <v>103.223497241493</v>
      </c>
      <c r="J575" s="18" t="n">
        <v>651.401516190534</v>
      </c>
      <c r="K575" s="18" t="n">
        <v>4706.45182034411</v>
      </c>
      <c r="L575" s="18" t="n">
        <v>292.863092987421</v>
      </c>
      <c r="M575" s="18" t="n">
        <v>170.299243499293</v>
      </c>
      <c r="N575" s="18" t="n">
        <v>323.826591805475</v>
      </c>
      <c r="O575" s="18" t="n">
        <v>229.645949567229</v>
      </c>
      <c r="P575" s="18" t="n">
        <v>98.0510795905023</v>
      </c>
      <c r="Q575" s="18" t="n">
        <v>640.98892829219</v>
      </c>
    </row>
    <row r="576" customFormat="false" ht="12.75" hidden="false" customHeight="false" outlineLevel="0" collapsed="false">
      <c r="A576" s="17" t="s">
        <v>572</v>
      </c>
      <c r="B576" s="17" t="s">
        <v>602</v>
      </c>
      <c r="C576" s="17" t="s">
        <v>25</v>
      </c>
      <c r="D576" s="18" t="n">
        <v>9918</v>
      </c>
      <c r="E576" s="18" t="n">
        <v>677.376804880935</v>
      </c>
      <c r="F576" s="18" t="n">
        <v>634.496157151015</v>
      </c>
      <c r="G576" s="18" t="n">
        <v>943.894195114772</v>
      </c>
      <c r="H576" s="18" t="n">
        <v>411.57066252467</v>
      </c>
      <c r="I576" s="18" t="n">
        <v>693.809464896554</v>
      </c>
      <c r="J576" s="18" t="n">
        <v>2155.76715714672</v>
      </c>
      <c r="K576" s="18" t="n">
        <v>9430.76536723288</v>
      </c>
      <c r="L576" s="18" t="n">
        <v>624.859782574455</v>
      </c>
      <c r="M576" s="18" t="n">
        <v>586.314669437161</v>
      </c>
      <c r="N576" s="18" t="n">
        <v>783.978378961972</v>
      </c>
      <c r="O576" s="18" t="n">
        <v>409.699959303632</v>
      </c>
      <c r="P576" s="18" t="n">
        <v>602.843680970792</v>
      </c>
      <c r="Q576" s="18" t="n">
        <v>1895.15283097359</v>
      </c>
    </row>
    <row r="577" customFormat="false" ht="12.75" hidden="false" customHeight="false" outlineLevel="0" collapsed="false">
      <c r="A577" s="17" t="s">
        <v>572</v>
      </c>
      <c r="B577" s="17" t="s">
        <v>603</v>
      </c>
      <c r="C577" s="17" t="s">
        <v>25</v>
      </c>
      <c r="D577" s="18" t="n">
        <v>1500</v>
      </c>
      <c r="E577" s="18" t="n">
        <v>99.7983904219244</v>
      </c>
      <c r="F577" s="18" t="n">
        <v>83.0878266268311</v>
      </c>
      <c r="G577" s="18" t="n">
        <v>129.656113116442</v>
      </c>
      <c r="H577" s="18" t="n">
        <v>61.3544763982516</v>
      </c>
      <c r="I577" s="18" t="n">
        <v>94.6667785744657</v>
      </c>
      <c r="J577" s="18" t="n">
        <v>279.542330165197</v>
      </c>
      <c r="K577" s="18" t="n">
        <v>1500</v>
      </c>
      <c r="L577" s="18" t="n">
        <v>103.57223515025</v>
      </c>
      <c r="M577" s="18" t="n">
        <v>73.1168510223812</v>
      </c>
      <c r="N577" s="18" t="n">
        <v>124.027198942595</v>
      </c>
      <c r="O577" s="18" t="n">
        <v>70.8322864603217</v>
      </c>
      <c r="P577" s="18" t="n">
        <v>85.9030011159804</v>
      </c>
      <c r="Q577" s="18" t="n">
        <v>267.716285115226</v>
      </c>
    </row>
    <row r="578" customFormat="false" ht="12.75" hidden="false" customHeight="false" outlineLevel="0" collapsed="false">
      <c r="A578" s="17" t="s">
        <v>572</v>
      </c>
      <c r="B578" s="17" t="s">
        <v>604</v>
      </c>
      <c r="C578" s="17" t="s">
        <v>23</v>
      </c>
      <c r="D578" s="18" t="n">
        <v>973.986734797919</v>
      </c>
      <c r="E578" s="18" t="n">
        <v>64.801538950092</v>
      </c>
      <c r="F578" s="18" t="n">
        <v>53.9509606384819</v>
      </c>
      <c r="G578" s="18" t="n">
        <v>84.1888895072485</v>
      </c>
      <c r="H578" s="18" t="n">
        <v>39.838964088246</v>
      </c>
      <c r="I578" s="18" t="n">
        <v>61.4694577050543</v>
      </c>
      <c r="J578" s="18" t="n">
        <v>202.941389095822</v>
      </c>
      <c r="K578" s="18" t="n">
        <v>529.967454574442</v>
      </c>
      <c r="L578" s="18" t="n">
        <v>36.5932758847756</v>
      </c>
      <c r="M578" s="18" t="n">
        <v>25.8330342818867</v>
      </c>
      <c r="N578" s="18" t="n">
        <v>43.8202526144034</v>
      </c>
      <c r="O578" s="18" t="n">
        <v>25.0258710380429</v>
      </c>
      <c r="P578" s="18" t="n">
        <v>30.3505298944944</v>
      </c>
      <c r="Q578" s="18" t="n">
        <v>106.246562781066</v>
      </c>
    </row>
    <row r="579" customFormat="false" ht="12.75" hidden="false" customHeight="false" outlineLevel="0" collapsed="false">
      <c r="A579" s="17" t="s">
        <v>572</v>
      </c>
      <c r="B579" s="17" t="s">
        <v>605</v>
      </c>
      <c r="C579" s="17" t="s">
        <v>25</v>
      </c>
      <c r="D579" s="18" t="n">
        <v>5688</v>
      </c>
      <c r="E579" s="18" t="n">
        <v>466.952811893988</v>
      </c>
      <c r="F579" s="18" t="n">
        <v>426.048480930834</v>
      </c>
      <c r="G579" s="18" t="n">
        <v>543.246283128636</v>
      </c>
      <c r="H579" s="18" t="n">
        <v>156.263736263736</v>
      </c>
      <c r="I579" s="18" t="n">
        <v>413.639301874596</v>
      </c>
      <c r="J579" s="18" t="n">
        <v>1285.24757595346</v>
      </c>
      <c r="K579" s="18" t="n">
        <v>5688</v>
      </c>
      <c r="L579" s="18" t="n">
        <v>416.411214953271</v>
      </c>
      <c r="M579" s="18" t="n">
        <v>378.018691588785</v>
      </c>
      <c r="N579" s="18" t="n">
        <v>523.467289719626</v>
      </c>
      <c r="O579" s="18" t="n">
        <v>129.943925233645</v>
      </c>
      <c r="P579" s="18" t="n">
        <v>316.738317757009</v>
      </c>
      <c r="Q579" s="18" t="n">
        <v>1166.89719626168</v>
      </c>
    </row>
    <row r="580" customFormat="false" ht="12.75" hidden="false" customHeight="false" outlineLevel="0" collapsed="false">
      <c r="A580" s="17" t="s">
        <v>572</v>
      </c>
      <c r="B580" s="17" t="s">
        <v>606</v>
      </c>
      <c r="C580" s="17" t="s">
        <v>25</v>
      </c>
      <c r="D580" s="18" t="n">
        <v>2132</v>
      </c>
      <c r="E580" s="18" t="n">
        <v>141.846778919695</v>
      </c>
      <c r="F580" s="18" t="n">
        <v>118.095497578936</v>
      </c>
      <c r="G580" s="18" t="n">
        <v>184.284555442836</v>
      </c>
      <c r="H580" s="18" t="n">
        <v>87.2051624540482</v>
      </c>
      <c r="I580" s="18" t="n">
        <v>134.553047947174</v>
      </c>
      <c r="J580" s="18" t="n">
        <v>395.226831941467</v>
      </c>
      <c r="K580" s="18" t="n">
        <v>2132</v>
      </c>
      <c r="L580" s="18" t="n">
        <v>147.210670226888</v>
      </c>
      <c r="M580" s="18" t="n">
        <v>103.923417586478</v>
      </c>
      <c r="N580" s="18" t="n">
        <v>176.283992097075</v>
      </c>
      <c r="O580" s="18" t="n">
        <v>100.676289822271</v>
      </c>
      <c r="P580" s="18" t="n">
        <v>122.096798919513</v>
      </c>
      <c r="Q580" s="18" t="n">
        <v>378.418079910441</v>
      </c>
    </row>
    <row r="581" customFormat="false" ht="12.75" hidden="false" customHeight="false" outlineLevel="0" collapsed="false">
      <c r="A581" s="17" t="s">
        <v>572</v>
      </c>
      <c r="B581" s="17" t="s">
        <v>607</v>
      </c>
      <c r="C581" s="17" t="s">
        <v>23</v>
      </c>
      <c r="D581" s="18" t="n">
        <v>376.360054635289</v>
      </c>
      <c r="E581" s="18" t="n">
        <v>25.0400851144729</v>
      </c>
      <c r="F581" s="18" t="n">
        <v>20.8472926458677</v>
      </c>
      <c r="G581" s="18" t="n">
        <v>32.5315878775355</v>
      </c>
      <c r="H581" s="18" t="n">
        <v>15.3942493929103</v>
      </c>
      <c r="I581" s="18" t="n">
        <v>23.7525293042885</v>
      </c>
      <c r="J581" s="18" t="n">
        <v>78.4189656378762</v>
      </c>
      <c r="K581" s="18" t="n">
        <v>204.785725546812</v>
      </c>
      <c r="L581" s="18" t="n">
        <v>14.140076881166</v>
      </c>
      <c r="M581" s="18" t="n">
        <v>9.98219159087767</v>
      </c>
      <c r="N581" s="18" t="n">
        <v>16.9326666153321</v>
      </c>
      <c r="O581" s="18" t="n">
        <v>9.67029411661107</v>
      </c>
      <c r="P581" s="18" t="n">
        <v>11.7278056067898</v>
      </c>
      <c r="Q581" s="18" t="n">
        <v>41.0549350873757</v>
      </c>
    </row>
    <row r="582" customFormat="false" ht="12.75" hidden="false" customHeight="false" outlineLevel="0" collapsed="false">
      <c r="A582" s="17" t="s">
        <v>572</v>
      </c>
      <c r="B582" s="17" t="s">
        <v>608</v>
      </c>
      <c r="C582" s="17" t="s">
        <v>25</v>
      </c>
      <c r="D582" s="18" t="n">
        <v>1726</v>
      </c>
      <c r="E582" s="18" t="n">
        <v>114.834681245494</v>
      </c>
      <c r="F582" s="18" t="n">
        <v>95.6063925052737</v>
      </c>
      <c r="G582" s="18" t="n">
        <v>149.190967492652</v>
      </c>
      <c r="H582" s="18" t="n">
        <v>70.5985508422548</v>
      </c>
      <c r="I582" s="18" t="n">
        <v>108.929906546352</v>
      </c>
      <c r="J582" s="18" t="n">
        <v>319.63204124342</v>
      </c>
      <c r="K582" s="18" t="n">
        <v>1726</v>
      </c>
      <c r="L582" s="18" t="n">
        <v>119.177118579554</v>
      </c>
      <c r="M582" s="18" t="n">
        <v>84.1331232430866</v>
      </c>
      <c r="N582" s="18" t="n">
        <v>142.713963583279</v>
      </c>
      <c r="O582" s="18" t="n">
        <v>81.5043509536768</v>
      </c>
      <c r="P582" s="18" t="n">
        <v>98.8457199507881</v>
      </c>
      <c r="Q582" s="18" t="n">
        <v>306.02420540592</v>
      </c>
    </row>
    <row r="583" customFormat="false" ht="12.75" hidden="false" customHeight="false" outlineLevel="0" collapsed="false">
      <c r="A583" s="17" t="s">
        <v>572</v>
      </c>
      <c r="B583" s="17" t="s">
        <v>609</v>
      </c>
      <c r="C583" s="17" t="s">
        <v>23</v>
      </c>
      <c r="D583" s="18" t="n">
        <v>1674</v>
      </c>
      <c r="E583" s="18" t="n">
        <v>111.375003710868</v>
      </c>
      <c r="F583" s="18" t="n">
        <v>92.7260145155435</v>
      </c>
      <c r="G583" s="18" t="n">
        <v>144.696222237949</v>
      </c>
      <c r="H583" s="18" t="n">
        <v>68.4715956604488</v>
      </c>
      <c r="I583" s="18" t="n">
        <v>105.648124889104</v>
      </c>
      <c r="J583" s="18" t="n">
        <v>266.79724046436</v>
      </c>
      <c r="K583" s="18" t="n">
        <v>932.787727902787</v>
      </c>
      <c r="L583" s="18" t="n">
        <v>64.4072732664097</v>
      </c>
      <c r="M583" s="18" t="n">
        <v>45.4683342243823</v>
      </c>
      <c r="N583" s="18" t="n">
        <v>77.1273660665401</v>
      </c>
      <c r="O583" s="18" t="n">
        <v>44.0476583663219</v>
      </c>
      <c r="P583" s="18" t="n">
        <v>53.4195101540039</v>
      </c>
      <c r="Q583" s="18" t="n">
        <v>105.002973557332</v>
      </c>
    </row>
    <row r="584" customFormat="false" ht="12.75" hidden="false" customHeight="false" outlineLevel="0" collapsed="false">
      <c r="A584" s="17" t="s">
        <v>572</v>
      </c>
      <c r="B584" s="17" t="s">
        <v>610</v>
      </c>
      <c r="C584" s="17" t="s">
        <v>23</v>
      </c>
      <c r="D584" s="18" t="n">
        <v>5932.84064147607</v>
      </c>
      <c r="E584" s="18" t="n">
        <v>394.72529776606</v>
      </c>
      <c r="F584" s="18" t="n">
        <v>328.631223082387</v>
      </c>
      <c r="G584" s="18" t="n">
        <v>512.819371542029</v>
      </c>
      <c r="H584" s="18" t="n">
        <v>242.670887408021</v>
      </c>
      <c r="I584" s="18" t="n">
        <v>374.428607549471</v>
      </c>
      <c r="J584" s="18" t="n">
        <v>1066.17589239048</v>
      </c>
      <c r="K584" s="18" t="n">
        <v>3228.18816809782</v>
      </c>
      <c r="L584" s="18" t="n">
        <v>222.900442703654</v>
      </c>
      <c r="M584" s="18" t="n">
        <v>157.356635572681</v>
      </c>
      <c r="N584" s="18" t="n">
        <v>266.922090765867</v>
      </c>
      <c r="O584" s="18" t="n">
        <v>152.439966047017</v>
      </c>
      <c r="P584" s="18" t="n">
        <v>184.874034537801</v>
      </c>
      <c r="Q584" s="18" t="n">
        <v>477.179169042203</v>
      </c>
    </row>
    <row r="585" customFormat="false" ht="12.75" hidden="false" customHeight="false" outlineLevel="0" collapsed="false">
      <c r="A585" s="17" t="s">
        <v>572</v>
      </c>
      <c r="B585" s="17" t="s">
        <v>611</v>
      </c>
      <c r="C585" s="17" t="s">
        <v>23</v>
      </c>
      <c r="D585" s="18" t="n">
        <v>4466.94777804319</v>
      </c>
      <c r="E585" s="18" t="n">
        <v>250.000926873013</v>
      </c>
      <c r="F585" s="18" t="n">
        <v>285.715344997729</v>
      </c>
      <c r="G585" s="18" t="n">
        <v>337.302837844541</v>
      </c>
      <c r="H585" s="18" t="n">
        <v>173.281065716215</v>
      </c>
      <c r="I585" s="18" t="n">
        <v>179.894846850422</v>
      </c>
      <c r="J585" s="18" t="n">
        <v>741.019109715282</v>
      </c>
      <c r="K585" s="18" t="n">
        <v>3388.55243776395</v>
      </c>
      <c r="L585" s="18" t="n">
        <v>178.413910776576</v>
      </c>
      <c r="M585" s="18" t="n">
        <v>177.102043785572</v>
      </c>
      <c r="N585" s="18" t="n">
        <v>253.190329263818</v>
      </c>
      <c r="O585" s="18" t="n">
        <v>118.068029190381</v>
      </c>
      <c r="P585" s="18" t="n">
        <v>106.261226271343</v>
      </c>
      <c r="Q585" s="18" t="n">
        <v>476.706283825966</v>
      </c>
    </row>
    <row r="586" customFormat="false" ht="12.75" hidden="false" customHeight="false" outlineLevel="0" collapsed="false">
      <c r="A586" s="17" t="s">
        <v>572</v>
      </c>
      <c r="B586" s="17" t="s">
        <v>612</v>
      </c>
      <c r="C586" s="17" t="s">
        <v>23</v>
      </c>
      <c r="D586" s="18" t="n">
        <v>560.404257176722</v>
      </c>
      <c r="E586" s="18" t="n">
        <v>37.2849619012207</v>
      </c>
      <c r="F586" s="18" t="n">
        <v>31.041847840825</v>
      </c>
      <c r="G586" s="18" t="n">
        <v>48.439891839627</v>
      </c>
      <c r="H586" s="18" t="n">
        <v>22.9222065136193</v>
      </c>
      <c r="I586" s="18" t="n">
        <v>35.3677771508911</v>
      </c>
      <c r="J586" s="18" t="n">
        <v>69.7667015816728</v>
      </c>
      <c r="K586" s="18" t="n">
        <v>304.928195731792</v>
      </c>
      <c r="L586" s="18" t="n">
        <v>21.0547298615163</v>
      </c>
      <c r="M586" s="18" t="n">
        <v>14.8635929732299</v>
      </c>
      <c r="N586" s="18" t="n">
        <v>25.212926663489</v>
      </c>
      <c r="O586" s="18" t="n">
        <v>14.3991742066022</v>
      </c>
      <c r="P586" s="18" t="n">
        <v>17.4628314254947</v>
      </c>
      <c r="Q586" s="18" t="n">
        <v>14.1312494982352</v>
      </c>
    </row>
    <row r="587" customFormat="false" ht="12.75" hidden="false" customHeight="false" outlineLevel="0" collapsed="false">
      <c r="A587" s="17" t="s">
        <v>572</v>
      </c>
      <c r="B587" s="17" t="s">
        <v>613</v>
      </c>
      <c r="C587" s="17" t="s">
        <v>25</v>
      </c>
      <c r="D587" s="18" t="n">
        <v>4006.96870656652</v>
      </c>
      <c r="E587" s="18" t="n">
        <v>167.763585138051</v>
      </c>
      <c r="F587" s="18" t="n">
        <v>123.886955178868</v>
      </c>
      <c r="G587" s="18" t="n">
        <v>198.735323932768</v>
      </c>
      <c r="H587" s="18" t="n">
        <v>218.092660679466</v>
      </c>
      <c r="I587" s="18" t="n">
        <v>103.239129315724</v>
      </c>
      <c r="J587" s="18" t="n">
        <v>349.385864249687</v>
      </c>
      <c r="K587" s="18" t="n">
        <v>3919.0931263282</v>
      </c>
      <c r="L587" s="18" t="n">
        <v>157.382936606992</v>
      </c>
      <c r="M587" s="18" t="n">
        <v>123.842310772715</v>
      </c>
      <c r="N587" s="18" t="n">
        <v>193.503610582367</v>
      </c>
      <c r="O587" s="18" t="n">
        <v>218.0140679228</v>
      </c>
      <c r="P587" s="18" t="n">
        <v>98.0418293617324</v>
      </c>
      <c r="Q587" s="18" t="n">
        <v>333.728857962073</v>
      </c>
    </row>
    <row r="588" customFormat="false" ht="12.75" hidden="false" customHeight="false" outlineLevel="0" collapsed="false">
      <c r="A588" s="17" t="s">
        <v>572</v>
      </c>
      <c r="B588" s="17" t="s">
        <v>614</v>
      </c>
      <c r="C588" s="17" t="s">
        <v>23</v>
      </c>
      <c r="D588" s="18" t="n">
        <v>20334</v>
      </c>
      <c r="E588" s="18" t="n">
        <v>1220.83809640623</v>
      </c>
      <c r="F588" s="18" t="n">
        <v>885.388200662333</v>
      </c>
      <c r="G588" s="18" t="n">
        <v>1340.55255734086</v>
      </c>
      <c r="H588" s="18" t="n">
        <v>1326.83527535876</v>
      </c>
      <c r="I588" s="18" t="n">
        <v>911.575738991782</v>
      </c>
      <c r="J588" s="18" t="n">
        <v>2917.77885440942</v>
      </c>
      <c r="K588" s="18" t="n">
        <v>16684.8321799012</v>
      </c>
      <c r="L588" s="18" t="n">
        <v>1055.81258840442</v>
      </c>
      <c r="M588" s="18" t="n">
        <v>643.555868963001</v>
      </c>
      <c r="N588" s="18" t="n">
        <v>964.653511828261</v>
      </c>
      <c r="O588" s="18" t="n">
        <v>1187.78916195497</v>
      </c>
      <c r="P588" s="18" t="n">
        <v>663.964617450199</v>
      </c>
      <c r="Q588" s="18" t="n">
        <v>2135.02196919568</v>
      </c>
    </row>
    <row r="589" s="21" customFormat="true" ht="12.75" hidden="false" customHeight="false" outlineLevel="0" collapsed="false">
      <c r="A589" s="19"/>
      <c r="B589" s="19"/>
      <c r="C589" s="19"/>
      <c r="D589" s="20"/>
      <c r="E589" s="20"/>
      <c r="F589" s="20"/>
      <c r="G589" s="20"/>
      <c r="H589" s="20"/>
      <c r="I589" s="20"/>
      <c r="J589" s="20"/>
      <c r="K589" s="20"/>
      <c r="L589" s="20"/>
      <c r="M589" s="20"/>
      <c r="N589" s="20"/>
      <c r="O589" s="20"/>
      <c r="P589" s="20"/>
      <c r="Q589" s="20"/>
    </row>
  </sheetData>
  <mergeCells count="2">
    <mergeCell ref="D1:J1"/>
    <mergeCell ref="K1:Q1"/>
  </mergeCells>
  <printOptions headings="false" gridLines="false" gridLinesSet="true" horizontalCentered="false" verticalCentered="false"/>
  <pageMargins left="0.75" right="0.75" top="1" bottom="1" header="0.5" footer="0.5"/>
  <pageSetup paperSize="1" scale="55" fitToWidth="1" fitToHeight="1" pageOrder="downThenOver" orientation="landscape" blackAndWhite="false" draft="false" cellComments="none" horizontalDpi="300" verticalDpi="300" copies="1"/>
  <headerFooter differentFirst="false" differentOddEven="false">
    <oddHeader>&amp;CImpact of Single/Multi-Race Provisions on the FY 2015 Final Indian Housing Block Grant Allocation: Needs Data</oddHeader>
    <oddFooter>&amp;LPrinted February 2015&amp;CImpact of Single/Multi-Race Provisions on the FY 2015 Final Indian Housing Block Grant Allocation: Needs Data&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1" activeCellId="0" sqref="T1"/>
    </sheetView>
  </sheetViews>
  <sheetFormatPr defaultColWidth="9.0546875" defaultRowHeight="12.75" zeroHeight="false" outlineLevelRow="2" outlineLevelCol="0"/>
  <cols>
    <col collapsed="false" customWidth="true" hidden="false" outlineLevel="0" max="1" min="1" style="0" width="11.56"/>
    <col collapsed="false" customWidth="true" hidden="false" outlineLevel="0" max="2" min="2" style="0" width="36.85"/>
    <col collapsed="false" customWidth="true" hidden="false" outlineLevel="0" max="3" min="3" style="22" width="12.99"/>
    <col collapsed="false" customWidth="true" hidden="false" outlineLevel="0" max="8" min="4" style="22" width="12.85"/>
    <col collapsed="false" customWidth="true" hidden="false" outlineLevel="0" max="9" min="9" style="0" width="14.7"/>
    <col collapsed="false" customWidth="true" hidden="false" outlineLevel="0" max="10" min="10" style="22" width="13.41"/>
    <col collapsed="false" customWidth="true" hidden="false" outlineLevel="0" max="11" min="11" style="23" width="11.7"/>
    <col collapsed="false" customWidth="true" hidden="false" outlineLevel="0" max="12" min="12" style="22" width="13.41"/>
    <col collapsed="false" customWidth="true" hidden="false" outlineLevel="0" max="13" min="13" style="22" width="12.99"/>
    <col collapsed="false" customWidth="true" hidden="false" outlineLevel="0" max="14" min="14" style="22" width="12.85"/>
    <col collapsed="false" customWidth="true" hidden="true" outlineLevel="0" max="15" min="15" style="22" width="10.99"/>
    <col collapsed="false" customWidth="true" hidden="false" outlineLevel="0" max="16" min="16" style="22" width="12.85"/>
    <col collapsed="false" customWidth="true" hidden="false" outlineLevel="0" max="17" min="17" style="22" width="12.99"/>
    <col collapsed="false" customWidth="true" hidden="false" outlineLevel="0" max="18" min="18" style="22" width="13.14"/>
    <col collapsed="false" customWidth="true" hidden="false" outlineLevel="0" max="19" min="19" style="22" width="12.99"/>
    <col collapsed="false" customWidth="true" hidden="false" outlineLevel="0" max="20" min="20" style="22" width="12.42"/>
    <col collapsed="false" customWidth="true" hidden="false" outlineLevel="0" max="21" min="21" style="22" width="12.56"/>
  </cols>
  <sheetData>
    <row r="1" customFormat="false" ht="141" hidden="false" customHeight="true" outlineLevel="0" collapsed="false">
      <c r="A1" s="24" t="s">
        <v>11</v>
      </c>
      <c r="B1" s="25" t="s">
        <v>615</v>
      </c>
      <c r="C1" s="25" t="s">
        <v>616</v>
      </c>
      <c r="D1" s="25" t="s">
        <v>617</v>
      </c>
      <c r="E1" s="25" t="s">
        <v>618</v>
      </c>
      <c r="F1" s="25" t="s">
        <v>619</v>
      </c>
      <c r="G1" s="25" t="s">
        <v>620</v>
      </c>
      <c r="H1" s="25" t="s">
        <v>621</v>
      </c>
      <c r="I1" s="25" t="s">
        <v>622</v>
      </c>
      <c r="J1" s="26" t="s">
        <v>623</v>
      </c>
      <c r="K1" s="27" t="s">
        <v>624</v>
      </c>
      <c r="L1" s="26" t="s">
        <v>625</v>
      </c>
      <c r="M1" s="28" t="s">
        <v>626</v>
      </c>
      <c r="N1" s="25" t="s">
        <v>627</v>
      </c>
      <c r="O1" s="29" t="s">
        <v>628</v>
      </c>
      <c r="P1" s="25" t="s">
        <v>629</v>
      </c>
      <c r="Q1" s="25" t="s">
        <v>630</v>
      </c>
      <c r="R1" s="30" t="s">
        <v>631</v>
      </c>
      <c r="S1" s="25" t="s">
        <v>632</v>
      </c>
      <c r="T1" s="25" t="s">
        <v>633</v>
      </c>
      <c r="U1" s="25" t="s">
        <v>634</v>
      </c>
    </row>
    <row r="2" s="35" customFormat="true" ht="12.75" hidden="false" customHeight="false" outlineLevel="2" collapsed="false">
      <c r="A2" s="31" t="s">
        <v>21</v>
      </c>
      <c r="B2" s="31" t="s">
        <v>22</v>
      </c>
      <c r="C2" s="32" t="n">
        <v>0</v>
      </c>
      <c r="D2" s="32" t="n">
        <v>31005.4233975137</v>
      </c>
      <c r="E2" s="32" t="n">
        <v>52807.8303920562</v>
      </c>
      <c r="F2" s="32" t="n">
        <v>32771.6330282032</v>
      </c>
      <c r="G2" s="32" t="n">
        <v>56203.191013108</v>
      </c>
      <c r="H2" s="32" t="n">
        <v>56203.191013108</v>
      </c>
      <c r="I2" s="33" t="s">
        <v>23</v>
      </c>
      <c r="J2" s="32" t="n">
        <v>-3647.04861139714</v>
      </c>
      <c r="K2" s="34" t="n">
        <v>-0.0648904189540868</v>
      </c>
      <c r="L2" s="32" t="n">
        <v>52556.1424017108</v>
      </c>
      <c r="M2" s="32" t="n">
        <v>0</v>
      </c>
      <c r="N2" s="32" t="n">
        <v>52091.2435707453</v>
      </c>
      <c r="O2" s="32" t="n">
        <v>1443.64662537877</v>
      </c>
      <c r="P2" s="32" t="n">
        <f aca="false">O2*-1</f>
        <v>-1443.64662537877</v>
      </c>
      <c r="Q2" s="32" t="n">
        <v>50647.5969453665</v>
      </c>
      <c r="R2" s="32" t="n">
        <v>50648</v>
      </c>
      <c r="S2" s="32" t="n">
        <v>0</v>
      </c>
      <c r="T2" s="32" t="n">
        <v>0</v>
      </c>
      <c r="U2" s="32" t="n">
        <v>50648</v>
      </c>
    </row>
    <row r="3" s="35" customFormat="true" ht="12.75" hidden="false" customHeight="false" outlineLevel="2" collapsed="false">
      <c r="A3" s="31" t="s">
        <v>21</v>
      </c>
      <c r="B3" s="31" t="s">
        <v>24</v>
      </c>
      <c r="C3" s="32" t="n">
        <v>0</v>
      </c>
      <c r="D3" s="32" t="n">
        <v>79699.7184092069</v>
      </c>
      <c r="E3" s="32" t="n">
        <v>135743.000767586</v>
      </c>
      <c r="F3" s="32" t="n">
        <v>66685.6432168757</v>
      </c>
      <c r="G3" s="32" t="n">
        <v>114365.553291915</v>
      </c>
      <c r="H3" s="32" t="n">
        <v>135743.000767586</v>
      </c>
      <c r="I3" s="33" t="s">
        <v>25</v>
      </c>
      <c r="J3" s="32" t="n">
        <v>-8808.42018989359</v>
      </c>
      <c r="K3" s="34" t="n">
        <v>-0.0648904189540868</v>
      </c>
      <c r="L3" s="32" t="n">
        <v>126934.580577692</v>
      </c>
      <c r="M3" s="32" t="n">
        <v>0</v>
      </c>
      <c r="N3" s="32" t="n">
        <v>125099.397526381</v>
      </c>
      <c r="O3" s="32" t="n">
        <v>3466.98044999833</v>
      </c>
      <c r="P3" s="32" t="n">
        <f aca="false">O3*-1</f>
        <v>-3466.98044999833</v>
      </c>
      <c r="Q3" s="32" t="n">
        <v>121632.417076382</v>
      </c>
      <c r="R3" s="32" t="n">
        <v>121632</v>
      </c>
      <c r="S3" s="32" t="n">
        <v>0</v>
      </c>
      <c r="T3" s="32" t="n">
        <v>0</v>
      </c>
      <c r="U3" s="32" t="n">
        <v>121632</v>
      </c>
    </row>
    <row r="4" s="35" customFormat="true" ht="12.75" hidden="false" customHeight="false" outlineLevel="2" collapsed="false">
      <c r="A4" s="31" t="s">
        <v>21</v>
      </c>
      <c r="B4" s="31" t="s">
        <v>26</v>
      </c>
      <c r="C4" s="32" t="n">
        <v>1631918.64972214</v>
      </c>
      <c r="D4" s="32" t="n">
        <v>54507.1217179368</v>
      </c>
      <c r="E4" s="32" t="n">
        <v>92835.4630716245</v>
      </c>
      <c r="F4" s="32" t="n">
        <v>54177.1528543769</v>
      </c>
      <c r="G4" s="32" t="n">
        <v>92913.5532489466</v>
      </c>
      <c r="H4" s="32" t="n">
        <v>92913.5532489466</v>
      </c>
      <c r="I4" s="33" t="s">
        <v>23</v>
      </c>
      <c r="J4" s="32" t="n">
        <v>-6029.19939683699</v>
      </c>
      <c r="K4" s="34" t="n">
        <v>-0.0648904189540868</v>
      </c>
      <c r="L4" s="32" t="n">
        <v>86884.3538521096</v>
      </c>
      <c r="M4" s="32" t="n">
        <v>1621961.48296532</v>
      </c>
      <c r="N4" s="32" t="n">
        <v>85986.9646631224</v>
      </c>
      <c r="O4" s="32" t="n">
        <v>2383.02606836194</v>
      </c>
      <c r="P4" s="32" t="n">
        <f aca="false">O4*-1</f>
        <v>-2383.02606836194</v>
      </c>
      <c r="Q4" s="32" t="n">
        <v>83603.9385947605</v>
      </c>
      <c r="R4" s="32" t="n">
        <v>1705565</v>
      </c>
      <c r="S4" s="32" t="n">
        <v>0</v>
      </c>
      <c r="T4" s="32" t="n">
        <v>0</v>
      </c>
      <c r="U4" s="32" t="n">
        <v>1705565</v>
      </c>
    </row>
    <row r="5" s="35" customFormat="true" ht="12.75" hidden="false" customHeight="false" outlineLevel="2" collapsed="false">
      <c r="A5" s="31" t="s">
        <v>21</v>
      </c>
      <c r="B5" s="31" t="s">
        <v>27</v>
      </c>
      <c r="C5" s="32" t="n">
        <v>0</v>
      </c>
      <c r="D5" s="32" t="n">
        <v>48670.5582912554</v>
      </c>
      <c r="E5" s="32" t="n">
        <v>82894.7424577791</v>
      </c>
      <c r="F5" s="32" t="n">
        <v>41485.6301262737</v>
      </c>
      <c r="G5" s="32" t="n">
        <v>71147.6535905159</v>
      </c>
      <c r="H5" s="32" t="n">
        <v>82894.7424577791</v>
      </c>
      <c r="I5" s="33" t="s">
        <v>25</v>
      </c>
      <c r="J5" s="32" t="n">
        <v>-5379.0745671764</v>
      </c>
      <c r="K5" s="34" t="n">
        <v>-0.0648904189540868</v>
      </c>
      <c r="L5" s="32" t="n">
        <v>77515.6678906027</v>
      </c>
      <c r="M5" s="32" t="n">
        <v>0</v>
      </c>
      <c r="N5" s="32" t="n">
        <v>76590.9362806288</v>
      </c>
      <c r="O5" s="32" t="n">
        <v>2122.62635937966</v>
      </c>
      <c r="P5" s="32" t="n">
        <f aca="false">O5*-1</f>
        <v>-2122.62635937966</v>
      </c>
      <c r="Q5" s="32" t="n">
        <v>74468.3099212492</v>
      </c>
      <c r="R5" s="32" t="n">
        <v>74468</v>
      </c>
      <c r="S5" s="32" t="n">
        <v>0</v>
      </c>
      <c r="T5" s="32" t="n">
        <v>0</v>
      </c>
      <c r="U5" s="32" t="n">
        <v>74468</v>
      </c>
    </row>
    <row r="6" s="35" customFormat="true" ht="12.75" hidden="false" customHeight="false" outlineLevel="2" collapsed="false">
      <c r="A6" s="31" t="s">
        <v>21</v>
      </c>
      <c r="B6" s="31" t="s">
        <v>28</v>
      </c>
      <c r="C6" s="32" t="n">
        <v>0</v>
      </c>
      <c r="D6" s="32" t="n">
        <v>240758.219277804</v>
      </c>
      <c r="E6" s="32" t="n">
        <v>410054.687727156</v>
      </c>
      <c r="F6" s="32" t="n">
        <v>214814.651672255</v>
      </c>
      <c r="G6" s="32" t="n">
        <v>368406.081258136</v>
      </c>
      <c r="H6" s="32" t="n">
        <v>410054.687727156</v>
      </c>
      <c r="I6" s="33" t="s">
        <v>25</v>
      </c>
      <c r="J6" s="32" t="n">
        <v>-26608.6204807024</v>
      </c>
      <c r="K6" s="34" t="n">
        <v>-0.0648904189540868</v>
      </c>
      <c r="L6" s="32" t="n">
        <v>383446.067246454</v>
      </c>
      <c r="M6" s="32" t="n">
        <v>0</v>
      </c>
      <c r="N6" s="32" t="n">
        <v>376885.137713506</v>
      </c>
      <c r="O6" s="32" t="n">
        <v>10444.9216397872</v>
      </c>
      <c r="P6" s="32" t="n">
        <f aca="false">O6*-1</f>
        <v>-10444.9216397872</v>
      </c>
      <c r="Q6" s="32" t="n">
        <v>366440.216073719</v>
      </c>
      <c r="R6" s="32" t="n">
        <v>366440</v>
      </c>
      <c r="S6" s="32" t="n">
        <v>0</v>
      </c>
      <c r="T6" s="32" t="n">
        <v>0</v>
      </c>
      <c r="U6" s="32" t="n">
        <v>366440</v>
      </c>
    </row>
    <row r="7" s="35" customFormat="true" ht="12.75" hidden="false" customHeight="false" outlineLevel="2" collapsed="false">
      <c r="A7" s="31" t="s">
        <v>21</v>
      </c>
      <c r="B7" s="31" t="s">
        <v>29</v>
      </c>
      <c r="C7" s="32" t="n">
        <v>0</v>
      </c>
      <c r="D7" s="32" t="n">
        <v>152852.018785191</v>
      </c>
      <c r="E7" s="32" t="n">
        <v>260334.56726603</v>
      </c>
      <c r="F7" s="32" t="n">
        <v>134670.188340925</v>
      </c>
      <c r="G7" s="32" t="n">
        <v>230958.717027694</v>
      </c>
      <c r="H7" s="32" t="n">
        <v>260334.56726603</v>
      </c>
      <c r="I7" s="33" t="s">
        <v>25</v>
      </c>
      <c r="J7" s="32" t="n">
        <v>-16893.2191381235</v>
      </c>
      <c r="K7" s="34" t="n">
        <v>-0.0648904189540868</v>
      </c>
      <c r="L7" s="32" t="n">
        <v>243441.348127906</v>
      </c>
      <c r="M7" s="32" t="n">
        <v>0</v>
      </c>
      <c r="N7" s="32" t="n">
        <v>239459.744836365</v>
      </c>
      <c r="O7" s="32" t="n">
        <v>6636.34094428149</v>
      </c>
      <c r="P7" s="32" t="n">
        <f aca="false">O7*-1</f>
        <v>-6636.34094428149</v>
      </c>
      <c r="Q7" s="32" t="n">
        <v>232823.403892083</v>
      </c>
      <c r="R7" s="32" t="n">
        <v>232823</v>
      </c>
      <c r="S7" s="32" t="n">
        <v>0</v>
      </c>
      <c r="T7" s="32" t="n">
        <v>0</v>
      </c>
      <c r="U7" s="32" t="n">
        <v>232823</v>
      </c>
    </row>
    <row r="8" s="35" customFormat="true" ht="12.75" hidden="false" customHeight="false" outlineLevel="2" collapsed="false">
      <c r="A8" s="31" t="s">
        <v>21</v>
      </c>
      <c r="B8" s="31" t="s">
        <v>30</v>
      </c>
      <c r="C8" s="32" t="n">
        <v>0</v>
      </c>
      <c r="D8" s="32" t="n">
        <v>27968.0104811772</v>
      </c>
      <c r="E8" s="32" t="n">
        <v>47634.5681514443</v>
      </c>
      <c r="F8" s="32" t="n">
        <v>23429.0348982456</v>
      </c>
      <c r="G8" s="32" t="n">
        <v>40180.6807279225</v>
      </c>
      <c r="H8" s="32" t="n">
        <v>47634.5681514443</v>
      </c>
      <c r="I8" s="33" t="s">
        <v>25</v>
      </c>
      <c r="J8" s="32" t="n">
        <v>-3091.02708404422</v>
      </c>
      <c r="K8" s="34" t="n">
        <v>-0.0648904189540868</v>
      </c>
      <c r="L8" s="32" t="n">
        <v>44543.5410674001</v>
      </c>
      <c r="M8" s="32" t="n">
        <v>0</v>
      </c>
      <c r="N8" s="32" t="n">
        <v>50282</v>
      </c>
      <c r="O8" s="32" t="n">
        <v>0</v>
      </c>
      <c r="P8" s="32" t="n">
        <f aca="false">O8*-1</f>
        <v>-0</v>
      </c>
      <c r="Q8" s="32" t="n">
        <v>50282</v>
      </c>
      <c r="R8" s="32" t="n">
        <v>50282</v>
      </c>
      <c r="S8" s="32" t="n">
        <v>0</v>
      </c>
      <c r="T8" s="32" t="n">
        <v>0</v>
      </c>
      <c r="U8" s="32" t="n">
        <v>50282</v>
      </c>
    </row>
    <row r="9" s="35" customFormat="true" ht="12.75" hidden="false" customHeight="false" outlineLevel="2" collapsed="false">
      <c r="A9" s="31" t="s">
        <v>21</v>
      </c>
      <c r="B9" s="31" t="s">
        <v>31</v>
      </c>
      <c r="C9" s="32" t="n">
        <v>0</v>
      </c>
      <c r="D9" s="32" t="n">
        <v>266720.042443952</v>
      </c>
      <c r="E9" s="32" t="n">
        <v>454272.356902299</v>
      </c>
      <c r="F9" s="32" t="n">
        <v>253969.327422178</v>
      </c>
      <c r="G9" s="32" t="n">
        <v>435556.159447263</v>
      </c>
      <c r="H9" s="32" t="n">
        <v>454272.356902299</v>
      </c>
      <c r="I9" s="33" t="s">
        <v>25</v>
      </c>
      <c r="J9" s="32" t="n">
        <v>-29477.9235586506</v>
      </c>
      <c r="K9" s="34" t="n">
        <v>-0.0648904189540868</v>
      </c>
      <c r="L9" s="32" t="n">
        <v>424794.433343648</v>
      </c>
      <c r="M9" s="32" t="n">
        <v>0</v>
      </c>
      <c r="N9" s="32" t="n">
        <v>417471.737161796</v>
      </c>
      <c r="O9" s="32" t="n">
        <v>11569.7307883641</v>
      </c>
      <c r="P9" s="32" t="n">
        <f aca="false">O9*-1</f>
        <v>-11569.7307883641</v>
      </c>
      <c r="Q9" s="32" t="n">
        <v>405902.006373431</v>
      </c>
      <c r="R9" s="32" t="n">
        <v>405902</v>
      </c>
      <c r="S9" s="32" t="n">
        <v>0</v>
      </c>
      <c r="T9" s="32" t="n">
        <v>0</v>
      </c>
      <c r="U9" s="32" t="n">
        <v>405902</v>
      </c>
    </row>
    <row r="10" s="35" customFormat="true" ht="12.75" hidden="false" customHeight="false" outlineLevel="2" collapsed="false">
      <c r="A10" s="31" t="s">
        <v>21</v>
      </c>
      <c r="B10" s="31" t="s">
        <v>32</v>
      </c>
      <c r="C10" s="32" t="n">
        <v>0</v>
      </c>
      <c r="D10" s="32" t="n">
        <v>30945.2032958023</v>
      </c>
      <c r="E10" s="32" t="n">
        <v>56867.526917799</v>
      </c>
      <c r="F10" s="32" t="n">
        <v>30674.663210969</v>
      </c>
      <c r="G10" s="32" t="n">
        <v>56761.3919590163</v>
      </c>
      <c r="H10" s="32" t="n">
        <v>56867.526917799</v>
      </c>
      <c r="I10" s="33" t="s">
        <v>25</v>
      </c>
      <c r="J10" s="32" t="n">
        <v>-3690.15764657878</v>
      </c>
      <c r="K10" s="34" t="n">
        <v>-0.0648904189540868</v>
      </c>
      <c r="L10" s="32" t="n">
        <v>53177.3692712202</v>
      </c>
      <c r="M10" s="32" t="n">
        <v>0</v>
      </c>
      <c r="N10" s="32" t="n">
        <v>52701.0254919952</v>
      </c>
      <c r="O10" s="32" t="n">
        <v>1460.54600332572</v>
      </c>
      <c r="P10" s="32" t="n">
        <f aca="false">O10*-1</f>
        <v>-1460.54600332572</v>
      </c>
      <c r="Q10" s="32" t="n">
        <v>51240.4794886695</v>
      </c>
      <c r="R10" s="32" t="n">
        <v>51240</v>
      </c>
      <c r="S10" s="32" t="n">
        <v>0</v>
      </c>
      <c r="T10" s="32" t="n">
        <v>0</v>
      </c>
      <c r="U10" s="32" t="n">
        <v>51240</v>
      </c>
    </row>
    <row r="11" s="35" customFormat="true" ht="12.75" hidden="false" customHeight="false" outlineLevel="2" collapsed="false">
      <c r="A11" s="31" t="s">
        <v>21</v>
      </c>
      <c r="B11" s="31" t="s">
        <v>33</v>
      </c>
      <c r="C11" s="32" t="n">
        <v>0</v>
      </c>
      <c r="D11" s="32" t="n">
        <v>83101.8172818237</v>
      </c>
      <c r="E11" s="32" t="n">
        <v>141537.388992472</v>
      </c>
      <c r="F11" s="32" t="n">
        <v>74122.673695752</v>
      </c>
      <c r="G11" s="32" t="n">
        <v>127120.024337494</v>
      </c>
      <c r="H11" s="32" t="n">
        <v>141537.388992472</v>
      </c>
      <c r="I11" s="33" t="s">
        <v>25</v>
      </c>
      <c r="J11" s="32" t="n">
        <v>-9184.42046938904</v>
      </c>
      <c r="K11" s="34" t="n">
        <v>-0.0648904189540868</v>
      </c>
      <c r="L11" s="32" t="n">
        <v>132352.968523083</v>
      </c>
      <c r="M11" s="32" t="n">
        <v>0</v>
      </c>
      <c r="N11" s="32" t="n">
        <v>130417.961763673</v>
      </c>
      <c r="O11" s="32" t="n">
        <v>3614.37810815941</v>
      </c>
      <c r="P11" s="32" t="n">
        <f aca="false">O11*-1</f>
        <v>-3614.37810815941</v>
      </c>
      <c r="Q11" s="32" t="n">
        <v>126803.583655513</v>
      </c>
      <c r="R11" s="32" t="n">
        <v>126804</v>
      </c>
      <c r="S11" s="32" t="n">
        <v>0</v>
      </c>
      <c r="T11" s="32" t="n">
        <v>0</v>
      </c>
      <c r="U11" s="32" t="n">
        <v>126804</v>
      </c>
    </row>
    <row r="12" s="35" customFormat="true" ht="12.75" hidden="false" customHeight="false" outlineLevel="2" collapsed="false">
      <c r="A12" s="31" t="s">
        <v>21</v>
      </c>
      <c r="B12" s="31" t="s">
        <v>34</v>
      </c>
      <c r="C12" s="32" t="n">
        <v>1943813.80326658</v>
      </c>
      <c r="D12" s="32" t="n">
        <v>2705.34998716849</v>
      </c>
      <c r="E12" s="32" t="n">
        <v>4607.69915772223</v>
      </c>
      <c r="F12" s="32" t="n">
        <v>2432.63600190945</v>
      </c>
      <c r="G12" s="32" t="n">
        <v>4171.95889393176</v>
      </c>
      <c r="H12" s="32" t="n">
        <v>4607.69915772223</v>
      </c>
      <c r="I12" s="33" t="s">
        <v>25</v>
      </c>
      <c r="J12" s="32" t="n">
        <v>-298.995528758988</v>
      </c>
      <c r="K12" s="34" t="n">
        <v>-0.0648904189540868</v>
      </c>
      <c r="L12" s="32" t="n">
        <v>4308.70362896324</v>
      </c>
      <c r="M12" s="32" t="n">
        <v>1935817.19650997</v>
      </c>
      <c r="N12" s="32" t="n">
        <v>4290.97816138312</v>
      </c>
      <c r="O12" s="32" t="n">
        <v>118.919336871477</v>
      </c>
      <c r="P12" s="32" t="n">
        <f aca="false">O12*-1</f>
        <v>-118.919336871477</v>
      </c>
      <c r="Q12" s="32" t="n">
        <v>4172.05882451143</v>
      </c>
      <c r="R12" s="32" t="n">
        <v>1939989</v>
      </c>
      <c r="S12" s="32" t="n">
        <v>-17050</v>
      </c>
      <c r="T12" s="32" t="n">
        <v>0</v>
      </c>
      <c r="U12" s="32" t="n">
        <v>1922939</v>
      </c>
    </row>
    <row r="13" s="35" customFormat="true" ht="12.75" hidden="false" customHeight="false" outlineLevel="2" collapsed="false">
      <c r="A13" s="31" t="s">
        <v>21</v>
      </c>
      <c r="B13" s="31" t="s">
        <v>35</v>
      </c>
      <c r="C13" s="32" t="n">
        <v>0</v>
      </c>
      <c r="D13" s="32" t="n">
        <v>168962.036199455</v>
      </c>
      <c r="E13" s="32" t="n">
        <v>287772.833672471</v>
      </c>
      <c r="F13" s="32" t="n">
        <v>145522.275980047</v>
      </c>
      <c r="G13" s="32" t="n">
        <v>249569.99446839</v>
      </c>
      <c r="H13" s="32" t="n">
        <v>287772.833672471</v>
      </c>
      <c r="I13" s="33" t="s">
        <v>25</v>
      </c>
      <c r="J13" s="32" t="n">
        <v>-18673.6997406114</v>
      </c>
      <c r="K13" s="34" t="n">
        <v>-0.0648904189540868</v>
      </c>
      <c r="L13" s="32" t="n">
        <v>269099.13393186</v>
      </c>
      <c r="M13" s="32" t="n">
        <v>0</v>
      </c>
      <c r="N13" s="32" t="n">
        <v>264644.833715263</v>
      </c>
      <c r="O13" s="32" t="n">
        <v>7334.31561483259</v>
      </c>
      <c r="P13" s="32" t="n">
        <f aca="false">O13*-1</f>
        <v>-7334.31561483259</v>
      </c>
      <c r="Q13" s="32" t="n">
        <v>257310.518100431</v>
      </c>
      <c r="R13" s="32" t="n">
        <v>257311</v>
      </c>
      <c r="S13" s="32" t="n">
        <v>0</v>
      </c>
      <c r="T13" s="32" t="n">
        <v>0</v>
      </c>
      <c r="U13" s="32" t="n">
        <v>257311</v>
      </c>
    </row>
    <row r="14" s="35" customFormat="true" ht="12.75" hidden="false" customHeight="false" outlineLevel="2" collapsed="false">
      <c r="A14" s="31" t="s">
        <v>21</v>
      </c>
      <c r="B14" s="31" t="s">
        <v>36</v>
      </c>
      <c r="C14" s="32" t="n">
        <v>0</v>
      </c>
      <c r="D14" s="32" t="n">
        <v>80481.5715375351</v>
      </c>
      <c r="E14" s="32" t="n">
        <v>147899.753381758</v>
      </c>
      <c r="F14" s="32" t="n">
        <v>71220.5940762137</v>
      </c>
      <c r="G14" s="32" t="n">
        <v>131788.897831105</v>
      </c>
      <c r="H14" s="32" t="n">
        <v>147899.753381758</v>
      </c>
      <c r="I14" s="33" t="s">
        <v>25</v>
      </c>
      <c r="J14" s="32" t="n">
        <v>-9597.27696014842</v>
      </c>
      <c r="K14" s="34" t="n">
        <v>-0.0648904189540868</v>
      </c>
      <c r="L14" s="32" t="n">
        <v>138302.47642161</v>
      </c>
      <c r="M14" s="32" t="n">
        <v>0</v>
      </c>
      <c r="N14" s="32" t="n">
        <v>136257.861057985</v>
      </c>
      <c r="O14" s="32" t="n">
        <v>3776.22394501936</v>
      </c>
      <c r="P14" s="32" t="n">
        <f aca="false">O14*-1</f>
        <v>-3776.22394501936</v>
      </c>
      <c r="Q14" s="32" t="n">
        <v>132481.637112965</v>
      </c>
      <c r="R14" s="32" t="n">
        <v>132482</v>
      </c>
      <c r="S14" s="32" t="n">
        <v>0</v>
      </c>
      <c r="T14" s="32" t="n">
        <v>0</v>
      </c>
      <c r="U14" s="32" t="n">
        <v>132482</v>
      </c>
    </row>
    <row r="15" s="35" customFormat="true" ht="12.75" hidden="false" customHeight="false" outlineLevel="2" collapsed="false">
      <c r="A15" s="31" t="s">
        <v>21</v>
      </c>
      <c r="B15" s="31" t="s">
        <v>37</v>
      </c>
      <c r="C15" s="32" t="n">
        <v>0</v>
      </c>
      <c r="D15" s="32" t="n">
        <v>108516.254190521</v>
      </c>
      <c r="E15" s="32" t="n">
        <v>199418.661018629</v>
      </c>
      <c r="F15" s="32" t="n">
        <v>94614.8692117355</v>
      </c>
      <c r="G15" s="32" t="n">
        <v>175078.423503537</v>
      </c>
      <c r="H15" s="32" t="n">
        <v>199418.661018629</v>
      </c>
      <c r="I15" s="33" t="s">
        <v>25</v>
      </c>
      <c r="J15" s="32" t="n">
        <v>-12940.3604607618</v>
      </c>
      <c r="K15" s="34" t="n">
        <v>-0.0648904189540868</v>
      </c>
      <c r="L15" s="32" t="n">
        <v>186478.300557867</v>
      </c>
      <c r="M15" s="32" t="n">
        <v>0</v>
      </c>
      <c r="N15" s="32" t="n">
        <v>183546.135344648</v>
      </c>
      <c r="O15" s="32" t="n">
        <v>5086.76201081183</v>
      </c>
      <c r="P15" s="32" t="n">
        <f aca="false">O15*-1</f>
        <v>-5086.76201081183</v>
      </c>
      <c r="Q15" s="32" t="n">
        <v>178459.373333836</v>
      </c>
      <c r="R15" s="32" t="n">
        <v>178459</v>
      </c>
      <c r="S15" s="32" t="n">
        <v>0</v>
      </c>
      <c r="T15" s="32" t="n">
        <v>0</v>
      </c>
      <c r="U15" s="32" t="n">
        <v>178459</v>
      </c>
    </row>
    <row r="16" s="35" customFormat="true" ht="12.75" hidden="false" customHeight="false" outlineLevel="2" collapsed="false">
      <c r="A16" s="31" t="s">
        <v>21</v>
      </c>
      <c r="B16" s="31" t="s">
        <v>38</v>
      </c>
      <c r="C16" s="32" t="n">
        <v>0</v>
      </c>
      <c r="D16" s="32" t="n">
        <v>104024.01079107</v>
      </c>
      <c r="E16" s="32" t="n">
        <v>191163.334013741</v>
      </c>
      <c r="F16" s="32" t="n">
        <v>90036.944927652</v>
      </c>
      <c r="G16" s="32" t="n">
        <v>166607.283890351</v>
      </c>
      <c r="H16" s="32" t="n">
        <v>191163.334013741</v>
      </c>
      <c r="I16" s="33" t="s">
        <v>25</v>
      </c>
      <c r="J16" s="32" t="n">
        <v>-12404.6688328116</v>
      </c>
      <c r="K16" s="34" t="n">
        <v>-0.0648904189540868</v>
      </c>
      <c r="L16" s="32" t="n">
        <v>178758.665180929</v>
      </c>
      <c r="M16" s="32" t="n">
        <v>0</v>
      </c>
      <c r="N16" s="32" t="n">
        <v>175968.71987449</v>
      </c>
      <c r="O16" s="32" t="n">
        <v>4876.76298750713</v>
      </c>
      <c r="P16" s="32" t="n">
        <f aca="false">O16*-1</f>
        <v>-4876.76298750713</v>
      </c>
      <c r="Q16" s="32" t="n">
        <v>171091.956886983</v>
      </c>
      <c r="R16" s="32" t="n">
        <v>171092</v>
      </c>
      <c r="S16" s="32" t="n">
        <v>0</v>
      </c>
      <c r="T16" s="32" t="n">
        <v>0</v>
      </c>
      <c r="U16" s="32" t="n">
        <v>171092</v>
      </c>
    </row>
    <row r="17" s="35" customFormat="true" ht="12.75" hidden="false" customHeight="false" outlineLevel="2" collapsed="false">
      <c r="A17" s="31" t="s">
        <v>21</v>
      </c>
      <c r="B17" s="31" t="s">
        <v>39</v>
      </c>
      <c r="C17" s="32" t="n">
        <v>0</v>
      </c>
      <c r="D17" s="32" t="n">
        <v>87709.1913969401</v>
      </c>
      <c r="E17" s="32" t="n">
        <v>149384.578424606</v>
      </c>
      <c r="F17" s="32" t="n">
        <v>84301.7220787458</v>
      </c>
      <c r="G17" s="32" t="n">
        <v>144577.042732297</v>
      </c>
      <c r="H17" s="32" t="n">
        <v>149384.578424606</v>
      </c>
      <c r="I17" s="33" t="s">
        <v>25</v>
      </c>
      <c r="J17" s="32" t="n">
        <v>-9693.62787925231</v>
      </c>
      <c r="K17" s="34" t="n">
        <v>-0.0648904189540868</v>
      </c>
      <c r="L17" s="32" t="n">
        <v>139690.950545354</v>
      </c>
      <c r="M17" s="32" t="n">
        <v>0</v>
      </c>
      <c r="N17" s="32" t="n">
        <v>137620.755131531</v>
      </c>
      <c r="O17" s="32" t="n">
        <v>3813.99492714912</v>
      </c>
      <c r="P17" s="32" t="n">
        <f aca="false">O17*-1</f>
        <v>-3813.99492714912</v>
      </c>
      <c r="Q17" s="32" t="n">
        <v>133806.760204382</v>
      </c>
      <c r="R17" s="32" t="n">
        <v>133807</v>
      </c>
      <c r="S17" s="32" t="n">
        <v>0</v>
      </c>
      <c r="T17" s="32" t="n">
        <v>0</v>
      </c>
      <c r="U17" s="32" t="n">
        <v>133807</v>
      </c>
    </row>
    <row r="18" s="35" customFormat="true" ht="12.75" hidden="false" customHeight="false" outlineLevel="2" collapsed="false">
      <c r="A18" s="31" t="s">
        <v>21</v>
      </c>
      <c r="B18" s="31" t="s">
        <v>40</v>
      </c>
      <c r="C18" s="32" t="n">
        <v>0</v>
      </c>
      <c r="D18" s="32" t="n">
        <v>167861.751897129</v>
      </c>
      <c r="E18" s="32" t="n">
        <v>245567.809185556</v>
      </c>
      <c r="F18" s="32" t="n">
        <v>143901.460646006</v>
      </c>
      <c r="G18" s="32" t="n">
        <v>211976.207983577</v>
      </c>
      <c r="H18" s="32" t="n">
        <v>245567.809185556</v>
      </c>
      <c r="I18" s="33" t="s">
        <v>25</v>
      </c>
      <c r="J18" s="32" t="n">
        <v>-15934.9980196879</v>
      </c>
      <c r="K18" s="34" t="n">
        <v>-0.0648904189540868</v>
      </c>
      <c r="L18" s="32" t="n">
        <v>229632.811165868</v>
      </c>
      <c r="M18" s="32" t="n">
        <v>0</v>
      </c>
      <c r="N18" s="32" t="n">
        <v>225905.604454426</v>
      </c>
      <c r="O18" s="32" t="n">
        <v>6260.70412548067</v>
      </c>
      <c r="P18" s="32" t="n">
        <f aca="false">O18*-1</f>
        <v>-6260.70412548067</v>
      </c>
      <c r="Q18" s="32" t="n">
        <v>219644.900328946</v>
      </c>
      <c r="R18" s="32" t="n">
        <v>219645</v>
      </c>
      <c r="S18" s="32" t="n">
        <v>0</v>
      </c>
      <c r="T18" s="32" t="n">
        <v>0</v>
      </c>
      <c r="U18" s="32" t="n">
        <v>219645</v>
      </c>
    </row>
    <row r="19" s="35" customFormat="true" ht="12.75" hidden="false" customHeight="false" outlineLevel="2" collapsed="false">
      <c r="A19" s="31" t="s">
        <v>21</v>
      </c>
      <c r="B19" s="31" t="s">
        <v>41</v>
      </c>
      <c r="C19" s="32" t="n">
        <v>0</v>
      </c>
      <c r="D19" s="32" t="n">
        <v>176126.298062786</v>
      </c>
      <c r="E19" s="32" t="n">
        <v>299974.864282168</v>
      </c>
      <c r="F19" s="32" t="n">
        <v>155115.646617529</v>
      </c>
      <c r="G19" s="32" t="n">
        <v>266022.578382471</v>
      </c>
      <c r="H19" s="32" t="n">
        <v>299974.864282168</v>
      </c>
      <c r="I19" s="33" t="s">
        <v>25</v>
      </c>
      <c r="J19" s="32" t="n">
        <v>-19465.4946189652</v>
      </c>
      <c r="K19" s="34" t="n">
        <v>-0.0648904189540868</v>
      </c>
      <c r="L19" s="32" t="n">
        <v>280509.369663203</v>
      </c>
      <c r="M19" s="32" t="n">
        <v>0</v>
      </c>
      <c r="N19" s="32" t="n">
        <v>275844.85710071</v>
      </c>
      <c r="O19" s="32" t="n">
        <v>7644.7108915858</v>
      </c>
      <c r="P19" s="32" t="n">
        <f aca="false">O19*-1</f>
        <v>-7644.7108915858</v>
      </c>
      <c r="Q19" s="32" t="n">
        <v>268200.146209124</v>
      </c>
      <c r="R19" s="32" t="n">
        <v>268200</v>
      </c>
      <c r="S19" s="32" t="n">
        <v>0</v>
      </c>
      <c r="T19" s="32" t="n">
        <v>0</v>
      </c>
      <c r="U19" s="32" t="n">
        <v>268200</v>
      </c>
    </row>
    <row r="20" s="35" customFormat="true" ht="12.75" hidden="false" customHeight="false" outlineLevel="2" collapsed="false">
      <c r="A20" s="31" t="s">
        <v>21</v>
      </c>
      <c r="B20" s="31" t="s">
        <v>42</v>
      </c>
      <c r="C20" s="32" t="n">
        <v>0</v>
      </c>
      <c r="D20" s="32" t="n">
        <v>66443.3658749795</v>
      </c>
      <c r="E20" s="32" t="n">
        <v>113165.040542056</v>
      </c>
      <c r="F20" s="32" t="n">
        <v>56401.449894281</v>
      </c>
      <c r="G20" s="32" t="n">
        <v>96728.211837856</v>
      </c>
      <c r="H20" s="32" t="n">
        <v>113165.040542056</v>
      </c>
      <c r="I20" s="33" t="s">
        <v>25</v>
      </c>
      <c r="J20" s="32" t="n">
        <v>-7343.32689173023</v>
      </c>
      <c r="K20" s="34" t="n">
        <v>-0.0648904189540868</v>
      </c>
      <c r="L20" s="32" t="n">
        <v>105821.713650326</v>
      </c>
      <c r="M20" s="32" t="n">
        <v>0</v>
      </c>
      <c r="N20" s="32" t="n">
        <v>104375.495857042</v>
      </c>
      <c r="O20" s="32" t="n">
        <v>2892.64225688166</v>
      </c>
      <c r="P20" s="32" t="n">
        <f aca="false">O20*-1</f>
        <v>-2892.64225688166</v>
      </c>
      <c r="Q20" s="32" t="n">
        <v>101482.85360016</v>
      </c>
      <c r="R20" s="32" t="n">
        <v>101483</v>
      </c>
      <c r="S20" s="32" t="n">
        <v>0</v>
      </c>
      <c r="T20" s="32" t="n">
        <v>0</v>
      </c>
      <c r="U20" s="32" t="n">
        <v>101483</v>
      </c>
    </row>
    <row r="21" s="35" customFormat="true" ht="12.75" hidden="false" customHeight="false" outlineLevel="2" collapsed="false">
      <c r="A21" s="31" t="s">
        <v>21</v>
      </c>
      <c r="B21" s="31" t="s">
        <v>43</v>
      </c>
      <c r="C21" s="32" t="n">
        <v>2969706.42648696</v>
      </c>
      <c r="D21" s="32" t="n">
        <v>331.096845933153</v>
      </c>
      <c r="E21" s="32" t="n">
        <v>608.451611014492</v>
      </c>
      <c r="F21" s="32" t="n">
        <v>374.82627669601</v>
      </c>
      <c r="G21" s="32" t="n">
        <v>693.590702585871</v>
      </c>
      <c r="H21" s="32" t="n">
        <v>693.590702585871</v>
      </c>
      <c r="I21" s="33" t="s">
        <v>23</v>
      </c>
      <c r="J21" s="32" t="n">
        <v>-45.0073912734565</v>
      </c>
      <c r="K21" s="34" t="n">
        <v>-0.0648904189540868</v>
      </c>
      <c r="L21" s="32" t="n">
        <v>648.583311312414</v>
      </c>
      <c r="M21" s="32" t="n">
        <v>2955457.2477224</v>
      </c>
      <c r="N21" s="32" t="n">
        <v>645.471293415907</v>
      </c>
      <c r="O21" s="32" t="n">
        <v>17.8884662883356</v>
      </c>
      <c r="P21" s="32" t="n">
        <f aca="false">O21*-1</f>
        <v>-17.8884662883356</v>
      </c>
      <c r="Q21" s="32" t="n">
        <v>627.582827127841</v>
      </c>
      <c r="R21" s="32" t="n">
        <v>2956085</v>
      </c>
      <c r="S21" s="32" t="n">
        <v>-8196</v>
      </c>
      <c r="T21" s="32" t="n">
        <v>0</v>
      </c>
      <c r="U21" s="32" t="n">
        <v>2947889</v>
      </c>
    </row>
    <row r="22" s="35" customFormat="true" ht="12.75" hidden="false" customHeight="false" outlineLevel="2" collapsed="false">
      <c r="A22" s="31" t="s">
        <v>21</v>
      </c>
      <c r="B22" s="31" t="s">
        <v>44</v>
      </c>
      <c r="C22" s="32" t="n">
        <v>0</v>
      </c>
      <c r="D22" s="32" t="n">
        <v>73344.2136879972</v>
      </c>
      <c r="E22" s="32" t="n">
        <v>134783.539998031</v>
      </c>
      <c r="F22" s="32" t="n">
        <v>64247.2760769429</v>
      </c>
      <c r="G22" s="32" t="n">
        <v>118885.243975505</v>
      </c>
      <c r="H22" s="32" t="n">
        <v>134783.539998031</v>
      </c>
      <c r="I22" s="33" t="s">
        <v>25</v>
      </c>
      <c r="J22" s="32" t="n">
        <v>-8746.16037858716</v>
      </c>
      <c r="K22" s="34" t="n">
        <v>-0.0648904189540868</v>
      </c>
      <c r="L22" s="32" t="n">
        <v>126037.379619444</v>
      </c>
      <c r="M22" s="32" t="n">
        <v>0</v>
      </c>
      <c r="N22" s="32" t="n">
        <v>124218.725825075</v>
      </c>
      <c r="O22" s="32" t="n">
        <v>3442.57368520432</v>
      </c>
      <c r="P22" s="32" t="n">
        <f aca="false">O22*-1</f>
        <v>-3442.57368520432</v>
      </c>
      <c r="Q22" s="32" t="n">
        <v>120776.15213987</v>
      </c>
      <c r="R22" s="32" t="n">
        <v>120776</v>
      </c>
      <c r="S22" s="32" t="n">
        <v>0</v>
      </c>
      <c r="T22" s="32" t="n">
        <v>0</v>
      </c>
      <c r="U22" s="32" t="n">
        <v>120776</v>
      </c>
    </row>
    <row r="23" s="35" customFormat="true" ht="12.75" hidden="false" customHeight="false" outlineLevel="2" collapsed="false">
      <c r="A23" s="31" t="s">
        <v>21</v>
      </c>
      <c r="B23" s="31" t="s">
        <v>45</v>
      </c>
      <c r="C23" s="32" t="n">
        <v>0</v>
      </c>
      <c r="D23" s="32" t="n">
        <v>238214.465872095</v>
      </c>
      <c r="E23" s="32" t="n">
        <v>405722.216704726</v>
      </c>
      <c r="F23" s="32" t="n">
        <v>214962.353749487</v>
      </c>
      <c r="G23" s="32" t="n">
        <v>368659.389601133</v>
      </c>
      <c r="H23" s="32" t="n">
        <v>405722.216704726</v>
      </c>
      <c r="I23" s="33" t="s">
        <v>25</v>
      </c>
      <c r="J23" s="32" t="n">
        <v>-26327.4846209505</v>
      </c>
      <c r="K23" s="34" t="n">
        <v>-0.0648904189540868</v>
      </c>
      <c r="L23" s="32" t="n">
        <v>379394.732083776</v>
      </c>
      <c r="M23" s="32" t="n">
        <v>0</v>
      </c>
      <c r="N23" s="32" t="n">
        <v>372908.440857048</v>
      </c>
      <c r="O23" s="32" t="n">
        <v>10334.7122340705</v>
      </c>
      <c r="P23" s="32" t="n">
        <f aca="false">O23*-1</f>
        <v>-10334.7122340705</v>
      </c>
      <c r="Q23" s="32" t="n">
        <v>362573.728622977</v>
      </c>
      <c r="R23" s="32" t="n">
        <v>362574</v>
      </c>
      <c r="S23" s="32" t="n">
        <v>0</v>
      </c>
      <c r="T23" s="32" t="n">
        <v>0</v>
      </c>
      <c r="U23" s="32" t="n">
        <v>362574</v>
      </c>
    </row>
    <row r="24" s="35" customFormat="true" ht="12.75" hidden="false" customHeight="false" outlineLevel="2" collapsed="false">
      <c r="A24" s="31" t="s">
        <v>21</v>
      </c>
      <c r="B24" s="31" t="s">
        <v>46</v>
      </c>
      <c r="C24" s="32" t="n">
        <v>0</v>
      </c>
      <c r="D24" s="32" t="n">
        <v>33938.6300387205</v>
      </c>
      <c r="E24" s="32" t="n">
        <v>57803.6105440576</v>
      </c>
      <c r="F24" s="32" t="n">
        <v>29367.4020566316</v>
      </c>
      <c r="G24" s="32" t="n">
        <v>50364.951478834</v>
      </c>
      <c r="H24" s="32" t="n">
        <v>57803.6105440576</v>
      </c>
      <c r="I24" s="33" t="s">
        <v>25</v>
      </c>
      <c r="J24" s="32" t="n">
        <v>-3750.90050526276</v>
      </c>
      <c r="K24" s="34" t="n">
        <v>-0.0648904189540868</v>
      </c>
      <c r="L24" s="32" t="n">
        <v>54052.7100387948</v>
      </c>
      <c r="M24" s="32" t="n">
        <v>0</v>
      </c>
      <c r="N24" s="32" t="n">
        <v>53560.2397359341</v>
      </c>
      <c r="O24" s="32" t="n">
        <v>1484.35810030618</v>
      </c>
      <c r="P24" s="32" t="n">
        <f aca="false">O24*-1</f>
        <v>-1484.35810030618</v>
      </c>
      <c r="Q24" s="32" t="n">
        <v>52075.8816356279</v>
      </c>
      <c r="R24" s="32" t="n">
        <v>52076</v>
      </c>
      <c r="S24" s="32" t="n">
        <v>0</v>
      </c>
      <c r="T24" s="32" t="n">
        <v>0</v>
      </c>
      <c r="U24" s="32" t="n">
        <v>52076</v>
      </c>
    </row>
    <row r="25" s="35" customFormat="true" ht="12.75" hidden="false" customHeight="false" outlineLevel="2" collapsed="false">
      <c r="A25" s="31" t="s">
        <v>21</v>
      </c>
      <c r="B25" s="31" t="s">
        <v>47</v>
      </c>
      <c r="C25" s="32" t="n">
        <v>0</v>
      </c>
      <c r="D25" s="32" t="n">
        <v>113839.054510898</v>
      </c>
      <c r="E25" s="32" t="n">
        <v>193888.44995052</v>
      </c>
      <c r="F25" s="32" t="n">
        <v>108371.799672621</v>
      </c>
      <c r="G25" s="32" t="n">
        <v>185857.108560712</v>
      </c>
      <c r="H25" s="32" t="n">
        <v>193888.44995052</v>
      </c>
      <c r="I25" s="33" t="s">
        <v>25</v>
      </c>
      <c r="J25" s="32" t="n">
        <v>-12581.5027476477</v>
      </c>
      <c r="K25" s="34" t="n">
        <v>-0.0648904189540868</v>
      </c>
      <c r="L25" s="32" t="n">
        <v>181306.947202872</v>
      </c>
      <c r="M25" s="32" t="n">
        <v>0</v>
      </c>
      <c r="N25" s="32" t="n">
        <v>178470.054545437</v>
      </c>
      <c r="O25" s="32" t="n">
        <v>4946.08449164339</v>
      </c>
      <c r="P25" s="32" t="n">
        <f aca="false">O25*-1</f>
        <v>-4946.08449164339</v>
      </c>
      <c r="Q25" s="32" t="n">
        <v>173523.970053793</v>
      </c>
      <c r="R25" s="32" t="n">
        <v>173524</v>
      </c>
      <c r="S25" s="32" t="n">
        <v>0</v>
      </c>
      <c r="T25" s="32" t="n">
        <v>0</v>
      </c>
      <c r="U25" s="32" t="n">
        <v>173524</v>
      </c>
    </row>
    <row r="26" s="35" customFormat="true" ht="12.75" hidden="false" customHeight="false" outlineLevel="2" collapsed="false">
      <c r="A26" s="31" t="s">
        <v>21</v>
      </c>
      <c r="B26" s="31" t="s">
        <v>48</v>
      </c>
      <c r="C26" s="32" t="n">
        <v>0</v>
      </c>
      <c r="D26" s="32" t="n">
        <v>85408.6749522815</v>
      </c>
      <c r="E26" s="32" t="n">
        <v>156954.215987369</v>
      </c>
      <c r="F26" s="32" t="n">
        <v>75167.1620378548</v>
      </c>
      <c r="G26" s="32" t="n">
        <v>139091.755222658</v>
      </c>
      <c r="H26" s="32" t="n">
        <v>156954.215987369</v>
      </c>
      <c r="I26" s="33" t="s">
        <v>25</v>
      </c>
      <c r="J26" s="32" t="n">
        <v>-10184.8248320306</v>
      </c>
      <c r="K26" s="34" t="n">
        <v>-0.0648904189540868</v>
      </c>
      <c r="L26" s="32" t="n">
        <v>146769.391155339</v>
      </c>
      <c r="M26" s="32" t="n">
        <v>0</v>
      </c>
      <c r="N26" s="32" t="n">
        <v>144568.788654323</v>
      </c>
      <c r="O26" s="32" t="n">
        <v>4006.55138118294</v>
      </c>
      <c r="P26" s="32" t="n">
        <f aca="false">O26*-1</f>
        <v>-4006.55138118294</v>
      </c>
      <c r="Q26" s="32" t="n">
        <v>140562.23727314</v>
      </c>
      <c r="R26" s="32" t="n">
        <v>140562</v>
      </c>
      <c r="S26" s="32" t="n">
        <v>0</v>
      </c>
      <c r="T26" s="32" t="n">
        <v>0</v>
      </c>
      <c r="U26" s="32" t="n">
        <v>140562</v>
      </c>
    </row>
    <row r="27" s="35" customFormat="true" ht="12.75" hidden="false" customHeight="false" outlineLevel="2" collapsed="false">
      <c r="A27" s="31" t="s">
        <v>21</v>
      </c>
      <c r="B27" s="31" t="s">
        <v>49</v>
      </c>
      <c r="C27" s="32" t="n">
        <v>0</v>
      </c>
      <c r="D27" s="32" t="n">
        <v>817469.975895999</v>
      </c>
      <c r="E27" s="32" t="n">
        <v>1502252.0748818</v>
      </c>
      <c r="F27" s="32" t="n">
        <v>771360.055979023</v>
      </c>
      <c r="G27" s="32" t="n">
        <v>1427349.67219779</v>
      </c>
      <c r="H27" s="32" t="n">
        <v>1502252.0748818</v>
      </c>
      <c r="I27" s="33" t="s">
        <v>25</v>
      </c>
      <c r="J27" s="32" t="n">
        <v>-97481.7665137262</v>
      </c>
      <c r="K27" s="34" t="n">
        <v>-0.0648904189540868</v>
      </c>
      <c r="L27" s="32" t="n">
        <v>1404770.30836808</v>
      </c>
      <c r="M27" s="32" t="n">
        <v>0</v>
      </c>
      <c r="N27" s="32" t="n">
        <v>1379393.38154093</v>
      </c>
      <c r="O27" s="32" t="n">
        <v>38228.2407527266</v>
      </c>
      <c r="P27" s="32" t="n">
        <f aca="false">O27*-1</f>
        <v>-38228.2407527266</v>
      </c>
      <c r="Q27" s="32" t="n">
        <v>1341165.1407882</v>
      </c>
      <c r="R27" s="32" t="n">
        <v>1341165</v>
      </c>
      <c r="S27" s="32" t="n">
        <v>0</v>
      </c>
      <c r="T27" s="32" t="n">
        <v>0</v>
      </c>
      <c r="U27" s="32" t="n">
        <v>1341165</v>
      </c>
    </row>
    <row r="28" s="35" customFormat="true" ht="12.75" hidden="false" customHeight="false" outlineLevel="2" collapsed="false">
      <c r="A28" s="31" t="s">
        <v>21</v>
      </c>
      <c r="B28" s="31" t="s">
        <v>50</v>
      </c>
      <c r="C28" s="32" t="n">
        <v>0</v>
      </c>
      <c r="D28" s="32" t="n">
        <v>62169.445099778</v>
      </c>
      <c r="E28" s="32" t="n">
        <v>105885.782313187</v>
      </c>
      <c r="F28" s="32" t="n">
        <v>60633.2056435296</v>
      </c>
      <c r="G28" s="32" t="n">
        <v>103985.652334982</v>
      </c>
      <c r="H28" s="32" t="n">
        <v>105885.782313187</v>
      </c>
      <c r="I28" s="33" t="s">
        <v>25</v>
      </c>
      <c r="J28" s="32" t="n">
        <v>-6870.97277558391</v>
      </c>
      <c r="K28" s="34" t="n">
        <v>-0.0648904189540868</v>
      </c>
      <c r="L28" s="32" t="n">
        <v>99014.8095376028</v>
      </c>
      <c r="M28" s="32" t="n">
        <v>0</v>
      </c>
      <c r="N28" s="32" t="n">
        <v>97693.9962771892</v>
      </c>
      <c r="O28" s="32" t="n">
        <v>2707.47247286938</v>
      </c>
      <c r="P28" s="32" t="n">
        <f aca="false">O28*-1</f>
        <v>-2707.47247286938</v>
      </c>
      <c r="Q28" s="32" t="n">
        <v>94986.5238043199</v>
      </c>
      <c r="R28" s="32" t="n">
        <v>94987</v>
      </c>
      <c r="S28" s="32" t="n">
        <v>0</v>
      </c>
      <c r="T28" s="32" t="n">
        <v>0</v>
      </c>
      <c r="U28" s="32" t="n">
        <v>94987</v>
      </c>
    </row>
    <row r="29" s="35" customFormat="true" ht="12.75" hidden="false" customHeight="false" outlineLevel="2" collapsed="false">
      <c r="A29" s="31" t="s">
        <v>21</v>
      </c>
      <c r="B29" s="31" t="s">
        <v>51</v>
      </c>
      <c r="C29" s="32" t="n">
        <v>0</v>
      </c>
      <c r="D29" s="32" t="n">
        <v>0</v>
      </c>
      <c r="E29" s="32" t="n">
        <v>0</v>
      </c>
      <c r="F29" s="32" t="n">
        <v>0</v>
      </c>
      <c r="G29" s="32" t="n">
        <v>0</v>
      </c>
      <c r="H29" s="32" t="n">
        <v>0</v>
      </c>
      <c r="I29" s="33" t="s">
        <v>23</v>
      </c>
      <c r="J29" s="32" t="n">
        <v>0</v>
      </c>
      <c r="K29" s="34" t="n">
        <v>-0.0648904189540868</v>
      </c>
      <c r="L29" s="32" t="n">
        <v>0</v>
      </c>
      <c r="M29" s="32" t="n">
        <v>0</v>
      </c>
      <c r="N29" s="32" t="n">
        <v>50282</v>
      </c>
      <c r="O29" s="32" t="n">
        <v>0</v>
      </c>
      <c r="P29" s="32" t="n">
        <f aca="false">O29*-1</f>
        <v>-0</v>
      </c>
      <c r="Q29" s="32" t="n">
        <v>50282</v>
      </c>
      <c r="R29" s="32" t="n">
        <v>50282</v>
      </c>
      <c r="S29" s="32" t="n">
        <v>0</v>
      </c>
      <c r="T29" s="32" t="n">
        <v>0</v>
      </c>
      <c r="U29" s="32" t="n">
        <v>50282</v>
      </c>
    </row>
    <row r="30" s="35" customFormat="true" ht="12.75" hidden="false" customHeight="false" outlineLevel="2" collapsed="false">
      <c r="A30" s="31" t="s">
        <v>21</v>
      </c>
      <c r="B30" s="31" t="s">
        <v>52</v>
      </c>
      <c r="C30" s="32" t="n">
        <v>2938250.18448452</v>
      </c>
      <c r="D30" s="32" t="n">
        <v>0</v>
      </c>
      <c r="E30" s="32" t="n">
        <v>0</v>
      </c>
      <c r="F30" s="32" t="n">
        <v>0</v>
      </c>
      <c r="G30" s="32" t="n">
        <v>0</v>
      </c>
      <c r="H30" s="32" t="n">
        <v>0</v>
      </c>
      <c r="I30" s="33" t="s">
        <v>23</v>
      </c>
      <c r="J30" s="32" t="n">
        <v>0</v>
      </c>
      <c r="K30" s="34" t="n">
        <v>-0.0648904189540868</v>
      </c>
      <c r="L30" s="32" t="n">
        <v>0</v>
      </c>
      <c r="M30" s="32" t="n">
        <v>2923858.47546151</v>
      </c>
      <c r="N30" s="32" t="n">
        <v>0</v>
      </c>
      <c r="O30" s="32" t="n">
        <v>0</v>
      </c>
      <c r="P30" s="32" t="n">
        <f aca="false">O30*-1</f>
        <v>-0</v>
      </c>
      <c r="Q30" s="32" t="n">
        <v>0</v>
      </c>
      <c r="R30" s="32" t="n">
        <v>2923858</v>
      </c>
      <c r="S30" s="32" t="n">
        <v>0</v>
      </c>
      <c r="T30" s="32" t="n">
        <v>0</v>
      </c>
      <c r="U30" s="32" t="n">
        <v>2923858</v>
      </c>
    </row>
    <row r="31" s="35" customFormat="true" ht="12.75" hidden="false" customHeight="false" outlineLevel="2" collapsed="false">
      <c r="A31" s="31" t="s">
        <v>21</v>
      </c>
      <c r="B31" s="31" t="s">
        <v>53</v>
      </c>
      <c r="C31" s="32" t="n">
        <v>0</v>
      </c>
      <c r="D31" s="32" t="n">
        <v>0</v>
      </c>
      <c r="E31" s="32" t="n">
        <v>0</v>
      </c>
      <c r="F31" s="32" t="n">
        <v>0</v>
      </c>
      <c r="G31" s="32" t="n">
        <v>0</v>
      </c>
      <c r="H31" s="32" t="n">
        <v>0</v>
      </c>
      <c r="I31" s="33" t="s">
        <v>23</v>
      </c>
      <c r="J31" s="32" t="n">
        <v>0</v>
      </c>
      <c r="K31" s="34" t="n">
        <v>-0.0648904189540868</v>
      </c>
      <c r="L31" s="32" t="n">
        <v>0</v>
      </c>
      <c r="M31" s="32" t="n">
        <v>0</v>
      </c>
      <c r="N31" s="32" t="n">
        <v>50282</v>
      </c>
      <c r="O31" s="32" t="n">
        <v>0</v>
      </c>
      <c r="P31" s="32" t="n">
        <f aca="false">O31*-1</f>
        <v>-0</v>
      </c>
      <c r="Q31" s="32" t="n">
        <v>50282</v>
      </c>
      <c r="R31" s="32" t="n">
        <v>50282</v>
      </c>
      <c r="S31" s="32" t="n">
        <v>0</v>
      </c>
      <c r="T31" s="32" t="n">
        <v>0</v>
      </c>
      <c r="U31" s="32" t="n">
        <v>50282</v>
      </c>
    </row>
    <row r="32" s="35" customFormat="true" ht="12.75" hidden="false" customHeight="false" outlineLevel="2" collapsed="false">
      <c r="A32" s="31" t="s">
        <v>21</v>
      </c>
      <c r="B32" s="31" t="s">
        <v>54</v>
      </c>
      <c r="C32" s="32" t="n">
        <v>0</v>
      </c>
      <c r="D32" s="32" t="n">
        <v>29068.6289314615</v>
      </c>
      <c r="E32" s="32" t="n">
        <v>49509.1199581983</v>
      </c>
      <c r="F32" s="32" t="n">
        <v>25549.2523387796</v>
      </c>
      <c r="G32" s="32" t="n">
        <v>43816.8433108826</v>
      </c>
      <c r="H32" s="32" t="n">
        <v>49509.1199581983</v>
      </c>
      <c r="I32" s="33" t="s">
        <v>25</v>
      </c>
      <c r="J32" s="32" t="n">
        <v>-3212.66753613562</v>
      </c>
      <c r="K32" s="34" t="n">
        <v>-0.0648904189540868</v>
      </c>
      <c r="L32" s="32" t="n">
        <v>46296.4524220627</v>
      </c>
      <c r="M32" s="32" t="n">
        <v>0</v>
      </c>
      <c r="N32" s="32" t="n">
        <v>50282</v>
      </c>
      <c r="O32" s="32" t="n">
        <v>0</v>
      </c>
      <c r="P32" s="32" t="n">
        <f aca="false">O32*-1</f>
        <v>-0</v>
      </c>
      <c r="Q32" s="32" t="n">
        <v>50282</v>
      </c>
      <c r="R32" s="32" t="n">
        <v>50282</v>
      </c>
      <c r="S32" s="32" t="n">
        <v>0</v>
      </c>
      <c r="T32" s="32" t="n">
        <v>0</v>
      </c>
      <c r="U32" s="32" t="n">
        <v>50282</v>
      </c>
    </row>
    <row r="33" s="35" customFormat="true" ht="12.75" hidden="false" customHeight="false" outlineLevel="2" collapsed="false">
      <c r="A33" s="31" t="s">
        <v>21</v>
      </c>
      <c r="B33" s="31" t="s">
        <v>55</v>
      </c>
      <c r="C33" s="32" t="n">
        <v>0</v>
      </c>
      <c r="D33" s="32" t="n">
        <v>148781.443836012</v>
      </c>
      <c r="E33" s="32" t="n">
        <v>253401.64366881</v>
      </c>
      <c r="F33" s="32" t="n">
        <v>130468.610753705</v>
      </c>
      <c r="G33" s="32" t="n">
        <v>223753.03193145</v>
      </c>
      <c r="H33" s="32" t="n">
        <v>253401.64366881</v>
      </c>
      <c r="I33" s="33" t="s">
        <v>25</v>
      </c>
      <c r="J33" s="32" t="n">
        <v>-16443.3388213233</v>
      </c>
      <c r="K33" s="34" t="n">
        <v>-0.0648904189540868</v>
      </c>
      <c r="L33" s="32" t="n">
        <v>236958.304847487</v>
      </c>
      <c r="M33" s="32" t="n">
        <v>0</v>
      </c>
      <c r="N33" s="32" t="n">
        <v>233096.139556055</v>
      </c>
      <c r="O33" s="32" t="n">
        <v>6459.98122125652</v>
      </c>
      <c r="P33" s="32" t="n">
        <f aca="false">O33*-1</f>
        <v>-6459.98122125652</v>
      </c>
      <c r="Q33" s="32" t="n">
        <v>226636.158334798</v>
      </c>
      <c r="R33" s="32" t="n">
        <v>226636</v>
      </c>
      <c r="S33" s="32" t="n">
        <v>0</v>
      </c>
      <c r="T33" s="32" t="n">
        <v>0</v>
      </c>
      <c r="U33" s="32" t="n">
        <v>226636</v>
      </c>
    </row>
    <row r="34" s="35" customFormat="true" ht="12.75" hidden="false" customHeight="false" outlineLevel="2" collapsed="false">
      <c r="A34" s="31" t="s">
        <v>21</v>
      </c>
      <c r="B34" s="31" t="s">
        <v>56</v>
      </c>
      <c r="C34" s="32" t="n">
        <v>1242885.09540275</v>
      </c>
      <c r="D34" s="32" t="n">
        <v>3459.65232639576</v>
      </c>
      <c r="E34" s="32" t="n">
        <v>5892.41214111078</v>
      </c>
      <c r="F34" s="32" t="n">
        <v>3339.29550482191</v>
      </c>
      <c r="G34" s="32" t="n">
        <v>5726.87552509827</v>
      </c>
      <c r="H34" s="32" t="n">
        <v>5892.41214111078</v>
      </c>
      <c r="I34" s="33" t="s">
        <v>25</v>
      </c>
      <c r="J34" s="32" t="n">
        <v>-382.361092486825</v>
      </c>
      <c r="K34" s="34" t="n">
        <v>-0.0648904189540868</v>
      </c>
      <c r="L34" s="32" t="n">
        <v>5510.05104862395</v>
      </c>
      <c r="M34" s="32" t="n">
        <v>1483306.2347529</v>
      </c>
      <c r="N34" s="32" t="n">
        <v>6575.90400308259</v>
      </c>
      <c r="O34" s="32" t="n">
        <v>0</v>
      </c>
      <c r="P34" s="32" t="n">
        <f aca="false">O34*-1</f>
        <v>-0</v>
      </c>
      <c r="Q34" s="32" t="n">
        <v>6575.90400308259</v>
      </c>
      <c r="R34" s="32" t="n">
        <v>1489882</v>
      </c>
      <c r="S34" s="32" t="n">
        <v>0</v>
      </c>
      <c r="T34" s="32" t="n">
        <v>0</v>
      </c>
      <c r="U34" s="32" t="n">
        <v>1489882</v>
      </c>
    </row>
    <row r="35" s="35" customFormat="true" ht="12.75" hidden="false" customHeight="false" outlineLevel="2" collapsed="false">
      <c r="A35" s="31" t="s">
        <v>21</v>
      </c>
      <c r="B35" s="31" t="s">
        <v>57</v>
      </c>
      <c r="C35" s="32" t="n">
        <v>0</v>
      </c>
      <c r="D35" s="32" t="n">
        <v>168583.19086033</v>
      </c>
      <c r="E35" s="32" t="n">
        <v>287127.591704418</v>
      </c>
      <c r="F35" s="32" t="n">
        <v>151709.992493261</v>
      </c>
      <c r="G35" s="32" t="n">
        <v>260181.898148255</v>
      </c>
      <c r="H35" s="32" t="n">
        <v>287127.591704418</v>
      </c>
      <c r="I35" s="33" t="s">
        <v>25</v>
      </c>
      <c r="J35" s="32" t="n">
        <v>-18631.8297189777</v>
      </c>
      <c r="K35" s="34" t="n">
        <v>-0.0648904189540868</v>
      </c>
      <c r="L35" s="32" t="n">
        <v>268495.76198544</v>
      </c>
      <c r="M35" s="32" t="n">
        <v>0</v>
      </c>
      <c r="N35" s="32" t="n">
        <v>264052.577773394</v>
      </c>
      <c r="O35" s="32" t="n">
        <v>7317.90194848037</v>
      </c>
      <c r="P35" s="32" t="n">
        <f aca="false">O35*-1</f>
        <v>-7317.90194848037</v>
      </c>
      <c r="Q35" s="32" t="n">
        <v>256734.675824913</v>
      </c>
      <c r="R35" s="32" t="n">
        <v>256735</v>
      </c>
      <c r="S35" s="32" t="n">
        <v>0</v>
      </c>
      <c r="T35" s="32" t="n">
        <v>0</v>
      </c>
      <c r="U35" s="32" t="n">
        <v>256735</v>
      </c>
    </row>
    <row r="36" s="35" customFormat="true" ht="12.75" hidden="false" customHeight="false" outlineLevel="2" collapsed="false">
      <c r="A36" s="31" t="s">
        <v>21</v>
      </c>
      <c r="B36" s="31" t="s">
        <v>58</v>
      </c>
      <c r="C36" s="32" t="n">
        <v>4079484.31806106</v>
      </c>
      <c r="D36" s="32" t="n">
        <v>678.021690716673</v>
      </c>
      <c r="E36" s="32" t="n">
        <v>1154.79327556522</v>
      </c>
      <c r="F36" s="32" t="n">
        <v>606.796014065168</v>
      </c>
      <c r="G36" s="32" t="n">
        <v>1040.65220842512</v>
      </c>
      <c r="H36" s="32" t="n">
        <v>1154.79327556522</v>
      </c>
      <c r="I36" s="33" t="s">
        <v>25</v>
      </c>
      <c r="J36" s="32" t="n">
        <v>-74.935019456789</v>
      </c>
      <c r="K36" s="34" t="n">
        <v>-0.0648904189540868</v>
      </c>
      <c r="L36" s="32" t="n">
        <v>1079.85825610843</v>
      </c>
      <c r="M36" s="32" t="n">
        <v>4078402.95359489</v>
      </c>
      <c r="N36" s="32" t="n">
        <v>1079.57201396221</v>
      </c>
      <c r="O36" s="32" t="n">
        <v>29.9190494976938</v>
      </c>
      <c r="P36" s="32" t="n">
        <f aca="false">O36*-1</f>
        <v>-29.9190494976938</v>
      </c>
      <c r="Q36" s="32" t="n">
        <v>1049.65296446413</v>
      </c>
      <c r="R36" s="32" t="n">
        <v>4079453</v>
      </c>
      <c r="S36" s="32" t="n">
        <v>0</v>
      </c>
      <c r="T36" s="32" t="n">
        <v>0</v>
      </c>
      <c r="U36" s="32" t="n">
        <v>4079453</v>
      </c>
    </row>
    <row r="37" s="35" customFormat="true" ht="12.75" hidden="false" customHeight="false" outlineLevel="2" collapsed="false">
      <c r="A37" s="31" t="s">
        <v>21</v>
      </c>
      <c r="B37" s="31" t="s">
        <v>59</v>
      </c>
      <c r="C37" s="32" t="n">
        <v>0</v>
      </c>
      <c r="D37" s="32" t="n">
        <v>24327.0309379308</v>
      </c>
      <c r="E37" s="32" t="n">
        <v>35588.4269281183</v>
      </c>
      <c r="F37" s="32" t="n">
        <v>26520.4392132</v>
      </c>
      <c r="G37" s="32" t="n">
        <v>39066.331316138</v>
      </c>
      <c r="H37" s="32" t="n">
        <v>39066.331316138</v>
      </c>
      <c r="I37" s="33" t="s">
        <v>23</v>
      </c>
      <c r="J37" s="32" t="n">
        <v>-2535.03060610336</v>
      </c>
      <c r="K37" s="34" t="n">
        <v>-0.0648904189540868</v>
      </c>
      <c r="L37" s="32" t="n">
        <v>36531.3007100347</v>
      </c>
      <c r="M37" s="32" t="n">
        <v>0</v>
      </c>
      <c r="N37" s="32" t="n">
        <v>50282</v>
      </c>
      <c r="O37" s="32" t="n">
        <v>0</v>
      </c>
      <c r="P37" s="32" t="n">
        <f aca="false">O37*-1</f>
        <v>-0</v>
      </c>
      <c r="Q37" s="32" t="n">
        <v>50282</v>
      </c>
      <c r="R37" s="32" t="n">
        <v>50282</v>
      </c>
      <c r="S37" s="32" t="n">
        <v>0</v>
      </c>
      <c r="T37" s="32" t="n">
        <v>0</v>
      </c>
      <c r="U37" s="32" t="n">
        <v>50282</v>
      </c>
    </row>
    <row r="38" s="35" customFormat="true" ht="12.75" hidden="false" customHeight="false" outlineLevel="2" collapsed="false">
      <c r="A38" s="31" t="s">
        <v>21</v>
      </c>
      <c r="B38" s="31" t="s">
        <v>60</v>
      </c>
      <c r="C38" s="32" t="n">
        <v>0</v>
      </c>
      <c r="D38" s="32" t="n">
        <v>71835.242910797</v>
      </c>
      <c r="E38" s="32" t="n">
        <v>122348.379996956</v>
      </c>
      <c r="F38" s="32" t="n">
        <v>62735.4595618285</v>
      </c>
      <c r="G38" s="32" t="n">
        <v>107591.007564809</v>
      </c>
      <c r="H38" s="32" t="n">
        <v>122348.379996956</v>
      </c>
      <c r="I38" s="33" t="s">
        <v>25</v>
      </c>
      <c r="J38" s="32" t="n">
        <v>-7939.23763635629</v>
      </c>
      <c r="K38" s="34" t="n">
        <v>-0.0648904189540868</v>
      </c>
      <c r="L38" s="32" t="n">
        <v>114409.1423606</v>
      </c>
      <c r="M38" s="32" t="n">
        <v>0</v>
      </c>
      <c r="N38" s="32" t="n">
        <v>112804.717184322</v>
      </c>
      <c r="O38" s="32" t="n">
        <v>3126.24806257089</v>
      </c>
      <c r="P38" s="32" t="n">
        <f aca="false">O38*-1</f>
        <v>-3126.24806257089</v>
      </c>
      <c r="Q38" s="32" t="n">
        <v>109678.469121751</v>
      </c>
      <c r="R38" s="32" t="n">
        <v>109678</v>
      </c>
      <c r="S38" s="32" t="n">
        <v>0</v>
      </c>
      <c r="T38" s="32" t="n">
        <v>0</v>
      </c>
      <c r="U38" s="32" t="n">
        <v>109678</v>
      </c>
    </row>
    <row r="39" s="35" customFormat="true" ht="12.75" hidden="false" customHeight="false" outlineLevel="2" collapsed="false">
      <c r="A39" s="31" t="s">
        <v>21</v>
      </c>
      <c r="B39" s="31" t="s">
        <v>61</v>
      </c>
      <c r="C39" s="32" t="n">
        <v>0</v>
      </c>
      <c r="D39" s="32" t="n">
        <v>13888.162733208</v>
      </c>
      <c r="E39" s="32" t="n">
        <v>20317.2292524173</v>
      </c>
      <c r="F39" s="32" t="n">
        <v>15097.9923605144</v>
      </c>
      <c r="G39" s="32" t="n">
        <v>22240.3244163017</v>
      </c>
      <c r="H39" s="32" t="n">
        <v>22240.3244163017</v>
      </c>
      <c r="I39" s="33" t="s">
        <v>23</v>
      </c>
      <c r="J39" s="32" t="n">
        <v>-1443.18396904862</v>
      </c>
      <c r="K39" s="34" t="n">
        <v>-0.0648904189540868</v>
      </c>
      <c r="L39" s="32" t="n">
        <v>20797.1404472531</v>
      </c>
      <c r="M39" s="32" t="n">
        <v>0</v>
      </c>
      <c r="N39" s="32" t="n">
        <v>50282</v>
      </c>
      <c r="O39" s="32" t="n">
        <v>0</v>
      </c>
      <c r="P39" s="32" t="n">
        <f aca="false">O39*-1</f>
        <v>-0</v>
      </c>
      <c r="Q39" s="32" t="n">
        <v>50282</v>
      </c>
      <c r="R39" s="32" t="n">
        <v>50282</v>
      </c>
      <c r="S39" s="32" t="n">
        <v>0</v>
      </c>
      <c r="T39" s="32" t="n">
        <v>0</v>
      </c>
      <c r="U39" s="32" t="n">
        <v>50282</v>
      </c>
    </row>
    <row r="40" s="35" customFormat="true" ht="12.75" hidden="false" customHeight="false" outlineLevel="2" collapsed="false">
      <c r="A40" s="31" t="s">
        <v>21</v>
      </c>
      <c r="B40" s="31" t="s">
        <v>62</v>
      </c>
      <c r="C40" s="32" t="n">
        <v>0</v>
      </c>
      <c r="D40" s="32" t="n">
        <v>30460.5354951413</v>
      </c>
      <c r="E40" s="32" t="n">
        <v>51879.7879795319</v>
      </c>
      <c r="F40" s="32" t="n">
        <v>26207.4182481762</v>
      </c>
      <c r="G40" s="32" t="n">
        <v>44945.594639579</v>
      </c>
      <c r="H40" s="32" t="n">
        <v>51879.7879795319</v>
      </c>
      <c r="I40" s="33" t="s">
        <v>25</v>
      </c>
      <c r="J40" s="32" t="n">
        <v>-3366.50117724102</v>
      </c>
      <c r="K40" s="34" t="n">
        <v>-0.0648904189540868</v>
      </c>
      <c r="L40" s="32" t="n">
        <v>48513.2868022909</v>
      </c>
      <c r="M40" s="32" t="n">
        <v>0</v>
      </c>
      <c r="N40" s="32" t="n">
        <v>50282</v>
      </c>
      <c r="O40" s="32" t="n">
        <v>0</v>
      </c>
      <c r="P40" s="32" t="n">
        <f aca="false">O40*-1</f>
        <v>-0</v>
      </c>
      <c r="Q40" s="32" t="n">
        <v>50282</v>
      </c>
      <c r="R40" s="32" t="n">
        <v>50282</v>
      </c>
      <c r="S40" s="32" t="n">
        <v>0</v>
      </c>
      <c r="T40" s="32" t="n">
        <v>0</v>
      </c>
      <c r="U40" s="32" t="n">
        <v>50282</v>
      </c>
    </row>
    <row r="41" s="35" customFormat="true" ht="12.75" hidden="false" customHeight="false" outlineLevel="2" collapsed="false">
      <c r="A41" s="31" t="s">
        <v>21</v>
      </c>
      <c r="B41" s="31" t="s">
        <v>63</v>
      </c>
      <c r="C41" s="32" t="n">
        <v>0</v>
      </c>
      <c r="D41" s="32" t="n">
        <v>171993.578282436</v>
      </c>
      <c r="E41" s="32" t="n">
        <v>292936.096824597</v>
      </c>
      <c r="F41" s="32" t="n">
        <v>151096.588846152</v>
      </c>
      <c r="G41" s="32" t="n">
        <v>259129.913881345</v>
      </c>
      <c r="H41" s="32" t="n">
        <v>292936.096824597</v>
      </c>
      <c r="I41" s="33" t="s">
        <v>25</v>
      </c>
      <c r="J41" s="32" t="n">
        <v>-19008.7460497231</v>
      </c>
      <c r="K41" s="34" t="n">
        <v>-0.0648904189540868</v>
      </c>
      <c r="L41" s="32" t="n">
        <v>273927.350774874</v>
      </c>
      <c r="M41" s="32" t="n">
        <v>0</v>
      </c>
      <c r="N41" s="32" t="n">
        <v>269384.09965376</v>
      </c>
      <c r="O41" s="32" t="n">
        <v>7465.65871224945</v>
      </c>
      <c r="P41" s="32" t="n">
        <f aca="false">O41*-1</f>
        <v>-7465.65871224945</v>
      </c>
      <c r="Q41" s="32" t="n">
        <v>261918.44094151</v>
      </c>
      <c r="R41" s="32" t="n">
        <v>261918</v>
      </c>
      <c r="S41" s="32" t="n">
        <v>0</v>
      </c>
      <c r="T41" s="32" t="n">
        <v>0</v>
      </c>
      <c r="U41" s="32" t="n">
        <v>261918</v>
      </c>
    </row>
    <row r="42" s="35" customFormat="true" ht="12.75" hidden="false" customHeight="false" outlineLevel="2" collapsed="false">
      <c r="A42" s="31" t="s">
        <v>21</v>
      </c>
      <c r="B42" s="31" t="s">
        <v>64</v>
      </c>
      <c r="C42" s="32" t="n">
        <v>0</v>
      </c>
      <c r="D42" s="32" t="n">
        <v>318247.749887696</v>
      </c>
      <c r="E42" s="32" t="n">
        <v>542033.339885648</v>
      </c>
      <c r="F42" s="32" t="n">
        <v>290826.869847435</v>
      </c>
      <c r="G42" s="32" t="n">
        <v>498766.665173899</v>
      </c>
      <c r="H42" s="32" t="n">
        <v>542033.339885648</v>
      </c>
      <c r="I42" s="33" t="s">
        <v>25</v>
      </c>
      <c r="J42" s="32" t="n">
        <v>-35172.7705122626</v>
      </c>
      <c r="K42" s="34" t="n">
        <v>-0.0648904189540868</v>
      </c>
      <c r="L42" s="32" t="n">
        <v>506860.569373386</v>
      </c>
      <c r="M42" s="32" t="n">
        <v>0</v>
      </c>
      <c r="N42" s="32" t="n">
        <v>498025.957453799</v>
      </c>
      <c r="O42" s="32" t="n">
        <v>13802.1948324724</v>
      </c>
      <c r="P42" s="32" t="n">
        <f aca="false">O42*-1</f>
        <v>-13802.1948324724</v>
      </c>
      <c r="Q42" s="32" t="n">
        <v>484223.762621326</v>
      </c>
      <c r="R42" s="32" t="n">
        <v>484224</v>
      </c>
      <c r="S42" s="32" t="n">
        <v>0</v>
      </c>
      <c r="T42" s="32" t="n">
        <v>0</v>
      </c>
      <c r="U42" s="32" t="n">
        <v>484224</v>
      </c>
    </row>
    <row r="43" s="35" customFormat="true" ht="12.75" hidden="false" customHeight="false" outlineLevel="2" collapsed="false">
      <c r="A43" s="31" t="s">
        <v>21</v>
      </c>
      <c r="B43" s="31" t="s">
        <v>65</v>
      </c>
      <c r="C43" s="32" t="n">
        <v>0</v>
      </c>
      <c r="D43" s="32" t="n">
        <v>79036.0139977862</v>
      </c>
      <c r="E43" s="32" t="n">
        <v>115623.127870663</v>
      </c>
      <c r="F43" s="32" t="n">
        <v>58906.078803526</v>
      </c>
      <c r="G43" s="32" t="n">
        <v>86772.4841422568</v>
      </c>
      <c r="H43" s="32" t="n">
        <v>115623.127870663</v>
      </c>
      <c r="I43" s="33" t="s">
        <v>25</v>
      </c>
      <c r="J43" s="32" t="n">
        <v>-7502.83320830927</v>
      </c>
      <c r="K43" s="34" t="n">
        <v>-0.0648904189540868</v>
      </c>
      <c r="L43" s="32" t="n">
        <v>108120.294662354</v>
      </c>
      <c r="M43" s="32" t="n">
        <v>0</v>
      </c>
      <c r="N43" s="32" t="n">
        <v>106631.729794202</v>
      </c>
      <c r="O43" s="32" t="n">
        <v>2955.17108679954</v>
      </c>
      <c r="P43" s="32" t="n">
        <f aca="false">O43*-1</f>
        <v>-2955.17108679954</v>
      </c>
      <c r="Q43" s="32" t="n">
        <v>103676.558707403</v>
      </c>
      <c r="R43" s="32" t="n">
        <v>103677</v>
      </c>
      <c r="S43" s="32" t="n">
        <v>0</v>
      </c>
      <c r="T43" s="32" t="n">
        <v>0</v>
      </c>
      <c r="U43" s="32" t="n">
        <v>103677</v>
      </c>
    </row>
    <row r="44" s="35" customFormat="true" ht="12.75" hidden="false" customHeight="false" outlineLevel="2" collapsed="false">
      <c r="A44" s="31" t="s">
        <v>21</v>
      </c>
      <c r="B44" s="31" t="s">
        <v>66</v>
      </c>
      <c r="C44" s="32" t="n">
        <v>0</v>
      </c>
      <c r="D44" s="32" t="n">
        <v>24385.7444123129</v>
      </c>
      <c r="E44" s="32" t="n">
        <v>41533.3226835636</v>
      </c>
      <c r="F44" s="32" t="n">
        <v>20938.2092114362</v>
      </c>
      <c r="G44" s="32" t="n">
        <v>35908.9268078285</v>
      </c>
      <c r="H44" s="32" t="n">
        <v>41533.3226835636</v>
      </c>
      <c r="I44" s="33" t="s">
        <v>25</v>
      </c>
      <c r="J44" s="32" t="n">
        <v>-2695.11470949172</v>
      </c>
      <c r="K44" s="34" t="n">
        <v>-0.0648904189540868</v>
      </c>
      <c r="L44" s="32" t="n">
        <v>38838.2079740719</v>
      </c>
      <c r="M44" s="32" t="n">
        <v>0</v>
      </c>
      <c r="N44" s="32" t="n">
        <v>50282</v>
      </c>
      <c r="O44" s="32" t="n">
        <v>0</v>
      </c>
      <c r="P44" s="32" t="n">
        <f aca="false">O44*-1</f>
        <v>-0</v>
      </c>
      <c r="Q44" s="32" t="n">
        <v>50282</v>
      </c>
      <c r="R44" s="32" t="n">
        <v>50282</v>
      </c>
      <c r="S44" s="32" t="n">
        <v>0</v>
      </c>
      <c r="T44" s="32" t="n">
        <v>0</v>
      </c>
      <c r="U44" s="32" t="n">
        <v>50282</v>
      </c>
    </row>
    <row r="45" s="35" customFormat="true" ht="12.75" hidden="false" customHeight="false" outlineLevel="2" collapsed="false">
      <c r="A45" s="31" t="s">
        <v>21</v>
      </c>
      <c r="B45" s="31" t="s">
        <v>67</v>
      </c>
      <c r="C45" s="32" t="n">
        <v>0</v>
      </c>
      <c r="D45" s="32" t="n">
        <v>8919.60060170586</v>
      </c>
      <c r="E45" s="32" t="n">
        <v>15191.689199043</v>
      </c>
      <c r="F45" s="32" t="n">
        <v>7853.08124829816</v>
      </c>
      <c r="G45" s="32" t="n">
        <v>13467.9960885598</v>
      </c>
      <c r="H45" s="32" t="n">
        <v>15191.689199043</v>
      </c>
      <c r="I45" s="33" t="s">
        <v>25</v>
      </c>
      <c r="J45" s="32" t="n">
        <v>-985.795076746177</v>
      </c>
      <c r="K45" s="34" t="n">
        <v>-0.0648904189540868</v>
      </c>
      <c r="L45" s="32" t="n">
        <v>14205.8941222968</v>
      </c>
      <c r="M45" s="32" t="n">
        <v>0</v>
      </c>
      <c r="N45" s="32" t="n">
        <v>50282</v>
      </c>
      <c r="O45" s="32" t="n">
        <v>0</v>
      </c>
      <c r="P45" s="32" t="n">
        <f aca="false">O45*-1</f>
        <v>-0</v>
      </c>
      <c r="Q45" s="32" t="n">
        <v>50282</v>
      </c>
      <c r="R45" s="32" t="n">
        <v>50282</v>
      </c>
      <c r="S45" s="32" t="n">
        <v>0</v>
      </c>
      <c r="T45" s="32" t="n">
        <v>0</v>
      </c>
      <c r="U45" s="32" t="n">
        <v>50282</v>
      </c>
    </row>
    <row r="46" s="35" customFormat="true" ht="12.75" hidden="false" customHeight="false" outlineLevel="2" collapsed="false">
      <c r="A46" s="31" t="s">
        <v>21</v>
      </c>
      <c r="B46" s="31" t="s">
        <v>68</v>
      </c>
      <c r="C46" s="32" t="n">
        <v>0</v>
      </c>
      <c r="D46" s="32" t="n">
        <v>47065.280406531</v>
      </c>
      <c r="E46" s="32" t="n">
        <v>80160.6645778608</v>
      </c>
      <c r="F46" s="32" t="n">
        <v>41096.0093180511</v>
      </c>
      <c r="G46" s="32" t="n">
        <v>70479.4558022527</v>
      </c>
      <c r="H46" s="32" t="n">
        <v>80160.6645778608</v>
      </c>
      <c r="I46" s="33" t="s">
        <v>25</v>
      </c>
      <c r="J46" s="32" t="n">
        <v>-5201.65910809541</v>
      </c>
      <c r="K46" s="34" t="n">
        <v>-0.0648904189540868</v>
      </c>
      <c r="L46" s="32" t="n">
        <v>74959.0054697654</v>
      </c>
      <c r="M46" s="32" t="n">
        <v>0</v>
      </c>
      <c r="N46" s="32" t="n">
        <v>74081.3756040328</v>
      </c>
      <c r="O46" s="32" t="n">
        <v>2053.07688131755</v>
      </c>
      <c r="P46" s="32" t="n">
        <f aca="false">O46*-1</f>
        <v>-2053.07688131755</v>
      </c>
      <c r="Q46" s="32" t="n">
        <v>72028.2987227152</v>
      </c>
      <c r="R46" s="32" t="n">
        <v>72028</v>
      </c>
      <c r="S46" s="32" t="n">
        <v>0</v>
      </c>
      <c r="T46" s="32" t="n">
        <v>0</v>
      </c>
      <c r="U46" s="32" t="n">
        <v>72028</v>
      </c>
    </row>
    <row r="47" s="35" customFormat="true" ht="12.75" hidden="false" customHeight="false" outlineLevel="2" collapsed="false">
      <c r="A47" s="31" t="s">
        <v>21</v>
      </c>
      <c r="B47" s="31" t="s">
        <v>69</v>
      </c>
      <c r="C47" s="32" t="n">
        <v>0</v>
      </c>
      <c r="D47" s="32" t="n">
        <v>51214.2900051393</v>
      </c>
      <c r="E47" s="32" t="n">
        <v>74922.2550903857</v>
      </c>
      <c r="F47" s="32" t="n">
        <v>43921.7663294717</v>
      </c>
      <c r="G47" s="32" t="n">
        <v>64699.6175901605</v>
      </c>
      <c r="H47" s="32" t="n">
        <v>74922.2550903857</v>
      </c>
      <c r="I47" s="33" t="s">
        <v>25</v>
      </c>
      <c r="J47" s="32" t="n">
        <v>-4861.73652180009</v>
      </c>
      <c r="K47" s="34" t="n">
        <v>-0.0648904189540868</v>
      </c>
      <c r="L47" s="32" t="n">
        <v>70060.5185685856</v>
      </c>
      <c r="M47" s="32" t="n">
        <v>0</v>
      </c>
      <c r="N47" s="32" t="n">
        <v>69273.1342023401</v>
      </c>
      <c r="O47" s="32" t="n">
        <v>1919.82221128585</v>
      </c>
      <c r="P47" s="32" t="n">
        <f aca="false">O47*-1</f>
        <v>-1919.82221128585</v>
      </c>
      <c r="Q47" s="32" t="n">
        <v>67353.3119910542</v>
      </c>
      <c r="R47" s="32" t="n">
        <v>67353</v>
      </c>
      <c r="S47" s="32" t="n">
        <v>0</v>
      </c>
      <c r="T47" s="32" t="n">
        <v>0</v>
      </c>
      <c r="U47" s="32" t="n">
        <v>67353</v>
      </c>
    </row>
    <row r="48" s="35" customFormat="true" ht="12.75" hidden="false" customHeight="false" outlineLevel="2" collapsed="false">
      <c r="A48" s="31" t="s">
        <v>21</v>
      </c>
      <c r="B48" s="31" t="s">
        <v>70</v>
      </c>
      <c r="C48" s="32" t="n">
        <v>0</v>
      </c>
      <c r="D48" s="32" t="n">
        <v>125847.052721118</v>
      </c>
      <c r="E48" s="32" t="n">
        <v>184103.791840103</v>
      </c>
      <c r="F48" s="32" t="n">
        <v>127545.709871272</v>
      </c>
      <c r="G48" s="32" t="n">
        <v>187883.12364386</v>
      </c>
      <c r="H48" s="32" t="n">
        <v>187883.12364386</v>
      </c>
      <c r="I48" s="33" t="s">
        <v>23</v>
      </c>
      <c r="J48" s="32" t="n">
        <v>-12191.8146076525</v>
      </c>
      <c r="K48" s="34" t="n">
        <v>-0.0648904189540868</v>
      </c>
      <c r="L48" s="32" t="n">
        <v>175691.309036207</v>
      </c>
      <c r="M48" s="32" t="n">
        <v>0</v>
      </c>
      <c r="N48" s="32" t="n">
        <v>172957.874054889</v>
      </c>
      <c r="O48" s="32" t="n">
        <v>4793.32099017597</v>
      </c>
      <c r="P48" s="32" t="n">
        <f aca="false">O48*-1</f>
        <v>-4793.32099017597</v>
      </c>
      <c r="Q48" s="32" t="n">
        <v>168164.553064713</v>
      </c>
      <c r="R48" s="32" t="n">
        <v>168165</v>
      </c>
      <c r="S48" s="32" t="n">
        <v>0</v>
      </c>
      <c r="T48" s="32" t="n">
        <v>0</v>
      </c>
      <c r="U48" s="32" t="n">
        <v>168165</v>
      </c>
    </row>
    <row r="49" s="35" customFormat="true" ht="12.75" hidden="false" customHeight="false" outlineLevel="2" collapsed="false">
      <c r="A49" s="31" t="s">
        <v>21</v>
      </c>
      <c r="B49" s="31" t="s">
        <v>71</v>
      </c>
      <c r="C49" s="32" t="n">
        <v>0</v>
      </c>
      <c r="D49" s="32" t="n">
        <v>68877.4590771462</v>
      </c>
      <c r="E49" s="32" t="n">
        <v>117310.74045173</v>
      </c>
      <c r="F49" s="32" t="n">
        <v>68001.7474877251</v>
      </c>
      <c r="G49" s="32" t="n">
        <v>116622.665705692</v>
      </c>
      <c r="H49" s="32" t="n">
        <v>117310.74045173</v>
      </c>
      <c r="I49" s="33" t="s">
        <v>25</v>
      </c>
      <c r="J49" s="32" t="n">
        <v>-7612.34309572689</v>
      </c>
      <c r="K49" s="34" t="n">
        <v>-0.0648904189540868</v>
      </c>
      <c r="L49" s="32" t="n">
        <v>109698.397356003</v>
      </c>
      <c r="M49" s="32" t="n">
        <v>0</v>
      </c>
      <c r="N49" s="32" t="n">
        <v>108180.758884369</v>
      </c>
      <c r="O49" s="32" t="n">
        <v>2998.10057869385</v>
      </c>
      <c r="P49" s="32" t="n">
        <f aca="false">O49*-1</f>
        <v>-2998.10057869385</v>
      </c>
      <c r="Q49" s="32" t="n">
        <v>105182.658305675</v>
      </c>
      <c r="R49" s="32" t="n">
        <v>105183</v>
      </c>
      <c r="S49" s="32" t="n">
        <v>0</v>
      </c>
      <c r="T49" s="32" t="n">
        <v>0</v>
      </c>
      <c r="U49" s="32" t="n">
        <v>105183</v>
      </c>
    </row>
    <row r="50" s="35" customFormat="true" ht="12.75" hidden="false" customHeight="false" outlineLevel="2" collapsed="false">
      <c r="A50" s="31" t="s">
        <v>21</v>
      </c>
      <c r="B50" s="31" t="s">
        <v>72</v>
      </c>
      <c r="C50" s="32" t="n">
        <v>0</v>
      </c>
      <c r="D50" s="32" t="n">
        <v>21704.5059423659</v>
      </c>
      <c r="E50" s="32" t="n">
        <v>36966.6897901398</v>
      </c>
      <c r="F50" s="32" t="n">
        <v>27357.3630212337</v>
      </c>
      <c r="G50" s="32" t="n">
        <v>46917.7443240045</v>
      </c>
      <c r="H50" s="32" t="n">
        <v>46917.7443240045</v>
      </c>
      <c r="I50" s="33" t="s">
        <v>23</v>
      </c>
      <c r="J50" s="32" t="n">
        <v>-3044.51208556537</v>
      </c>
      <c r="K50" s="34" t="n">
        <v>-0.0648904189540868</v>
      </c>
      <c r="L50" s="32" t="n">
        <v>43873.2322384391</v>
      </c>
      <c r="M50" s="32" t="n">
        <v>0</v>
      </c>
      <c r="N50" s="32" t="n">
        <v>50282</v>
      </c>
      <c r="O50" s="32" t="n">
        <v>0</v>
      </c>
      <c r="P50" s="32" t="n">
        <f aca="false">O50*-1</f>
        <v>-0</v>
      </c>
      <c r="Q50" s="32" t="n">
        <v>50282</v>
      </c>
      <c r="R50" s="32" t="n">
        <v>50282</v>
      </c>
      <c r="S50" s="32" t="n">
        <v>0</v>
      </c>
      <c r="T50" s="32" t="n">
        <v>0</v>
      </c>
      <c r="U50" s="32" t="n">
        <v>50282</v>
      </c>
    </row>
    <row r="51" s="35" customFormat="true" ht="12.75" hidden="false" customHeight="false" outlineLevel="2" collapsed="false">
      <c r="A51" s="31" t="s">
        <v>21</v>
      </c>
      <c r="B51" s="31" t="s">
        <v>73</v>
      </c>
      <c r="C51" s="32" t="n">
        <v>0</v>
      </c>
      <c r="D51" s="32" t="n">
        <v>78426.4101727999</v>
      </c>
      <c r="E51" s="32" t="n">
        <v>133574.327096438</v>
      </c>
      <c r="F51" s="32" t="n">
        <v>71448.1943470671</v>
      </c>
      <c r="G51" s="32" t="n">
        <v>122533.305281859</v>
      </c>
      <c r="H51" s="32" t="n">
        <v>133574.327096438</v>
      </c>
      <c r="I51" s="33" t="s">
        <v>25</v>
      </c>
      <c r="J51" s="32" t="n">
        <v>-8667.69404679808</v>
      </c>
      <c r="K51" s="34" t="n">
        <v>-0.0648904189540868</v>
      </c>
      <c r="L51" s="32" t="n">
        <v>124906.63304964</v>
      </c>
      <c r="M51" s="32" t="n">
        <v>0</v>
      </c>
      <c r="N51" s="32" t="n">
        <v>123108.811155211</v>
      </c>
      <c r="O51" s="32" t="n">
        <v>3411.81372522314</v>
      </c>
      <c r="P51" s="32" t="n">
        <f aca="false">O51*-1</f>
        <v>-3411.81372522314</v>
      </c>
      <c r="Q51" s="32" t="n">
        <v>119696.997429988</v>
      </c>
      <c r="R51" s="32" t="n">
        <v>119697</v>
      </c>
      <c r="S51" s="32" t="n">
        <v>0</v>
      </c>
      <c r="T51" s="32" t="n">
        <v>0</v>
      </c>
      <c r="U51" s="32" t="n">
        <v>119697</v>
      </c>
    </row>
    <row r="52" s="35" customFormat="true" ht="12.75" hidden="false" customHeight="false" outlineLevel="2" collapsed="false">
      <c r="A52" s="31" t="s">
        <v>21</v>
      </c>
      <c r="B52" s="31" t="s">
        <v>74</v>
      </c>
      <c r="C52" s="32" t="n">
        <v>2160680.86152316</v>
      </c>
      <c r="D52" s="32" t="n">
        <v>277099.846093059</v>
      </c>
      <c r="E52" s="32" t="n">
        <v>405374.073376931</v>
      </c>
      <c r="F52" s="32" t="n">
        <v>274731.202435724</v>
      </c>
      <c r="G52" s="32" t="n">
        <v>404696.924170583</v>
      </c>
      <c r="H52" s="32" t="n">
        <v>405374.073376931</v>
      </c>
      <c r="I52" s="33" t="s">
        <v>25</v>
      </c>
      <c r="J52" s="32" t="n">
        <v>-26304.8934545538</v>
      </c>
      <c r="K52" s="34" t="n">
        <v>-0.0648904189540868</v>
      </c>
      <c r="L52" s="32" t="n">
        <v>379069.179922377</v>
      </c>
      <c r="M52" s="32" t="n">
        <v>2147445.47460415</v>
      </c>
      <c r="N52" s="32" t="n">
        <v>373448.237621531</v>
      </c>
      <c r="O52" s="32" t="n">
        <v>10349.6720569502</v>
      </c>
      <c r="P52" s="32" t="n">
        <f aca="false">O52*-1</f>
        <v>-10349.6720569502</v>
      </c>
      <c r="Q52" s="32" t="n">
        <v>363098.56556458</v>
      </c>
      <c r="R52" s="32" t="n">
        <v>2510544</v>
      </c>
      <c r="S52" s="32" t="n">
        <v>-16136</v>
      </c>
      <c r="T52" s="32" t="n">
        <v>0</v>
      </c>
      <c r="U52" s="32" t="n">
        <v>2494408</v>
      </c>
    </row>
    <row r="53" s="35" customFormat="true" ht="12.75" hidden="false" customHeight="false" outlineLevel="2" collapsed="false">
      <c r="A53" s="31" t="s">
        <v>21</v>
      </c>
      <c r="B53" s="31" t="s">
        <v>75</v>
      </c>
      <c r="C53" s="32" t="n">
        <v>0</v>
      </c>
      <c r="D53" s="32" t="n">
        <v>0</v>
      </c>
      <c r="E53" s="32" t="n">
        <v>0</v>
      </c>
      <c r="F53" s="32" t="n">
        <v>0</v>
      </c>
      <c r="G53" s="32" t="n">
        <v>0</v>
      </c>
      <c r="H53" s="32" t="n">
        <v>0</v>
      </c>
      <c r="I53" s="33" t="s">
        <v>23</v>
      </c>
      <c r="J53" s="32" t="n">
        <v>0</v>
      </c>
      <c r="K53" s="34" t="n">
        <v>-0.0648904189540868</v>
      </c>
      <c r="L53" s="32" t="n">
        <v>0</v>
      </c>
      <c r="M53" s="32" t="n">
        <v>0</v>
      </c>
      <c r="N53" s="32" t="n">
        <v>50282</v>
      </c>
      <c r="O53" s="32" t="n">
        <v>0</v>
      </c>
      <c r="P53" s="32" t="n">
        <f aca="false">O53*-1</f>
        <v>-0</v>
      </c>
      <c r="Q53" s="32" t="n">
        <v>50282</v>
      </c>
      <c r="R53" s="32" t="n">
        <v>50282</v>
      </c>
      <c r="S53" s="32" t="n">
        <v>0</v>
      </c>
      <c r="T53" s="32" t="n">
        <v>0</v>
      </c>
      <c r="U53" s="32" t="n">
        <v>50282</v>
      </c>
    </row>
    <row r="54" s="35" customFormat="true" ht="12.75" hidden="false" customHeight="false" outlineLevel="2" collapsed="false">
      <c r="A54" s="31" t="s">
        <v>21</v>
      </c>
      <c r="B54" s="31" t="s">
        <v>76</v>
      </c>
      <c r="C54" s="32" t="n">
        <v>0</v>
      </c>
      <c r="D54" s="32" t="n">
        <v>39268.6535251722</v>
      </c>
      <c r="E54" s="32" t="n">
        <v>66881.602244077</v>
      </c>
      <c r="F54" s="32" t="n">
        <v>40442.0879569369</v>
      </c>
      <c r="G54" s="32" t="n">
        <v>69357.9838531856</v>
      </c>
      <c r="H54" s="32" t="n">
        <v>69357.9838531856</v>
      </c>
      <c r="I54" s="33" t="s">
        <v>23</v>
      </c>
      <c r="J54" s="32" t="n">
        <v>-4500.668630044</v>
      </c>
      <c r="K54" s="34" t="n">
        <v>-0.0648904189540868</v>
      </c>
      <c r="L54" s="32" t="n">
        <v>64857.3152231416</v>
      </c>
      <c r="M54" s="32" t="n">
        <v>0</v>
      </c>
      <c r="N54" s="32" t="n">
        <v>64165.7901894441</v>
      </c>
      <c r="O54" s="32" t="n">
        <v>1778.27826947437</v>
      </c>
      <c r="P54" s="32" t="n">
        <f aca="false">O54*-1</f>
        <v>-1778.27826947437</v>
      </c>
      <c r="Q54" s="32" t="n">
        <v>62387.5119199697</v>
      </c>
      <c r="R54" s="32" t="n">
        <v>62388</v>
      </c>
      <c r="S54" s="32" t="n">
        <v>0</v>
      </c>
      <c r="T54" s="32" t="n">
        <v>0</v>
      </c>
      <c r="U54" s="32" t="n">
        <v>62388</v>
      </c>
    </row>
    <row r="55" s="35" customFormat="true" ht="12.75" hidden="false" customHeight="false" outlineLevel="2" collapsed="false">
      <c r="A55" s="31" t="s">
        <v>21</v>
      </c>
      <c r="B55" s="31" t="s">
        <v>77</v>
      </c>
      <c r="C55" s="32" t="n">
        <v>0</v>
      </c>
      <c r="D55" s="32" t="n">
        <v>51191.658896962</v>
      </c>
      <c r="E55" s="32" t="n">
        <v>87188.6316745327</v>
      </c>
      <c r="F55" s="32" t="n">
        <v>43654.2848267204</v>
      </c>
      <c r="G55" s="32" t="n">
        <v>74866.8858382891</v>
      </c>
      <c r="H55" s="32" t="n">
        <v>87188.6316745327</v>
      </c>
      <c r="I55" s="33" t="s">
        <v>25</v>
      </c>
      <c r="J55" s="32" t="n">
        <v>-5657.70683739398</v>
      </c>
      <c r="K55" s="34" t="n">
        <v>-0.0648904189540868</v>
      </c>
      <c r="L55" s="32" t="n">
        <v>81530.9248371387</v>
      </c>
      <c r="M55" s="32" t="n">
        <v>0</v>
      </c>
      <c r="N55" s="32" t="n">
        <v>80532.2195948945</v>
      </c>
      <c r="O55" s="32" t="n">
        <v>2231.85432105375</v>
      </c>
      <c r="P55" s="32" t="n">
        <f aca="false">O55*-1</f>
        <v>-2231.85432105375</v>
      </c>
      <c r="Q55" s="32" t="n">
        <v>78300.3652738408</v>
      </c>
      <c r="R55" s="32" t="n">
        <v>78300</v>
      </c>
      <c r="S55" s="32" t="n">
        <v>0</v>
      </c>
      <c r="T55" s="32" t="n">
        <v>0</v>
      </c>
      <c r="U55" s="32" t="n">
        <v>78300</v>
      </c>
    </row>
    <row r="56" s="35" customFormat="true" ht="12.75" hidden="false" customHeight="false" outlineLevel="2" collapsed="false">
      <c r="A56" s="31" t="s">
        <v>21</v>
      </c>
      <c r="B56" s="31" t="s">
        <v>78</v>
      </c>
      <c r="C56" s="32" t="n">
        <v>4195031.66518883</v>
      </c>
      <c r="D56" s="32" t="n">
        <v>7642963.73334178</v>
      </c>
      <c r="E56" s="32" t="n">
        <v>11181021.5160366</v>
      </c>
      <c r="F56" s="32" t="n">
        <v>8535605.73453579</v>
      </c>
      <c r="G56" s="32" t="n">
        <v>12573502.2308127</v>
      </c>
      <c r="H56" s="32" t="n">
        <v>12573502.2308127</v>
      </c>
      <c r="I56" s="33" t="s">
        <v>23</v>
      </c>
      <c r="J56" s="32" t="n">
        <v>-815899.82747758</v>
      </c>
      <c r="K56" s="34" t="n">
        <v>-0.0648904189540868</v>
      </c>
      <c r="L56" s="32" t="n">
        <v>11757602.4033351</v>
      </c>
      <c r="M56" s="32" t="n">
        <v>4163447.75622349</v>
      </c>
      <c r="N56" s="32" t="n">
        <v>11551779.6680412</v>
      </c>
      <c r="O56" s="32" t="n">
        <v>320143.782174021</v>
      </c>
      <c r="P56" s="32" t="n">
        <f aca="false">O56*-1</f>
        <v>-320143.782174021</v>
      </c>
      <c r="Q56" s="32" t="n">
        <v>11231635.8858671</v>
      </c>
      <c r="R56" s="32" t="n">
        <v>15395084</v>
      </c>
      <c r="S56" s="32" t="n">
        <v>0</v>
      </c>
      <c r="T56" s="32" t="n">
        <v>0</v>
      </c>
      <c r="U56" s="32" t="n">
        <v>15395084</v>
      </c>
    </row>
    <row r="57" s="35" customFormat="true" ht="12.75" hidden="false" customHeight="false" outlineLevel="2" collapsed="false">
      <c r="A57" s="31" t="s">
        <v>21</v>
      </c>
      <c r="B57" s="31" t="s">
        <v>79</v>
      </c>
      <c r="C57" s="32" t="n">
        <v>0</v>
      </c>
      <c r="D57" s="32" t="n">
        <v>0</v>
      </c>
      <c r="E57" s="32" t="n">
        <v>0</v>
      </c>
      <c r="F57" s="32" t="n">
        <v>0</v>
      </c>
      <c r="G57" s="32" t="n">
        <v>0</v>
      </c>
      <c r="H57" s="32" t="n">
        <v>0</v>
      </c>
      <c r="I57" s="33" t="s">
        <v>23</v>
      </c>
      <c r="J57" s="32" t="n">
        <v>0</v>
      </c>
      <c r="K57" s="34" t="n">
        <v>-0.0648904189540868</v>
      </c>
      <c r="L57" s="32" t="n">
        <v>0</v>
      </c>
      <c r="M57" s="32" t="n">
        <v>0</v>
      </c>
      <c r="N57" s="32" t="n">
        <v>50282</v>
      </c>
      <c r="O57" s="32" t="n">
        <v>0</v>
      </c>
      <c r="P57" s="32" t="n">
        <f aca="false">O57*-1</f>
        <v>-0</v>
      </c>
      <c r="Q57" s="32" t="n">
        <v>50282</v>
      </c>
      <c r="R57" s="32" t="n">
        <v>50282</v>
      </c>
      <c r="S57" s="32" t="n">
        <v>0</v>
      </c>
      <c r="T57" s="32" t="n">
        <v>0</v>
      </c>
      <c r="U57" s="32" t="n">
        <v>50282</v>
      </c>
    </row>
    <row r="58" s="35" customFormat="true" ht="12.75" hidden="false" customHeight="false" outlineLevel="2" collapsed="false">
      <c r="A58" s="31" t="s">
        <v>21</v>
      </c>
      <c r="B58" s="31" t="s">
        <v>80</v>
      </c>
      <c r="C58" s="32" t="n">
        <v>0</v>
      </c>
      <c r="D58" s="32" t="n">
        <v>132105.064538382</v>
      </c>
      <c r="E58" s="32" t="n">
        <v>193258.743664772</v>
      </c>
      <c r="F58" s="32" t="n">
        <v>144840.750574147</v>
      </c>
      <c r="G58" s="32" t="n">
        <v>213359.843120222</v>
      </c>
      <c r="H58" s="32" t="n">
        <v>213359.843120222</v>
      </c>
      <c r="I58" s="33" t="s">
        <v>23</v>
      </c>
      <c r="J58" s="32" t="n">
        <v>-13845.0096080494</v>
      </c>
      <c r="K58" s="34" t="n">
        <v>-0.0648904189540868</v>
      </c>
      <c r="L58" s="32" t="n">
        <v>199514.833512173</v>
      </c>
      <c r="M58" s="32" t="n">
        <v>0</v>
      </c>
      <c r="N58" s="32" t="n">
        <v>196342.494455117</v>
      </c>
      <c r="O58" s="32" t="n">
        <v>5441.39782636645</v>
      </c>
      <c r="P58" s="32" t="n">
        <f aca="false">O58*-1</f>
        <v>-5441.39782636645</v>
      </c>
      <c r="Q58" s="32" t="n">
        <v>190901.096628751</v>
      </c>
      <c r="R58" s="32" t="n">
        <v>190901</v>
      </c>
      <c r="S58" s="32" t="n">
        <v>0</v>
      </c>
      <c r="T58" s="32" t="n">
        <v>0</v>
      </c>
      <c r="U58" s="32" t="n">
        <v>190901</v>
      </c>
    </row>
    <row r="59" s="35" customFormat="true" ht="12.75" hidden="false" customHeight="false" outlineLevel="2" collapsed="false">
      <c r="A59" s="31" t="s">
        <v>21</v>
      </c>
      <c r="B59" s="31" t="s">
        <v>81</v>
      </c>
      <c r="C59" s="32" t="n">
        <v>0</v>
      </c>
      <c r="D59" s="32" t="n">
        <v>97026.9213145758</v>
      </c>
      <c r="E59" s="32" t="n">
        <v>165254.353683632</v>
      </c>
      <c r="F59" s="32" t="n">
        <v>85025.4145561707</v>
      </c>
      <c r="G59" s="32" t="n">
        <v>145818.171805983</v>
      </c>
      <c r="H59" s="32" t="n">
        <v>165254.353683632</v>
      </c>
      <c r="I59" s="33" t="s">
        <v>25</v>
      </c>
      <c r="J59" s="32" t="n">
        <v>-10723.4242445177</v>
      </c>
      <c r="K59" s="34" t="n">
        <v>-0.0648904189540868</v>
      </c>
      <c r="L59" s="32" t="n">
        <v>154530.929439115</v>
      </c>
      <c r="M59" s="32" t="n">
        <v>0</v>
      </c>
      <c r="N59" s="32" t="n">
        <v>152187.335048289</v>
      </c>
      <c r="O59" s="32" t="n">
        <v>4217.69029893607</v>
      </c>
      <c r="P59" s="32" t="n">
        <f aca="false">O59*-1</f>
        <v>-4217.69029893607</v>
      </c>
      <c r="Q59" s="32" t="n">
        <v>147969.644749353</v>
      </c>
      <c r="R59" s="32" t="n">
        <v>147970</v>
      </c>
      <c r="S59" s="32" t="n">
        <v>0</v>
      </c>
      <c r="T59" s="32" t="n">
        <v>0</v>
      </c>
      <c r="U59" s="32" t="n">
        <v>147970</v>
      </c>
    </row>
    <row r="60" s="35" customFormat="true" ht="12.75" hidden="false" customHeight="false" outlineLevel="2" collapsed="false">
      <c r="A60" s="31" t="s">
        <v>21</v>
      </c>
      <c r="B60" s="31" t="s">
        <v>82</v>
      </c>
      <c r="C60" s="32" t="n">
        <v>0</v>
      </c>
      <c r="D60" s="32" t="n">
        <v>394037.986658511</v>
      </c>
      <c r="E60" s="32" t="n">
        <v>671117.788030547</v>
      </c>
      <c r="F60" s="32" t="n">
        <v>383580.622081694</v>
      </c>
      <c r="G60" s="32" t="n">
        <v>657838.898453157</v>
      </c>
      <c r="H60" s="32" t="n">
        <v>671117.788030547</v>
      </c>
      <c r="I60" s="33" t="s">
        <v>25</v>
      </c>
      <c r="J60" s="32" t="n">
        <v>-43549.1144328421</v>
      </c>
      <c r="K60" s="34" t="n">
        <v>-0.0648904189540868</v>
      </c>
      <c r="L60" s="32" t="n">
        <v>627568.673597705</v>
      </c>
      <c r="M60" s="32" t="n">
        <v>0</v>
      </c>
      <c r="N60" s="32" t="n">
        <v>616510.239633144</v>
      </c>
      <c r="O60" s="32" t="n">
        <v>17085.8452582167</v>
      </c>
      <c r="P60" s="32" t="n">
        <f aca="false">O60*-1</f>
        <v>-17085.8452582167</v>
      </c>
      <c r="Q60" s="32" t="n">
        <v>599424.394374927</v>
      </c>
      <c r="R60" s="32" t="n">
        <v>599424</v>
      </c>
      <c r="S60" s="32" t="n">
        <v>0</v>
      </c>
      <c r="T60" s="32" t="n">
        <v>0</v>
      </c>
      <c r="U60" s="32" t="n">
        <v>599424</v>
      </c>
    </row>
    <row r="61" s="35" customFormat="true" ht="12.75" hidden="false" customHeight="false" outlineLevel="2" collapsed="false">
      <c r="A61" s="31" t="s">
        <v>21</v>
      </c>
      <c r="B61" s="31" t="s">
        <v>83</v>
      </c>
      <c r="C61" s="32" t="n">
        <v>0</v>
      </c>
      <c r="D61" s="32" t="n">
        <v>70044.0764488592</v>
      </c>
      <c r="E61" s="32" t="n">
        <v>119297.700329942</v>
      </c>
      <c r="F61" s="32" t="n">
        <v>60661.5128995962</v>
      </c>
      <c r="G61" s="32" t="n">
        <v>104034.199141252</v>
      </c>
      <c r="H61" s="32" t="n">
        <v>119297.700329942</v>
      </c>
      <c r="I61" s="33" t="s">
        <v>25</v>
      </c>
      <c r="J61" s="32" t="n">
        <v>-7741.27775466905</v>
      </c>
      <c r="K61" s="34" t="n">
        <v>-0.0648904189540868</v>
      </c>
      <c r="L61" s="32" t="n">
        <v>111556.422575273</v>
      </c>
      <c r="M61" s="32" t="n">
        <v>0</v>
      </c>
      <c r="N61" s="32" t="n">
        <v>110004.553448877</v>
      </c>
      <c r="O61" s="32" t="n">
        <v>3048.64486767512</v>
      </c>
      <c r="P61" s="32" t="n">
        <f aca="false">O61*-1</f>
        <v>-3048.64486767512</v>
      </c>
      <c r="Q61" s="32" t="n">
        <v>106955.908581202</v>
      </c>
      <c r="R61" s="32" t="n">
        <v>106956</v>
      </c>
      <c r="S61" s="32" t="n">
        <v>0</v>
      </c>
      <c r="T61" s="32" t="n">
        <v>0</v>
      </c>
      <c r="U61" s="32" t="n">
        <v>106956</v>
      </c>
    </row>
    <row r="62" s="35" customFormat="true" ht="12.75" hidden="false" customHeight="false" outlineLevel="2" collapsed="false">
      <c r="A62" s="31" t="s">
        <v>21</v>
      </c>
      <c r="B62" s="31" t="s">
        <v>84</v>
      </c>
      <c r="C62" s="32" t="n">
        <v>0</v>
      </c>
      <c r="D62" s="32" t="n">
        <v>90764.2334339533</v>
      </c>
      <c r="E62" s="32" t="n">
        <v>166796.043918021</v>
      </c>
      <c r="F62" s="32" t="n">
        <v>79947.6411943936</v>
      </c>
      <c r="G62" s="32" t="n">
        <v>147937.708943159</v>
      </c>
      <c r="H62" s="32" t="n">
        <v>166796.043918021</v>
      </c>
      <c r="I62" s="33" t="s">
        <v>25</v>
      </c>
      <c r="J62" s="32" t="n">
        <v>-10823.4651697246</v>
      </c>
      <c r="K62" s="34" t="n">
        <v>-0.0648904189540868</v>
      </c>
      <c r="L62" s="32" t="n">
        <v>155972.578748296</v>
      </c>
      <c r="M62" s="32" t="n">
        <v>0</v>
      </c>
      <c r="N62" s="32" t="n">
        <v>153602.424653502</v>
      </c>
      <c r="O62" s="32" t="n">
        <v>4256.90781791124</v>
      </c>
      <c r="P62" s="32" t="n">
        <f aca="false">O62*-1</f>
        <v>-4256.90781791124</v>
      </c>
      <c r="Q62" s="32" t="n">
        <v>149345.516835591</v>
      </c>
      <c r="R62" s="32" t="n">
        <v>149346</v>
      </c>
      <c r="S62" s="32" t="n">
        <v>0</v>
      </c>
      <c r="T62" s="32" t="n">
        <v>0</v>
      </c>
      <c r="U62" s="32" t="n">
        <v>149346</v>
      </c>
    </row>
    <row r="63" s="35" customFormat="true" ht="12.75" hidden="false" customHeight="false" outlineLevel="2" collapsed="false">
      <c r="A63" s="31" t="s">
        <v>21</v>
      </c>
      <c r="B63" s="31" t="s">
        <v>85</v>
      </c>
      <c r="C63" s="32" t="n">
        <v>0</v>
      </c>
      <c r="D63" s="32" t="n">
        <v>13077.461343102</v>
      </c>
      <c r="E63" s="32" t="n">
        <v>22273.2762494893</v>
      </c>
      <c r="F63" s="32" t="n">
        <v>11100.8209984082</v>
      </c>
      <c r="G63" s="32" t="n">
        <v>19037.8539402943</v>
      </c>
      <c r="H63" s="32" t="n">
        <v>22273.2762494893</v>
      </c>
      <c r="I63" s="33" t="s">
        <v>25</v>
      </c>
      <c r="J63" s="32" t="n">
        <v>-1445.32222730947</v>
      </c>
      <c r="K63" s="34" t="n">
        <v>-0.0648904189540868</v>
      </c>
      <c r="L63" s="32" t="n">
        <v>20827.9540221799</v>
      </c>
      <c r="M63" s="32" t="n">
        <v>0</v>
      </c>
      <c r="N63" s="32" t="n">
        <v>50282</v>
      </c>
      <c r="O63" s="32" t="n">
        <v>0</v>
      </c>
      <c r="P63" s="32" t="n">
        <f aca="false">O63*-1</f>
        <v>-0</v>
      </c>
      <c r="Q63" s="32" t="n">
        <v>50282</v>
      </c>
      <c r="R63" s="32" t="n">
        <v>50282</v>
      </c>
      <c r="S63" s="32" t="n">
        <v>0</v>
      </c>
      <c r="T63" s="32" t="n">
        <v>0</v>
      </c>
      <c r="U63" s="32" t="n">
        <v>50282</v>
      </c>
    </row>
    <row r="64" s="35" customFormat="true" ht="12.75" hidden="false" customHeight="false" outlineLevel="2" collapsed="false">
      <c r="A64" s="31" t="s">
        <v>21</v>
      </c>
      <c r="B64" s="31" t="s">
        <v>86</v>
      </c>
      <c r="C64" s="32" t="n">
        <v>0</v>
      </c>
      <c r="D64" s="32" t="n">
        <v>110679.341974272</v>
      </c>
      <c r="E64" s="32" t="n">
        <v>161914.690056239</v>
      </c>
      <c r="F64" s="32" t="n">
        <v>92440.7361954667</v>
      </c>
      <c r="G64" s="32" t="n">
        <v>136171.214899124</v>
      </c>
      <c r="H64" s="32" t="n">
        <v>161914.690056239</v>
      </c>
      <c r="I64" s="33" t="s">
        <v>25</v>
      </c>
      <c r="J64" s="32" t="n">
        <v>-10506.7120725704</v>
      </c>
      <c r="K64" s="34" t="n">
        <v>-0.0648904189540868</v>
      </c>
      <c r="L64" s="32" t="n">
        <v>151407.977983668</v>
      </c>
      <c r="M64" s="32" t="n">
        <v>0</v>
      </c>
      <c r="N64" s="32" t="n">
        <v>149121.918158037</v>
      </c>
      <c r="O64" s="32" t="n">
        <v>4132.7359295327</v>
      </c>
      <c r="P64" s="32" t="n">
        <f aca="false">O64*-1</f>
        <v>-4132.7359295327</v>
      </c>
      <c r="Q64" s="32" t="n">
        <v>144989.182228505</v>
      </c>
      <c r="R64" s="32" t="n">
        <v>144989</v>
      </c>
      <c r="S64" s="32" t="n">
        <v>0</v>
      </c>
      <c r="T64" s="32" t="n">
        <v>0</v>
      </c>
      <c r="U64" s="32" t="n">
        <v>144989</v>
      </c>
    </row>
    <row r="65" s="35" customFormat="true" ht="12.75" hidden="false" customHeight="false" outlineLevel="2" collapsed="false">
      <c r="A65" s="31" t="s">
        <v>21</v>
      </c>
      <c r="B65" s="31" t="s">
        <v>87</v>
      </c>
      <c r="C65" s="32" t="n">
        <v>399412.446253267</v>
      </c>
      <c r="D65" s="32" t="n">
        <v>2490162.12236619</v>
      </c>
      <c r="E65" s="32" t="n">
        <v>4241195.39735688</v>
      </c>
      <c r="F65" s="32" t="n">
        <v>2714450.05681607</v>
      </c>
      <c r="G65" s="32" t="n">
        <v>4655268.62538349</v>
      </c>
      <c r="H65" s="32" t="n">
        <v>4655268.62538349</v>
      </c>
      <c r="I65" s="33" t="s">
        <v>23</v>
      </c>
      <c r="J65" s="32" t="n">
        <v>-302082.33144495</v>
      </c>
      <c r="K65" s="34" t="n">
        <v>-0.0648904189540868</v>
      </c>
      <c r="L65" s="32" t="n">
        <v>4353186.29393854</v>
      </c>
      <c r="M65" s="32" t="n">
        <v>397230.963926227</v>
      </c>
      <c r="N65" s="32" t="n">
        <v>4286207.77005653</v>
      </c>
      <c r="O65" s="32" t="n">
        <v>118787.131171302</v>
      </c>
      <c r="P65" s="32" t="n">
        <f aca="false">O65*-1</f>
        <v>-118787.131171302</v>
      </c>
      <c r="Q65" s="32" t="n">
        <v>4167420.63888522</v>
      </c>
      <c r="R65" s="32" t="n">
        <v>4564652</v>
      </c>
      <c r="S65" s="32" t="n">
        <v>-285031</v>
      </c>
      <c r="T65" s="32" t="n">
        <v>0</v>
      </c>
      <c r="U65" s="32" t="n">
        <v>4279621</v>
      </c>
    </row>
    <row r="66" s="35" customFormat="true" ht="12.75" hidden="false" customHeight="false" outlineLevel="2" collapsed="false">
      <c r="A66" s="31" t="s">
        <v>21</v>
      </c>
      <c r="B66" s="31" t="s">
        <v>88</v>
      </c>
      <c r="C66" s="32" t="n">
        <v>0</v>
      </c>
      <c r="D66" s="32" t="n">
        <v>39492.5233546893</v>
      </c>
      <c r="E66" s="32" t="n">
        <v>67262.8929568492</v>
      </c>
      <c r="F66" s="32" t="n">
        <v>35159.4906796176</v>
      </c>
      <c r="G66" s="32" t="n">
        <v>60298.3552540556</v>
      </c>
      <c r="H66" s="32" t="n">
        <v>67262.8929568492</v>
      </c>
      <c r="I66" s="33" t="s">
        <v>25</v>
      </c>
      <c r="J66" s="32" t="n">
        <v>-4364.71730403383</v>
      </c>
      <c r="K66" s="34" t="n">
        <v>-0.0648904189540868</v>
      </c>
      <c r="L66" s="32" t="n">
        <v>62898.1756528153</v>
      </c>
      <c r="M66" s="32" t="n">
        <v>0</v>
      </c>
      <c r="N66" s="32" t="n">
        <v>62242.7441175094</v>
      </c>
      <c r="O66" s="32" t="n">
        <v>1724.98334345813</v>
      </c>
      <c r="P66" s="32" t="n">
        <f aca="false">O66*-1</f>
        <v>-1724.98334345813</v>
      </c>
      <c r="Q66" s="32" t="n">
        <v>60517.7607740513</v>
      </c>
      <c r="R66" s="32" t="n">
        <v>60518</v>
      </c>
      <c r="S66" s="32" t="n">
        <v>0</v>
      </c>
      <c r="T66" s="32" t="n">
        <v>0</v>
      </c>
      <c r="U66" s="32" t="n">
        <v>60518</v>
      </c>
    </row>
    <row r="67" s="35" customFormat="true" ht="12.75" hidden="false" customHeight="false" outlineLevel="2" collapsed="false">
      <c r="A67" s="31" t="s">
        <v>21</v>
      </c>
      <c r="B67" s="31" t="s">
        <v>89</v>
      </c>
      <c r="C67" s="32" t="n">
        <v>0</v>
      </c>
      <c r="D67" s="32" t="n">
        <v>177956.969215437</v>
      </c>
      <c r="E67" s="32" t="n">
        <v>303092.827565346</v>
      </c>
      <c r="F67" s="32" t="n">
        <v>155094.058182685</v>
      </c>
      <c r="G67" s="32" t="n">
        <v>265985.55432187</v>
      </c>
      <c r="H67" s="32" t="n">
        <v>303092.827565346</v>
      </c>
      <c r="I67" s="33" t="s">
        <v>25</v>
      </c>
      <c r="J67" s="32" t="n">
        <v>-19667.8205626941</v>
      </c>
      <c r="K67" s="34" t="n">
        <v>-0.0648904189540868</v>
      </c>
      <c r="L67" s="32" t="n">
        <v>283425.007002652</v>
      </c>
      <c r="M67" s="32" t="n">
        <v>0</v>
      </c>
      <c r="N67" s="32" t="n">
        <v>278706.779251504</v>
      </c>
      <c r="O67" s="32" t="n">
        <v>7724.02564723155</v>
      </c>
      <c r="P67" s="32" t="n">
        <f aca="false">O67*-1</f>
        <v>-7724.02564723155</v>
      </c>
      <c r="Q67" s="32" t="n">
        <v>270982.753604272</v>
      </c>
      <c r="R67" s="32" t="n">
        <v>270983</v>
      </c>
      <c r="S67" s="32" t="n">
        <v>0</v>
      </c>
      <c r="T67" s="32" t="n">
        <v>0</v>
      </c>
      <c r="U67" s="32" t="n">
        <v>270983</v>
      </c>
    </row>
    <row r="68" s="35" customFormat="true" ht="12.75" hidden="false" customHeight="false" outlineLevel="2" collapsed="false">
      <c r="A68" s="31" t="s">
        <v>21</v>
      </c>
      <c r="B68" s="31" t="s">
        <v>90</v>
      </c>
      <c r="C68" s="32" t="n">
        <v>0</v>
      </c>
      <c r="D68" s="32" t="n">
        <v>34708.1533718259</v>
      </c>
      <c r="E68" s="32" t="n">
        <v>59114.2476263629</v>
      </c>
      <c r="F68" s="32" t="n">
        <v>36047.6673709268</v>
      </c>
      <c r="G68" s="32" t="n">
        <v>61821.5739533521</v>
      </c>
      <c r="H68" s="32" t="n">
        <v>61821.5739533521</v>
      </c>
      <c r="I68" s="33" t="s">
        <v>23</v>
      </c>
      <c r="J68" s="32" t="n">
        <v>-4011.62783423407</v>
      </c>
      <c r="K68" s="34" t="n">
        <v>-0.0648904189540868</v>
      </c>
      <c r="L68" s="32" t="n">
        <v>57809.946119118</v>
      </c>
      <c r="M68" s="32" t="n">
        <v>0</v>
      </c>
      <c r="N68" s="32" t="n">
        <v>57248.255737976</v>
      </c>
      <c r="O68" s="32" t="n">
        <v>1586.56706079031</v>
      </c>
      <c r="P68" s="32" t="n">
        <f aca="false">O68*-1</f>
        <v>-1586.56706079031</v>
      </c>
      <c r="Q68" s="32" t="n">
        <v>55661.6886771857</v>
      </c>
      <c r="R68" s="32" t="n">
        <v>55662</v>
      </c>
      <c r="S68" s="32" t="n">
        <v>0</v>
      </c>
      <c r="T68" s="32" t="n">
        <v>0</v>
      </c>
      <c r="U68" s="32" t="n">
        <v>55662</v>
      </c>
    </row>
    <row r="69" s="35" customFormat="true" ht="12.75" hidden="false" customHeight="false" outlineLevel="2" collapsed="false">
      <c r="A69" s="31" t="s">
        <v>21</v>
      </c>
      <c r="B69" s="31" t="s">
        <v>91</v>
      </c>
      <c r="C69" s="32" t="n">
        <v>0</v>
      </c>
      <c r="D69" s="32" t="n">
        <v>28234.3159155549</v>
      </c>
      <c r="E69" s="32" t="n">
        <v>41304.460515131</v>
      </c>
      <c r="F69" s="32" t="n">
        <v>25210.4559426145</v>
      </c>
      <c r="G69" s="32" t="n">
        <v>37136.6407836442</v>
      </c>
      <c r="H69" s="32" t="n">
        <v>41304.460515131</v>
      </c>
      <c r="I69" s="33" t="s">
        <v>25</v>
      </c>
      <c r="J69" s="32" t="n">
        <v>-2680.26374749938</v>
      </c>
      <c r="K69" s="34" t="n">
        <v>-0.0648904189540868</v>
      </c>
      <c r="L69" s="32" t="n">
        <v>38624.1967676316</v>
      </c>
      <c r="M69" s="32" t="n">
        <v>0</v>
      </c>
      <c r="N69" s="32" t="n">
        <v>50282</v>
      </c>
      <c r="O69" s="32" t="n">
        <v>0</v>
      </c>
      <c r="P69" s="32" t="n">
        <f aca="false">O69*-1</f>
        <v>-0</v>
      </c>
      <c r="Q69" s="32" t="n">
        <v>50282</v>
      </c>
      <c r="R69" s="32" t="n">
        <v>50282</v>
      </c>
      <c r="S69" s="32" t="n">
        <v>0</v>
      </c>
      <c r="T69" s="32" t="n">
        <v>0</v>
      </c>
      <c r="U69" s="32" t="n">
        <v>50282</v>
      </c>
    </row>
    <row r="70" s="35" customFormat="true" ht="12.75" hidden="false" customHeight="false" outlineLevel="2" collapsed="false">
      <c r="A70" s="31" t="s">
        <v>21</v>
      </c>
      <c r="B70" s="31" t="s">
        <v>92</v>
      </c>
      <c r="C70" s="32" t="n">
        <v>0</v>
      </c>
      <c r="D70" s="32" t="n">
        <v>0</v>
      </c>
      <c r="E70" s="32" t="n">
        <v>0</v>
      </c>
      <c r="F70" s="32" t="n">
        <v>0</v>
      </c>
      <c r="G70" s="32" t="n">
        <v>0</v>
      </c>
      <c r="H70" s="32" t="n">
        <v>0</v>
      </c>
      <c r="I70" s="33" t="s">
        <v>23</v>
      </c>
      <c r="J70" s="32" t="n">
        <v>0</v>
      </c>
      <c r="K70" s="34" t="n">
        <v>-0.0648904189540868</v>
      </c>
      <c r="L70" s="32" t="n">
        <v>0</v>
      </c>
      <c r="M70" s="32" t="n">
        <v>0</v>
      </c>
      <c r="N70" s="32" t="n">
        <v>50282</v>
      </c>
      <c r="O70" s="32" t="n">
        <v>0</v>
      </c>
      <c r="P70" s="32" t="n">
        <f aca="false">O70*-1</f>
        <v>-0</v>
      </c>
      <c r="Q70" s="32" t="n">
        <v>50282</v>
      </c>
      <c r="R70" s="32" t="n">
        <v>50282</v>
      </c>
      <c r="S70" s="32" t="n">
        <v>0</v>
      </c>
      <c r="T70" s="32" t="n">
        <v>0</v>
      </c>
      <c r="U70" s="32" t="n">
        <v>50282</v>
      </c>
    </row>
    <row r="71" s="35" customFormat="true" ht="12.75" hidden="false" customHeight="false" outlineLevel="2" collapsed="false">
      <c r="A71" s="31" t="s">
        <v>21</v>
      </c>
      <c r="B71" s="31" t="s">
        <v>93</v>
      </c>
      <c r="C71" s="32" t="n">
        <v>0</v>
      </c>
      <c r="D71" s="32" t="n">
        <v>81324.3067625406</v>
      </c>
      <c r="E71" s="32" t="n">
        <v>138509.967859757</v>
      </c>
      <c r="F71" s="32" t="n">
        <v>70460.6113031992</v>
      </c>
      <c r="G71" s="32" t="n">
        <v>120839.605172132</v>
      </c>
      <c r="H71" s="32" t="n">
        <v>138509.967859757</v>
      </c>
      <c r="I71" s="33" t="s">
        <v>25</v>
      </c>
      <c r="J71" s="32" t="n">
        <v>-8987.96984373675</v>
      </c>
      <c r="K71" s="34" t="n">
        <v>-0.0648904189540868</v>
      </c>
      <c r="L71" s="32" t="n">
        <v>129521.998016021</v>
      </c>
      <c r="M71" s="32" t="n">
        <v>0</v>
      </c>
      <c r="N71" s="32" t="n">
        <v>127639.14661654</v>
      </c>
      <c r="O71" s="32" t="n">
        <v>3537.36656390132</v>
      </c>
      <c r="P71" s="32" t="n">
        <f aca="false">O71*-1</f>
        <v>-3537.36656390132</v>
      </c>
      <c r="Q71" s="32" t="n">
        <v>124101.780052639</v>
      </c>
      <c r="R71" s="32" t="n">
        <v>124102</v>
      </c>
      <c r="S71" s="32" t="n">
        <v>0</v>
      </c>
      <c r="T71" s="32" t="n">
        <v>0</v>
      </c>
      <c r="U71" s="32" t="n">
        <v>124102</v>
      </c>
    </row>
    <row r="72" s="35" customFormat="true" ht="12.75" hidden="false" customHeight="false" outlineLevel="2" collapsed="false">
      <c r="A72" s="31" t="s">
        <v>21</v>
      </c>
      <c r="B72" s="31" t="s">
        <v>94</v>
      </c>
      <c r="C72" s="32" t="n">
        <v>0</v>
      </c>
      <c r="D72" s="32" t="n">
        <v>129544.062002441</v>
      </c>
      <c r="E72" s="32" t="n">
        <v>220636.911382138</v>
      </c>
      <c r="F72" s="32" t="n">
        <v>116627.889494798</v>
      </c>
      <c r="G72" s="32" t="n">
        <v>200016.262390424</v>
      </c>
      <c r="H72" s="32" t="n">
        <v>220636.911382138</v>
      </c>
      <c r="I72" s="33" t="s">
        <v>25</v>
      </c>
      <c r="J72" s="32" t="n">
        <v>-14317.2216163227</v>
      </c>
      <c r="K72" s="34" t="n">
        <v>-0.0648904189540868</v>
      </c>
      <c r="L72" s="32" t="n">
        <v>206319.689765816</v>
      </c>
      <c r="M72" s="32" t="n">
        <v>0</v>
      </c>
      <c r="N72" s="32" t="n">
        <v>203021.98390388</v>
      </c>
      <c r="O72" s="32" t="n">
        <v>5626.51190199537</v>
      </c>
      <c r="P72" s="32" t="n">
        <f aca="false">O72*-1</f>
        <v>-5626.51190199537</v>
      </c>
      <c r="Q72" s="32" t="n">
        <v>197395.472001885</v>
      </c>
      <c r="R72" s="32" t="n">
        <v>197395</v>
      </c>
      <c r="S72" s="32" t="n">
        <v>0</v>
      </c>
      <c r="T72" s="32" t="n">
        <v>0</v>
      </c>
      <c r="U72" s="32" t="n">
        <v>197395</v>
      </c>
    </row>
    <row r="73" s="35" customFormat="true" ht="12.75" hidden="false" customHeight="false" outlineLevel="2" collapsed="false">
      <c r="A73" s="31" t="s">
        <v>21</v>
      </c>
      <c r="B73" s="31" t="s">
        <v>95</v>
      </c>
      <c r="C73" s="32" t="n">
        <v>0</v>
      </c>
      <c r="D73" s="32" t="n">
        <v>267166.760397203</v>
      </c>
      <c r="E73" s="32" t="n">
        <v>455033.198178546</v>
      </c>
      <c r="F73" s="32" t="n">
        <v>239300.623615354</v>
      </c>
      <c r="G73" s="32" t="n">
        <v>410399.403869653</v>
      </c>
      <c r="H73" s="32" t="n">
        <v>455033.198178546</v>
      </c>
      <c r="I73" s="33" t="s">
        <v>25</v>
      </c>
      <c r="J73" s="32" t="n">
        <v>-29527.2948678239</v>
      </c>
      <c r="K73" s="34" t="n">
        <v>-0.0648904189540868</v>
      </c>
      <c r="L73" s="32" t="n">
        <v>425505.903310723</v>
      </c>
      <c r="M73" s="32" t="n">
        <v>0</v>
      </c>
      <c r="N73" s="32" t="n">
        <v>418170.099619583</v>
      </c>
      <c r="O73" s="32" t="n">
        <v>11589.0850701277</v>
      </c>
      <c r="P73" s="32" t="n">
        <f aca="false">O73*-1</f>
        <v>-11589.0850701277</v>
      </c>
      <c r="Q73" s="32" t="n">
        <v>406581.014549455</v>
      </c>
      <c r="R73" s="32" t="n">
        <v>406581</v>
      </c>
      <c r="S73" s="32" t="n">
        <v>0</v>
      </c>
      <c r="T73" s="32" t="n">
        <v>0</v>
      </c>
      <c r="U73" s="32" t="n">
        <v>406581</v>
      </c>
    </row>
    <row r="74" s="35" customFormat="true" ht="12.75" hidden="false" customHeight="false" outlineLevel="2" collapsed="false">
      <c r="A74" s="31" t="s">
        <v>21</v>
      </c>
      <c r="B74" s="31" t="s">
        <v>96</v>
      </c>
      <c r="C74" s="32" t="n">
        <v>0</v>
      </c>
      <c r="D74" s="32" t="n">
        <v>26997.4985679581</v>
      </c>
      <c r="E74" s="32" t="n">
        <v>45981.6112525925</v>
      </c>
      <c r="F74" s="32" t="n">
        <v>23546.1298877697</v>
      </c>
      <c r="G74" s="32" t="n">
        <v>40381.4980645879</v>
      </c>
      <c r="H74" s="32" t="n">
        <v>45981.6112525925</v>
      </c>
      <c r="I74" s="33" t="s">
        <v>25</v>
      </c>
      <c r="J74" s="32" t="n">
        <v>-2983.76601836467</v>
      </c>
      <c r="K74" s="34" t="n">
        <v>-0.0648904189540868</v>
      </c>
      <c r="L74" s="32" t="n">
        <v>42997.8452342278</v>
      </c>
      <c r="M74" s="32" t="n">
        <v>0</v>
      </c>
      <c r="N74" s="32" t="n">
        <v>50282</v>
      </c>
      <c r="O74" s="32" t="n">
        <v>0</v>
      </c>
      <c r="P74" s="32" t="n">
        <f aca="false">O74*-1</f>
        <v>-0</v>
      </c>
      <c r="Q74" s="32" t="n">
        <v>50282</v>
      </c>
      <c r="R74" s="32" t="n">
        <v>50282</v>
      </c>
      <c r="S74" s="32" t="n">
        <v>0</v>
      </c>
      <c r="T74" s="32" t="n">
        <v>0</v>
      </c>
      <c r="U74" s="32" t="n">
        <v>50282</v>
      </c>
    </row>
    <row r="75" s="35" customFormat="true" ht="12.75" hidden="false" customHeight="false" outlineLevel="2" collapsed="false">
      <c r="A75" s="31" t="s">
        <v>21</v>
      </c>
      <c r="B75" s="31" t="s">
        <v>97</v>
      </c>
      <c r="C75" s="32" t="n">
        <v>0</v>
      </c>
      <c r="D75" s="32" t="n">
        <v>69373.9570838149</v>
      </c>
      <c r="E75" s="32" t="n">
        <v>101488.340631911</v>
      </c>
      <c r="F75" s="32" t="n">
        <v>96919.0978409953</v>
      </c>
      <c r="G75" s="32" t="n">
        <v>142768.13278541</v>
      </c>
      <c r="H75" s="32" t="n">
        <v>142768.13278541</v>
      </c>
      <c r="I75" s="33" t="s">
        <v>23</v>
      </c>
      <c r="J75" s="32" t="n">
        <v>-9264.28394973793</v>
      </c>
      <c r="K75" s="34" t="n">
        <v>-0.0648904189540868</v>
      </c>
      <c r="L75" s="32" t="n">
        <v>133503.848835672</v>
      </c>
      <c r="M75" s="32" t="n">
        <v>0</v>
      </c>
      <c r="N75" s="32" t="n">
        <v>131547.639249602</v>
      </c>
      <c r="O75" s="32" t="n">
        <v>3645.68577099366</v>
      </c>
      <c r="P75" s="32" t="n">
        <f aca="false">O75*-1</f>
        <v>-3645.68577099366</v>
      </c>
      <c r="Q75" s="32" t="n">
        <v>127901.953478609</v>
      </c>
      <c r="R75" s="32" t="n">
        <v>127902</v>
      </c>
      <c r="S75" s="32" t="n">
        <v>0</v>
      </c>
      <c r="T75" s="32" t="n">
        <v>0</v>
      </c>
      <c r="U75" s="32" t="n">
        <v>127902</v>
      </c>
    </row>
    <row r="76" s="35" customFormat="true" ht="12.75" hidden="false" customHeight="false" outlineLevel="2" collapsed="false">
      <c r="A76" s="31" t="s">
        <v>21</v>
      </c>
      <c r="B76" s="31" t="s">
        <v>98</v>
      </c>
      <c r="C76" s="32" t="n">
        <v>0</v>
      </c>
      <c r="D76" s="32" t="n">
        <v>27943.7910986774</v>
      </c>
      <c r="E76" s="32" t="n">
        <v>47593.3181731147</v>
      </c>
      <c r="F76" s="32" t="n">
        <v>24451.7839889364</v>
      </c>
      <c r="G76" s="32" t="n">
        <v>41934.6904366578</v>
      </c>
      <c r="H76" s="32" t="n">
        <v>47593.3181731147</v>
      </c>
      <c r="I76" s="33" t="s">
        <v>25</v>
      </c>
      <c r="J76" s="32" t="n">
        <v>-3088.35035566856</v>
      </c>
      <c r="K76" s="34" t="n">
        <v>-0.0648904189540868</v>
      </c>
      <c r="L76" s="32" t="n">
        <v>44504.9678174461</v>
      </c>
      <c r="M76" s="32" t="n">
        <v>0</v>
      </c>
      <c r="N76" s="32" t="n">
        <v>50282</v>
      </c>
      <c r="O76" s="32" t="n">
        <v>0</v>
      </c>
      <c r="P76" s="32" t="n">
        <f aca="false">O76*-1</f>
        <v>-0</v>
      </c>
      <c r="Q76" s="32" t="n">
        <v>50282</v>
      </c>
      <c r="R76" s="32" t="n">
        <v>50282</v>
      </c>
      <c r="S76" s="32" t="n">
        <v>0</v>
      </c>
      <c r="T76" s="32" t="n">
        <v>0</v>
      </c>
      <c r="U76" s="32" t="n">
        <v>50282</v>
      </c>
    </row>
    <row r="77" s="35" customFormat="true" ht="12.75" hidden="false" customHeight="false" outlineLevel="2" collapsed="false">
      <c r="A77" s="31" t="s">
        <v>21</v>
      </c>
      <c r="B77" s="31" t="s">
        <v>99</v>
      </c>
      <c r="C77" s="32" t="n">
        <v>0</v>
      </c>
      <c r="D77" s="32" t="n">
        <v>306894.861256716</v>
      </c>
      <c r="E77" s="32" t="n">
        <v>522697.322131645</v>
      </c>
      <c r="F77" s="32" t="n">
        <v>286312.739830009</v>
      </c>
      <c r="G77" s="32" t="n">
        <v>491024.95418229</v>
      </c>
      <c r="H77" s="32" t="n">
        <v>522697.322131645</v>
      </c>
      <c r="I77" s="33" t="s">
        <v>25</v>
      </c>
      <c r="J77" s="32" t="n">
        <v>-33918.0482193017</v>
      </c>
      <c r="K77" s="34" t="n">
        <v>-0.0648904189540868</v>
      </c>
      <c r="L77" s="32" t="n">
        <v>488779.273912343</v>
      </c>
      <c r="M77" s="32" t="n">
        <v>0</v>
      </c>
      <c r="N77" s="32" t="n">
        <v>480277.776191727</v>
      </c>
      <c r="O77" s="32" t="n">
        <v>13310.3251778192</v>
      </c>
      <c r="P77" s="32" t="n">
        <f aca="false">O77*-1</f>
        <v>-13310.3251778192</v>
      </c>
      <c r="Q77" s="32" t="n">
        <v>466967.451013908</v>
      </c>
      <c r="R77" s="32" t="n">
        <v>466967</v>
      </c>
      <c r="S77" s="32" t="n">
        <v>0</v>
      </c>
      <c r="T77" s="32" t="n">
        <v>0</v>
      </c>
      <c r="U77" s="32" t="n">
        <v>466967</v>
      </c>
    </row>
    <row r="78" s="35" customFormat="true" ht="12.75" hidden="false" customHeight="false" outlineLevel="2" collapsed="false">
      <c r="A78" s="31" t="s">
        <v>21</v>
      </c>
      <c r="B78" s="31" t="s">
        <v>100</v>
      </c>
      <c r="C78" s="32" t="n">
        <v>0</v>
      </c>
      <c r="D78" s="32" t="n">
        <v>15811.5588523023</v>
      </c>
      <c r="E78" s="32" t="n">
        <v>23130.9981177121</v>
      </c>
      <c r="F78" s="32" t="n">
        <v>17387.3529227526</v>
      </c>
      <c r="G78" s="32" t="n">
        <v>25612.7013783689</v>
      </c>
      <c r="H78" s="32" t="n">
        <v>25612.7013783689</v>
      </c>
      <c r="I78" s="33" t="s">
        <v>23</v>
      </c>
      <c r="J78" s="32" t="n">
        <v>-1662.01892298827</v>
      </c>
      <c r="K78" s="34" t="n">
        <v>-0.0648904189540868</v>
      </c>
      <c r="L78" s="32" t="n">
        <v>23950.6824553806</v>
      </c>
      <c r="M78" s="32" t="n">
        <v>0</v>
      </c>
      <c r="N78" s="32" t="n">
        <v>50282</v>
      </c>
      <c r="O78" s="32" t="n">
        <v>0</v>
      </c>
      <c r="P78" s="32" t="n">
        <f aca="false">O78*-1</f>
        <v>-0</v>
      </c>
      <c r="Q78" s="32" t="n">
        <v>50282</v>
      </c>
      <c r="R78" s="32" t="n">
        <v>50282</v>
      </c>
      <c r="S78" s="32" t="n">
        <v>0</v>
      </c>
      <c r="T78" s="32" t="n">
        <v>0</v>
      </c>
      <c r="U78" s="32" t="n">
        <v>50282</v>
      </c>
    </row>
    <row r="79" s="35" customFormat="true" ht="12.75" hidden="false" customHeight="false" outlineLevel="2" collapsed="false">
      <c r="A79" s="31" t="s">
        <v>21</v>
      </c>
      <c r="B79" s="31" t="s">
        <v>101</v>
      </c>
      <c r="C79" s="32" t="n">
        <v>0</v>
      </c>
      <c r="D79" s="32" t="n">
        <v>118284.811655334</v>
      </c>
      <c r="E79" s="32" t="n">
        <v>201460.37652084</v>
      </c>
      <c r="F79" s="32" t="n">
        <v>115557.33729377</v>
      </c>
      <c r="G79" s="32" t="n">
        <v>198180.270580309</v>
      </c>
      <c r="H79" s="32" t="n">
        <v>201460.37652084</v>
      </c>
      <c r="I79" s="33" t="s">
        <v>25</v>
      </c>
      <c r="J79" s="32" t="n">
        <v>-13072.8482350854</v>
      </c>
      <c r="K79" s="34" t="n">
        <v>-0.0648904189540868</v>
      </c>
      <c r="L79" s="32" t="n">
        <v>188387.528285755</v>
      </c>
      <c r="M79" s="32" t="n">
        <v>0</v>
      </c>
      <c r="N79" s="32" t="n">
        <v>185420.189106899</v>
      </c>
      <c r="O79" s="32" t="n">
        <v>5138.69917345571</v>
      </c>
      <c r="P79" s="32" t="n">
        <f aca="false">O79*-1</f>
        <v>-5138.69917345571</v>
      </c>
      <c r="Q79" s="32" t="n">
        <v>180281.489933443</v>
      </c>
      <c r="R79" s="32" t="n">
        <v>180281</v>
      </c>
      <c r="S79" s="32" t="n">
        <v>0</v>
      </c>
      <c r="T79" s="32" t="n">
        <v>0</v>
      </c>
      <c r="U79" s="32" t="n">
        <v>180281</v>
      </c>
    </row>
    <row r="80" s="35" customFormat="true" ht="12.75" hidden="false" customHeight="false" outlineLevel="2" collapsed="false">
      <c r="A80" s="31" t="s">
        <v>21</v>
      </c>
      <c r="B80" s="31" t="s">
        <v>102</v>
      </c>
      <c r="C80" s="32" t="n">
        <v>0</v>
      </c>
      <c r="D80" s="32" t="n">
        <v>252902.363712086</v>
      </c>
      <c r="E80" s="32" t="n">
        <v>464754.806698037</v>
      </c>
      <c r="F80" s="32" t="n">
        <v>221189.589493941</v>
      </c>
      <c r="G80" s="32" t="n">
        <v>409296.392275627</v>
      </c>
      <c r="H80" s="32" t="n">
        <v>464754.806698037</v>
      </c>
      <c r="I80" s="33" t="s">
        <v>25</v>
      </c>
      <c r="J80" s="32" t="n">
        <v>-30158.1341175612</v>
      </c>
      <c r="K80" s="34" t="n">
        <v>-0.0648904189540868</v>
      </c>
      <c r="L80" s="32" t="n">
        <v>434596.672580476</v>
      </c>
      <c r="M80" s="32" t="n">
        <v>0</v>
      </c>
      <c r="N80" s="32" t="n">
        <v>427093.388393824</v>
      </c>
      <c r="O80" s="32" t="n">
        <v>11836.383365257</v>
      </c>
      <c r="P80" s="32" t="n">
        <f aca="false">O80*-1</f>
        <v>-11836.383365257</v>
      </c>
      <c r="Q80" s="32" t="n">
        <v>415257.005028567</v>
      </c>
      <c r="R80" s="32" t="n">
        <v>415257</v>
      </c>
      <c r="S80" s="32" t="n">
        <v>0</v>
      </c>
      <c r="T80" s="32" t="n">
        <v>0</v>
      </c>
      <c r="U80" s="32" t="n">
        <v>415257</v>
      </c>
    </row>
    <row r="81" s="35" customFormat="true" ht="12.75" hidden="false" customHeight="false" outlineLevel="2" collapsed="false">
      <c r="A81" s="31" t="s">
        <v>21</v>
      </c>
      <c r="B81" s="31" t="s">
        <v>103</v>
      </c>
      <c r="C81" s="32" t="n">
        <v>0</v>
      </c>
      <c r="D81" s="32" t="n">
        <v>109.94946335946</v>
      </c>
      <c r="E81" s="32" t="n">
        <v>187.263774415981</v>
      </c>
      <c r="F81" s="32" t="n">
        <v>93.3532329331028</v>
      </c>
      <c r="G81" s="32" t="n">
        <v>160.100339757711</v>
      </c>
      <c r="H81" s="32" t="n">
        <v>187.263774415981</v>
      </c>
      <c r="I81" s="33" t="s">
        <v>25</v>
      </c>
      <c r="J81" s="32" t="n">
        <v>-12.1516247767766</v>
      </c>
      <c r="K81" s="34" t="n">
        <v>-0.0648904189540868</v>
      </c>
      <c r="L81" s="32" t="n">
        <v>175.112149639204</v>
      </c>
      <c r="M81" s="32" t="n">
        <v>0</v>
      </c>
      <c r="N81" s="32" t="n">
        <v>50282</v>
      </c>
      <c r="O81" s="32" t="n">
        <v>0</v>
      </c>
      <c r="P81" s="32" t="n">
        <f aca="false">O81*-1</f>
        <v>-0</v>
      </c>
      <c r="Q81" s="32" t="n">
        <v>50282</v>
      </c>
      <c r="R81" s="32" t="n">
        <v>50282</v>
      </c>
      <c r="S81" s="32" t="n">
        <v>0</v>
      </c>
      <c r="T81" s="32" t="n">
        <v>0</v>
      </c>
      <c r="U81" s="32" t="n">
        <v>50282</v>
      </c>
    </row>
    <row r="82" s="35" customFormat="true" ht="12.75" hidden="false" customHeight="false" outlineLevel="2" collapsed="false">
      <c r="A82" s="31" t="s">
        <v>21</v>
      </c>
      <c r="B82" s="31" t="s">
        <v>104</v>
      </c>
      <c r="C82" s="32" t="n">
        <v>0</v>
      </c>
      <c r="D82" s="32" t="n">
        <v>140848.437402527</v>
      </c>
      <c r="E82" s="32" t="n">
        <v>239890.302350628</v>
      </c>
      <c r="F82" s="32" t="n">
        <v>125218.018689918</v>
      </c>
      <c r="G82" s="32" t="n">
        <v>214748.292117632</v>
      </c>
      <c r="H82" s="32" t="n">
        <v>239890.302350628</v>
      </c>
      <c r="I82" s="33" t="s">
        <v>25</v>
      </c>
      <c r="J82" s="32" t="n">
        <v>-15566.5822225548</v>
      </c>
      <c r="K82" s="34" t="n">
        <v>-0.0648904189540868</v>
      </c>
      <c r="L82" s="32" t="n">
        <v>224323.720128073</v>
      </c>
      <c r="M82" s="32" t="n">
        <v>0</v>
      </c>
      <c r="N82" s="32" t="n">
        <v>220694.323532733</v>
      </c>
      <c r="O82" s="32" t="n">
        <v>6116.27969632903</v>
      </c>
      <c r="P82" s="32" t="n">
        <f aca="false">O82*-1</f>
        <v>-6116.27969632903</v>
      </c>
      <c r="Q82" s="32" t="n">
        <v>214578.043836404</v>
      </c>
      <c r="R82" s="32" t="n">
        <v>214578</v>
      </c>
      <c r="S82" s="32" t="n">
        <v>0</v>
      </c>
      <c r="T82" s="32" t="n">
        <v>0</v>
      </c>
      <c r="U82" s="32" t="n">
        <v>214578</v>
      </c>
    </row>
    <row r="83" s="35" customFormat="true" ht="12.75" hidden="false" customHeight="false" outlineLevel="2" collapsed="false">
      <c r="A83" s="31" t="s">
        <v>21</v>
      </c>
      <c r="B83" s="31" t="s">
        <v>105</v>
      </c>
      <c r="C83" s="32" t="n">
        <v>0</v>
      </c>
      <c r="D83" s="32" t="n">
        <v>104857.397076777</v>
      </c>
      <c r="E83" s="32" t="n">
        <v>178591.066768885</v>
      </c>
      <c r="F83" s="32" t="n">
        <v>91079.0038087846</v>
      </c>
      <c r="G83" s="32" t="n">
        <v>156200.04788725</v>
      </c>
      <c r="H83" s="32" t="n">
        <v>178591.066768885</v>
      </c>
      <c r="I83" s="33" t="s">
        <v>25</v>
      </c>
      <c r="J83" s="32" t="n">
        <v>-11588.8491440903</v>
      </c>
      <c r="K83" s="34" t="n">
        <v>-0.0648904189540868</v>
      </c>
      <c r="L83" s="32" t="n">
        <v>167002.217624795</v>
      </c>
      <c r="M83" s="32" t="n">
        <v>0</v>
      </c>
      <c r="N83" s="32" t="n">
        <v>164428.86297243</v>
      </c>
      <c r="O83" s="32" t="n">
        <v>4556.94963055797</v>
      </c>
      <c r="P83" s="32" t="n">
        <f aca="false">O83*-1</f>
        <v>-4556.94963055797</v>
      </c>
      <c r="Q83" s="32" t="n">
        <v>159871.913341872</v>
      </c>
      <c r="R83" s="32" t="n">
        <v>159872</v>
      </c>
      <c r="S83" s="32" t="n">
        <v>0</v>
      </c>
      <c r="T83" s="32" t="n">
        <v>0</v>
      </c>
      <c r="U83" s="32" t="n">
        <v>159872</v>
      </c>
    </row>
    <row r="84" s="35" customFormat="true" ht="12.75" hidden="false" customHeight="false" outlineLevel="2" collapsed="false">
      <c r="A84" s="31" t="s">
        <v>21</v>
      </c>
      <c r="B84" s="31" t="s">
        <v>106</v>
      </c>
      <c r="C84" s="32" t="n">
        <v>0</v>
      </c>
      <c r="D84" s="32" t="n">
        <v>40114.5121657885</v>
      </c>
      <c r="E84" s="32" t="n">
        <v>58684.2014798993</v>
      </c>
      <c r="F84" s="32" t="n">
        <v>34857.3477954431</v>
      </c>
      <c r="G84" s="32" t="n">
        <v>51347.1397223637</v>
      </c>
      <c r="H84" s="32" t="n">
        <v>58684.2014798993</v>
      </c>
      <c r="I84" s="33" t="s">
        <v>25</v>
      </c>
      <c r="J84" s="32" t="n">
        <v>-3808.0424200167</v>
      </c>
      <c r="K84" s="34" t="n">
        <v>-0.0648904189540868</v>
      </c>
      <c r="L84" s="32" t="n">
        <v>54876.1590598826</v>
      </c>
      <c r="M84" s="32" t="n">
        <v>0</v>
      </c>
      <c r="N84" s="32" t="n">
        <v>54368.5182421855</v>
      </c>
      <c r="O84" s="32" t="n">
        <v>1506.75857412731</v>
      </c>
      <c r="P84" s="32" t="n">
        <f aca="false">O84*-1</f>
        <v>-1506.75857412731</v>
      </c>
      <c r="Q84" s="32" t="n">
        <v>52861.7596680582</v>
      </c>
      <c r="R84" s="32" t="n">
        <v>52862</v>
      </c>
      <c r="S84" s="32" t="n">
        <v>0</v>
      </c>
      <c r="T84" s="32" t="n">
        <v>0</v>
      </c>
      <c r="U84" s="32" t="n">
        <v>52862</v>
      </c>
    </row>
    <row r="85" s="35" customFormat="true" ht="12.75" hidden="false" customHeight="false" outlineLevel="2" collapsed="false">
      <c r="A85" s="31" t="s">
        <v>21</v>
      </c>
      <c r="B85" s="31" t="s">
        <v>107</v>
      </c>
      <c r="C85" s="32" t="n">
        <v>0</v>
      </c>
      <c r="D85" s="32" t="n">
        <v>0</v>
      </c>
      <c r="E85" s="32" t="n">
        <v>0</v>
      </c>
      <c r="F85" s="32" t="n">
        <v>0</v>
      </c>
      <c r="G85" s="32" t="n">
        <v>0</v>
      </c>
      <c r="H85" s="32" t="n">
        <v>0</v>
      </c>
      <c r="I85" s="33" t="s">
        <v>23</v>
      </c>
      <c r="J85" s="32" t="n">
        <v>0</v>
      </c>
      <c r="K85" s="34" t="n">
        <v>-0.0648904189540868</v>
      </c>
      <c r="L85" s="32" t="n">
        <v>0</v>
      </c>
      <c r="M85" s="32" t="n">
        <v>0</v>
      </c>
      <c r="N85" s="32" t="n">
        <v>50282</v>
      </c>
      <c r="O85" s="32" t="n">
        <v>0</v>
      </c>
      <c r="P85" s="32" t="n">
        <f aca="false">O85*-1</f>
        <v>-0</v>
      </c>
      <c r="Q85" s="32" t="n">
        <v>50282</v>
      </c>
      <c r="R85" s="32" t="n">
        <v>50282</v>
      </c>
      <c r="S85" s="32" t="n">
        <v>0</v>
      </c>
      <c r="T85" s="32" t="n">
        <v>0</v>
      </c>
      <c r="U85" s="32" t="n">
        <v>50282</v>
      </c>
    </row>
    <row r="86" s="35" customFormat="true" ht="12.75" hidden="false" customHeight="false" outlineLevel="2" collapsed="false">
      <c r="A86" s="31" t="s">
        <v>21</v>
      </c>
      <c r="B86" s="31" t="s">
        <v>108</v>
      </c>
      <c r="C86" s="32" t="n">
        <v>0</v>
      </c>
      <c r="D86" s="32" t="n">
        <v>32856.3837002851</v>
      </c>
      <c r="E86" s="32" t="n">
        <v>55960.3497586847</v>
      </c>
      <c r="F86" s="32" t="n">
        <v>29023.6318757789</v>
      </c>
      <c r="G86" s="32" t="n">
        <v>49775.3872931724</v>
      </c>
      <c r="H86" s="32" t="n">
        <v>55960.3497586847</v>
      </c>
      <c r="I86" s="33" t="s">
        <v>25</v>
      </c>
      <c r="J86" s="32" t="n">
        <v>-3631.29054065828</v>
      </c>
      <c r="K86" s="34" t="n">
        <v>-0.0648904189540868</v>
      </c>
      <c r="L86" s="32" t="n">
        <v>52329.0592180264</v>
      </c>
      <c r="M86" s="32" t="n">
        <v>0</v>
      </c>
      <c r="N86" s="32" t="n">
        <v>51868.3439718596</v>
      </c>
      <c r="O86" s="32" t="n">
        <v>1437.46922910884</v>
      </c>
      <c r="P86" s="32" t="n">
        <f aca="false">O86*-1</f>
        <v>-1437.46922910884</v>
      </c>
      <c r="Q86" s="32" t="n">
        <v>50430.8747427508</v>
      </c>
      <c r="R86" s="32" t="n">
        <v>50431</v>
      </c>
      <c r="S86" s="32" t="n">
        <v>0</v>
      </c>
      <c r="T86" s="32" t="n">
        <v>0</v>
      </c>
      <c r="U86" s="32" t="n">
        <v>50431</v>
      </c>
    </row>
    <row r="87" s="35" customFormat="true" ht="12.75" hidden="false" customHeight="false" outlineLevel="2" collapsed="false">
      <c r="A87" s="31" t="s">
        <v>21</v>
      </c>
      <c r="B87" s="31" t="s">
        <v>109</v>
      </c>
      <c r="C87" s="32" t="n">
        <v>0</v>
      </c>
      <c r="D87" s="32" t="n">
        <v>98311.8248177314</v>
      </c>
      <c r="E87" s="32" t="n">
        <v>167442.776186201</v>
      </c>
      <c r="F87" s="32" t="n">
        <v>84653.5684521296</v>
      </c>
      <c r="G87" s="32" t="n">
        <v>145180.457548811</v>
      </c>
      <c r="H87" s="32" t="n">
        <v>167442.776186201</v>
      </c>
      <c r="I87" s="33" t="s">
        <v>25</v>
      </c>
      <c r="J87" s="32" t="n">
        <v>-10865.431897558</v>
      </c>
      <c r="K87" s="34" t="n">
        <v>-0.0648904189540868</v>
      </c>
      <c r="L87" s="32" t="n">
        <v>156577.344288643</v>
      </c>
      <c r="M87" s="32" t="n">
        <v>0</v>
      </c>
      <c r="N87" s="32" t="n">
        <v>154196.048514926</v>
      </c>
      <c r="O87" s="32" t="n">
        <v>4273.35939452075</v>
      </c>
      <c r="P87" s="32" t="n">
        <f aca="false">O87*-1</f>
        <v>-4273.35939452075</v>
      </c>
      <c r="Q87" s="32" t="n">
        <v>149922.689120405</v>
      </c>
      <c r="R87" s="32" t="n">
        <v>149923</v>
      </c>
      <c r="S87" s="32" t="n">
        <v>0</v>
      </c>
      <c r="T87" s="32" t="n">
        <v>0</v>
      </c>
      <c r="U87" s="32" t="n">
        <v>149923</v>
      </c>
    </row>
    <row r="88" s="35" customFormat="true" ht="12.75" hidden="false" customHeight="false" outlineLevel="2" collapsed="false">
      <c r="A88" s="31" t="s">
        <v>21</v>
      </c>
      <c r="B88" s="31" t="s">
        <v>110</v>
      </c>
      <c r="C88" s="32" t="n">
        <v>0</v>
      </c>
      <c r="D88" s="32" t="n">
        <v>181586.503717419</v>
      </c>
      <c r="E88" s="32" t="n">
        <v>265645.981836759</v>
      </c>
      <c r="F88" s="32" t="n">
        <v>164079.434255872</v>
      </c>
      <c r="G88" s="32" t="n">
        <v>241699.675079813</v>
      </c>
      <c r="H88" s="32" t="n">
        <v>265645.981836759</v>
      </c>
      <c r="I88" s="33" t="s">
        <v>25</v>
      </c>
      <c r="J88" s="32" t="n">
        <v>-17237.879054857</v>
      </c>
      <c r="K88" s="34" t="n">
        <v>-0.0648904189540868</v>
      </c>
      <c r="L88" s="32" t="n">
        <v>248408.102781902</v>
      </c>
      <c r="M88" s="32" t="n">
        <v>0</v>
      </c>
      <c r="N88" s="32" t="n">
        <v>244334.996284651</v>
      </c>
      <c r="O88" s="32" t="n">
        <v>6771.45271775324</v>
      </c>
      <c r="P88" s="32" t="n">
        <f aca="false">O88*-1</f>
        <v>-6771.45271775324</v>
      </c>
      <c r="Q88" s="32" t="n">
        <v>237563.543566898</v>
      </c>
      <c r="R88" s="32" t="n">
        <v>237564</v>
      </c>
      <c r="S88" s="32" t="n">
        <v>0</v>
      </c>
      <c r="T88" s="32" t="n">
        <v>0</v>
      </c>
      <c r="U88" s="32" t="n">
        <v>237564</v>
      </c>
    </row>
    <row r="89" s="35" customFormat="true" ht="12.75" hidden="false" customHeight="false" outlineLevel="2" collapsed="false">
      <c r="A89" s="31" t="s">
        <v>21</v>
      </c>
      <c r="B89" s="31" t="s">
        <v>111</v>
      </c>
      <c r="C89" s="32" t="n">
        <v>0</v>
      </c>
      <c r="D89" s="32" t="n">
        <v>498814.209126475</v>
      </c>
      <c r="E89" s="32" t="n">
        <v>849570.59979419</v>
      </c>
      <c r="F89" s="32" t="n">
        <v>448521.743434554</v>
      </c>
      <c r="G89" s="32" t="n">
        <v>769212.60524583</v>
      </c>
      <c r="H89" s="32" t="n">
        <v>849570.59979419</v>
      </c>
      <c r="I89" s="33" t="s">
        <v>25</v>
      </c>
      <c r="J89" s="32" t="n">
        <v>-55128.9921517198</v>
      </c>
      <c r="K89" s="34" t="n">
        <v>-0.0648904189540868</v>
      </c>
      <c r="L89" s="32" t="n">
        <v>794441.60764247</v>
      </c>
      <c r="M89" s="32" t="n">
        <v>0</v>
      </c>
      <c r="N89" s="32" t="n">
        <v>780308.850608858</v>
      </c>
      <c r="O89" s="32" t="n">
        <v>21625.328207125</v>
      </c>
      <c r="P89" s="32" t="n">
        <f aca="false">O89*-1</f>
        <v>-21625.328207125</v>
      </c>
      <c r="Q89" s="32" t="n">
        <v>758683.522401733</v>
      </c>
      <c r="R89" s="32" t="n">
        <v>758684</v>
      </c>
      <c r="S89" s="32" t="n">
        <v>0</v>
      </c>
      <c r="T89" s="32" t="n">
        <v>0</v>
      </c>
      <c r="U89" s="32" t="n">
        <v>758684</v>
      </c>
    </row>
    <row r="90" s="35" customFormat="true" ht="12.75" hidden="false" customHeight="false" outlineLevel="2" collapsed="false">
      <c r="A90" s="31" t="s">
        <v>21</v>
      </c>
      <c r="B90" s="31" t="s">
        <v>112</v>
      </c>
      <c r="C90" s="32" t="n">
        <v>0</v>
      </c>
      <c r="D90" s="32" t="n">
        <v>36243.6467378198</v>
      </c>
      <c r="E90" s="32" t="n">
        <v>66604.3954134161</v>
      </c>
      <c r="F90" s="32" t="n">
        <v>32487.3225677851</v>
      </c>
      <c r="G90" s="32" t="n">
        <v>60115.5956395191</v>
      </c>
      <c r="H90" s="32" t="n">
        <v>66604.3954134161</v>
      </c>
      <c r="I90" s="33" t="s">
        <v>25</v>
      </c>
      <c r="J90" s="32" t="n">
        <v>-4321.98712256023</v>
      </c>
      <c r="K90" s="34" t="n">
        <v>-0.0648904189540868</v>
      </c>
      <c r="L90" s="32" t="n">
        <v>62282.4082908559</v>
      </c>
      <c r="M90" s="32" t="n">
        <v>0</v>
      </c>
      <c r="N90" s="32" t="n">
        <v>61638.3211225492</v>
      </c>
      <c r="O90" s="32" t="n">
        <v>1708.23248175543</v>
      </c>
      <c r="P90" s="32" t="n">
        <f aca="false">O90*-1</f>
        <v>-1708.23248175543</v>
      </c>
      <c r="Q90" s="32" t="n">
        <v>59930.0886407937</v>
      </c>
      <c r="R90" s="32" t="n">
        <v>59930</v>
      </c>
      <c r="S90" s="32" t="n">
        <v>0</v>
      </c>
      <c r="T90" s="32" t="n">
        <v>0</v>
      </c>
      <c r="U90" s="32" t="n">
        <v>59930</v>
      </c>
    </row>
    <row r="91" s="35" customFormat="true" ht="12.75" hidden="false" customHeight="false" outlineLevel="2" collapsed="false">
      <c r="A91" s="31" t="s">
        <v>21</v>
      </c>
      <c r="B91" s="31" t="s">
        <v>113</v>
      </c>
      <c r="C91" s="32" t="n">
        <v>0</v>
      </c>
      <c r="D91" s="32" t="n">
        <v>121567.24871477</v>
      </c>
      <c r="E91" s="32" t="n">
        <v>223402.274094858</v>
      </c>
      <c r="F91" s="32" t="n">
        <v>106342.280114259</v>
      </c>
      <c r="G91" s="32" t="n">
        <v>196779.205100531</v>
      </c>
      <c r="H91" s="32" t="n">
        <v>223402.274094858</v>
      </c>
      <c r="I91" s="33" t="s">
        <v>25</v>
      </c>
      <c r="J91" s="32" t="n">
        <v>-14496.6671613111</v>
      </c>
      <c r="K91" s="34" t="n">
        <v>-0.0648904189540868</v>
      </c>
      <c r="L91" s="32" t="n">
        <v>208905.606933547</v>
      </c>
      <c r="M91" s="32" t="n">
        <v>0</v>
      </c>
      <c r="N91" s="32" t="n">
        <v>205560.260363135</v>
      </c>
      <c r="O91" s="32" t="n">
        <v>5696.85720369089</v>
      </c>
      <c r="P91" s="32" t="n">
        <f aca="false">O91*-1</f>
        <v>-5696.85720369089</v>
      </c>
      <c r="Q91" s="32" t="n">
        <v>199863.403159444</v>
      </c>
      <c r="R91" s="32" t="n">
        <v>199863</v>
      </c>
      <c r="S91" s="32" t="n">
        <v>0</v>
      </c>
      <c r="T91" s="32" t="n">
        <v>0</v>
      </c>
      <c r="U91" s="32" t="n">
        <v>199863</v>
      </c>
    </row>
    <row r="92" s="35" customFormat="true" ht="12.75" hidden="false" customHeight="false" outlineLevel="2" collapsed="false">
      <c r="A92" s="31" t="s">
        <v>21</v>
      </c>
      <c r="B92" s="31" t="s">
        <v>114</v>
      </c>
      <c r="C92" s="32" t="n">
        <v>0</v>
      </c>
      <c r="D92" s="32" t="n">
        <v>122627.588875793</v>
      </c>
      <c r="E92" s="32" t="n">
        <v>179393.983475104</v>
      </c>
      <c r="F92" s="32" t="n">
        <v>110002.289059006</v>
      </c>
      <c r="G92" s="32" t="n">
        <v>162040.524116727</v>
      </c>
      <c r="H92" s="32" t="n">
        <v>179393.983475104</v>
      </c>
      <c r="I92" s="33" t="s">
        <v>25</v>
      </c>
      <c r="J92" s="32" t="n">
        <v>-11640.950745542</v>
      </c>
      <c r="K92" s="34" t="n">
        <v>-0.0648904189540868</v>
      </c>
      <c r="L92" s="32" t="n">
        <v>167753.032729562</v>
      </c>
      <c r="M92" s="32" t="n">
        <v>0</v>
      </c>
      <c r="N92" s="32" t="n">
        <v>165165.845707014</v>
      </c>
      <c r="O92" s="32" t="n">
        <v>4577.37422718527</v>
      </c>
      <c r="P92" s="32" t="n">
        <f aca="false">O92*-1</f>
        <v>-4577.37422718527</v>
      </c>
      <c r="Q92" s="32" t="n">
        <v>160588.471479829</v>
      </c>
      <c r="R92" s="32" t="n">
        <v>160588</v>
      </c>
      <c r="S92" s="32" t="n">
        <v>0</v>
      </c>
      <c r="T92" s="32" t="n">
        <v>0</v>
      </c>
      <c r="U92" s="32" t="n">
        <v>160588</v>
      </c>
    </row>
    <row r="93" s="35" customFormat="true" ht="12.75" hidden="false" customHeight="false" outlineLevel="2" collapsed="false">
      <c r="A93" s="31" t="s">
        <v>21</v>
      </c>
      <c r="B93" s="31" t="s">
        <v>115</v>
      </c>
      <c r="C93" s="32" t="n">
        <v>0</v>
      </c>
      <c r="D93" s="32" t="n">
        <v>17752.039758648</v>
      </c>
      <c r="E93" s="32" t="n">
        <v>30234.9267310084</v>
      </c>
      <c r="F93" s="32" t="n">
        <v>15209.5754753423</v>
      </c>
      <c r="G93" s="32" t="n">
        <v>26084.3478545388</v>
      </c>
      <c r="H93" s="32" t="n">
        <v>30234.9267310084</v>
      </c>
      <c r="I93" s="33" t="s">
        <v>25</v>
      </c>
      <c r="J93" s="32" t="n">
        <v>-1961.95706262126</v>
      </c>
      <c r="K93" s="34" t="n">
        <v>-0.0648904189540868</v>
      </c>
      <c r="L93" s="32" t="n">
        <v>28272.9696683872</v>
      </c>
      <c r="M93" s="32" t="n">
        <v>0</v>
      </c>
      <c r="N93" s="32" t="n">
        <v>50282</v>
      </c>
      <c r="O93" s="32" t="n">
        <v>0</v>
      </c>
      <c r="P93" s="32" t="n">
        <f aca="false">O93*-1</f>
        <v>-0</v>
      </c>
      <c r="Q93" s="32" t="n">
        <v>50282</v>
      </c>
      <c r="R93" s="32" t="n">
        <v>50282</v>
      </c>
      <c r="S93" s="32" t="n">
        <v>0</v>
      </c>
      <c r="T93" s="32" t="n">
        <v>0</v>
      </c>
      <c r="U93" s="32" t="n">
        <v>50282</v>
      </c>
    </row>
    <row r="94" s="35" customFormat="true" ht="12.75" hidden="false" customHeight="false" outlineLevel="2" collapsed="false">
      <c r="A94" s="31" t="s">
        <v>21</v>
      </c>
      <c r="B94" s="31" t="s">
        <v>116</v>
      </c>
      <c r="C94" s="32" t="n">
        <v>0</v>
      </c>
      <c r="D94" s="32" t="n">
        <v>22204.6225804732</v>
      </c>
      <c r="E94" s="32" t="n">
        <v>37818.4786614872</v>
      </c>
      <c r="F94" s="32" t="n">
        <v>19368.9310730212</v>
      </c>
      <c r="G94" s="32" t="n">
        <v>33217.6224443833</v>
      </c>
      <c r="H94" s="32" t="n">
        <v>37818.4786614872</v>
      </c>
      <c r="I94" s="33" t="s">
        <v>25</v>
      </c>
      <c r="J94" s="32" t="n">
        <v>-2454.0569245501</v>
      </c>
      <c r="K94" s="34" t="n">
        <v>-0.0648904189540868</v>
      </c>
      <c r="L94" s="32" t="n">
        <v>35364.4217369372</v>
      </c>
      <c r="M94" s="32" t="n">
        <v>0</v>
      </c>
      <c r="N94" s="32" t="n">
        <v>50282</v>
      </c>
      <c r="O94" s="32" t="n">
        <v>0</v>
      </c>
      <c r="P94" s="32" t="n">
        <f aca="false">O94*-1</f>
        <v>-0</v>
      </c>
      <c r="Q94" s="32" t="n">
        <v>50282</v>
      </c>
      <c r="R94" s="32" t="n">
        <v>50282</v>
      </c>
      <c r="S94" s="32" t="n">
        <v>0</v>
      </c>
      <c r="T94" s="32" t="n">
        <v>0</v>
      </c>
      <c r="U94" s="32" t="n">
        <v>50282</v>
      </c>
    </row>
    <row r="95" s="35" customFormat="true" ht="12.75" hidden="false" customHeight="false" outlineLevel="2" collapsed="false">
      <c r="A95" s="31" t="s">
        <v>21</v>
      </c>
      <c r="B95" s="31" t="s">
        <v>117</v>
      </c>
      <c r="C95" s="32" t="n">
        <v>0</v>
      </c>
      <c r="D95" s="32" t="n">
        <v>92867.9822318056</v>
      </c>
      <c r="E95" s="32" t="n">
        <v>158170.93002326</v>
      </c>
      <c r="F95" s="32" t="n">
        <v>80861.3843062435</v>
      </c>
      <c r="G95" s="32" t="n">
        <v>138676.880210303</v>
      </c>
      <c r="H95" s="32" t="n">
        <v>158170.93002326</v>
      </c>
      <c r="I95" s="33" t="s">
        <v>25</v>
      </c>
      <c r="J95" s="32" t="n">
        <v>-10263.7779155669</v>
      </c>
      <c r="K95" s="34" t="n">
        <v>-0.0648904189540868</v>
      </c>
      <c r="L95" s="32" t="n">
        <v>147907.152107693</v>
      </c>
      <c r="M95" s="32" t="n">
        <v>0</v>
      </c>
      <c r="N95" s="32" t="n">
        <v>145685.5884798</v>
      </c>
      <c r="O95" s="32" t="n">
        <v>4037.50215503207</v>
      </c>
      <c r="P95" s="32" t="n">
        <f aca="false">O95*-1</f>
        <v>-4037.50215503207</v>
      </c>
      <c r="Q95" s="32" t="n">
        <v>141648.086324768</v>
      </c>
      <c r="R95" s="32" t="n">
        <v>141648</v>
      </c>
      <c r="S95" s="32" t="n">
        <v>0</v>
      </c>
      <c r="T95" s="32" t="n">
        <v>0</v>
      </c>
      <c r="U95" s="32" t="n">
        <v>141648</v>
      </c>
    </row>
    <row r="96" s="35" customFormat="true" ht="12.75" hidden="false" customHeight="false" outlineLevel="2" collapsed="false">
      <c r="A96" s="31" t="s">
        <v>21</v>
      </c>
      <c r="B96" s="31" t="s">
        <v>118</v>
      </c>
      <c r="C96" s="32" t="n">
        <v>0</v>
      </c>
      <c r="D96" s="32" t="n">
        <v>2679.52613170131</v>
      </c>
      <c r="E96" s="32" t="n">
        <v>4563.71647243211</v>
      </c>
      <c r="F96" s="32" t="n">
        <v>2209.64658829983</v>
      </c>
      <c r="G96" s="32" t="n">
        <v>3789.53313577023</v>
      </c>
      <c r="H96" s="32" t="n">
        <v>4563.71647243211</v>
      </c>
      <c r="I96" s="33" t="s">
        <v>25</v>
      </c>
      <c r="J96" s="32" t="n">
        <v>-296.141473883787</v>
      </c>
      <c r="K96" s="34" t="n">
        <v>-0.0648904189540868</v>
      </c>
      <c r="L96" s="32" t="n">
        <v>4267.57499854832</v>
      </c>
      <c r="M96" s="32" t="n">
        <v>0</v>
      </c>
      <c r="N96" s="32" t="n">
        <v>50282</v>
      </c>
      <c r="O96" s="32" t="n">
        <v>0</v>
      </c>
      <c r="P96" s="32" t="n">
        <f aca="false">O96*-1</f>
        <v>-0</v>
      </c>
      <c r="Q96" s="32" t="n">
        <v>50282</v>
      </c>
      <c r="R96" s="32" t="n">
        <v>50282</v>
      </c>
      <c r="S96" s="32" t="n">
        <v>0</v>
      </c>
      <c r="T96" s="32" t="n">
        <v>0</v>
      </c>
      <c r="U96" s="32" t="n">
        <v>50282</v>
      </c>
    </row>
    <row r="97" s="35" customFormat="true" ht="12.75" hidden="false" customHeight="false" outlineLevel="2" collapsed="false">
      <c r="A97" s="31" t="s">
        <v>21</v>
      </c>
      <c r="B97" s="31" t="s">
        <v>119</v>
      </c>
      <c r="C97" s="32" t="n">
        <v>0</v>
      </c>
      <c r="D97" s="32" t="n">
        <v>560.338977063501</v>
      </c>
      <c r="E97" s="32" t="n">
        <v>954.358380579328</v>
      </c>
      <c r="F97" s="32" t="n">
        <v>592.258428220539</v>
      </c>
      <c r="G97" s="32" t="n">
        <v>1015.720319514</v>
      </c>
      <c r="H97" s="32" t="n">
        <v>1015.720319514</v>
      </c>
      <c r="I97" s="33" t="s">
        <v>23</v>
      </c>
      <c r="J97" s="32" t="n">
        <v>-65.9105170734423</v>
      </c>
      <c r="K97" s="34" t="n">
        <v>-0.0648904189540868</v>
      </c>
      <c r="L97" s="32" t="n">
        <v>949.809802440557</v>
      </c>
      <c r="M97" s="32" t="n">
        <v>0</v>
      </c>
      <c r="N97" s="32" t="n">
        <v>50282</v>
      </c>
      <c r="O97" s="32" t="n">
        <v>0</v>
      </c>
      <c r="P97" s="32" t="n">
        <f aca="false">O97*-1</f>
        <v>-0</v>
      </c>
      <c r="Q97" s="32" t="n">
        <v>50282</v>
      </c>
      <c r="R97" s="32" t="n">
        <v>50282</v>
      </c>
      <c r="S97" s="32" t="n">
        <v>0</v>
      </c>
      <c r="T97" s="32" t="n">
        <v>0</v>
      </c>
      <c r="U97" s="32" t="n">
        <v>50282</v>
      </c>
    </row>
    <row r="98" s="35" customFormat="true" ht="12.75" hidden="false" customHeight="false" outlineLevel="2" collapsed="false">
      <c r="A98" s="31" t="s">
        <v>21</v>
      </c>
      <c r="B98" s="31" t="s">
        <v>120</v>
      </c>
      <c r="C98" s="32" t="n">
        <v>0</v>
      </c>
      <c r="D98" s="32" t="n">
        <v>205906.721768893</v>
      </c>
      <c r="E98" s="32" t="n">
        <v>301224.442077514</v>
      </c>
      <c r="F98" s="32" t="n">
        <v>172331.307824797</v>
      </c>
      <c r="G98" s="32" t="n">
        <v>253855.221382457</v>
      </c>
      <c r="H98" s="32" t="n">
        <v>301224.442077514</v>
      </c>
      <c r="I98" s="33" t="s">
        <v>25</v>
      </c>
      <c r="J98" s="32" t="n">
        <v>-19546.5802456209</v>
      </c>
      <c r="K98" s="34" t="n">
        <v>-0.0648904189540868</v>
      </c>
      <c r="L98" s="32" t="n">
        <v>281677.861831893</v>
      </c>
      <c r="M98" s="32" t="n">
        <v>0</v>
      </c>
      <c r="N98" s="32" t="n">
        <v>276991.821977088</v>
      </c>
      <c r="O98" s="32" t="n">
        <v>7676.49765380746</v>
      </c>
      <c r="P98" s="32" t="n">
        <f aca="false">O98*-1</f>
        <v>-7676.49765380746</v>
      </c>
      <c r="Q98" s="32" t="n">
        <v>269315.32432328</v>
      </c>
      <c r="R98" s="32" t="n">
        <v>269315</v>
      </c>
      <c r="S98" s="32" t="n">
        <v>0</v>
      </c>
      <c r="T98" s="32" t="n">
        <v>0</v>
      </c>
      <c r="U98" s="32" t="n">
        <v>269315</v>
      </c>
    </row>
    <row r="99" s="35" customFormat="true" ht="12.75" hidden="false" customHeight="false" outlineLevel="2" collapsed="false">
      <c r="A99" s="31" t="s">
        <v>21</v>
      </c>
      <c r="B99" s="31" t="s">
        <v>121</v>
      </c>
      <c r="C99" s="32" t="n">
        <v>0</v>
      </c>
      <c r="D99" s="32" t="n">
        <v>97843.1757598545</v>
      </c>
      <c r="E99" s="32" t="n">
        <v>179804.907987185</v>
      </c>
      <c r="F99" s="32" t="n">
        <v>91927.9895404743</v>
      </c>
      <c r="G99" s="32" t="n">
        <v>170106.534191558</v>
      </c>
      <c r="H99" s="32" t="n">
        <v>179804.907987185</v>
      </c>
      <c r="I99" s="33" t="s">
        <v>25</v>
      </c>
      <c r="J99" s="32" t="n">
        <v>-11667.6158092894</v>
      </c>
      <c r="K99" s="34" t="n">
        <v>-0.0648904189540868</v>
      </c>
      <c r="L99" s="32" t="n">
        <v>168137.292177895</v>
      </c>
      <c r="M99" s="32" t="n">
        <v>0</v>
      </c>
      <c r="N99" s="32" t="n">
        <v>165543.025890557</v>
      </c>
      <c r="O99" s="32" t="n">
        <v>4587.82732566795</v>
      </c>
      <c r="P99" s="32" t="n">
        <f aca="false">O99*-1</f>
        <v>-4587.82732566795</v>
      </c>
      <c r="Q99" s="32" t="n">
        <v>160955.198564889</v>
      </c>
      <c r="R99" s="32" t="n">
        <v>160955</v>
      </c>
      <c r="S99" s="32" t="n">
        <v>0</v>
      </c>
      <c r="T99" s="32" t="n">
        <v>0</v>
      </c>
      <c r="U99" s="32" t="n">
        <v>160955</v>
      </c>
    </row>
    <row r="100" s="35" customFormat="true" ht="12.75" hidden="false" customHeight="false" outlineLevel="2" collapsed="false">
      <c r="A100" s="31" t="s">
        <v>21</v>
      </c>
      <c r="B100" s="31" t="s">
        <v>122</v>
      </c>
      <c r="C100" s="32" t="n">
        <v>0</v>
      </c>
      <c r="D100" s="32" t="n">
        <v>124427.404395162</v>
      </c>
      <c r="E100" s="32" t="n">
        <v>211922.320272214</v>
      </c>
      <c r="F100" s="32" t="n">
        <v>110827.35868348</v>
      </c>
      <c r="G100" s="32" t="n">
        <v>190068.380303335</v>
      </c>
      <c r="H100" s="32" t="n">
        <v>211922.320272214</v>
      </c>
      <c r="I100" s="33" t="s">
        <v>25</v>
      </c>
      <c r="J100" s="32" t="n">
        <v>-13751.7281481861</v>
      </c>
      <c r="K100" s="34" t="n">
        <v>-0.0648904189540868</v>
      </c>
      <c r="L100" s="32" t="n">
        <v>198170.592124028</v>
      </c>
      <c r="M100" s="32" t="n">
        <v>0</v>
      </c>
      <c r="N100" s="32" t="n">
        <v>195023.018211384</v>
      </c>
      <c r="O100" s="32" t="n">
        <v>5404.83011755475</v>
      </c>
      <c r="P100" s="32" t="n">
        <f aca="false">O100*-1</f>
        <v>-5404.83011755475</v>
      </c>
      <c r="Q100" s="32" t="n">
        <v>189618.188093829</v>
      </c>
      <c r="R100" s="32" t="n">
        <v>189618</v>
      </c>
      <c r="S100" s="32" t="n">
        <v>0</v>
      </c>
      <c r="T100" s="32" t="n">
        <v>0</v>
      </c>
      <c r="U100" s="32" t="n">
        <v>189618</v>
      </c>
    </row>
    <row r="101" s="35" customFormat="true" ht="12.75" hidden="false" customHeight="false" outlineLevel="2" collapsed="false">
      <c r="A101" s="31" t="s">
        <v>21</v>
      </c>
      <c r="B101" s="31" t="s">
        <v>123</v>
      </c>
      <c r="C101" s="32" t="n">
        <v>0</v>
      </c>
      <c r="D101" s="32" t="n">
        <v>100572.647780512</v>
      </c>
      <c r="E101" s="32" t="n">
        <v>171293.365614842</v>
      </c>
      <c r="F101" s="32" t="n">
        <v>96110.6307630343</v>
      </c>
      <c r="G101" s="32" t="n">
        <v>164829.263604789</v>
      </c>
      <c r="H101" s="32" t="n">
        <v>171293.365614842</v>
      </c>
      <c r="I101" s="33" t="s">
        <v>25</v>
      </c>
      <c r="J101" s="32" t="n">
        <v>-11115.2982588027</v>
      </c>
      <c r="K101" s="34" t="n">
        <v>-0.0648904189540868</v>
      </c>
      <c r="L101" s="32" t="n">
        <v>160178.067356039</v>
      </c>
      <c r="M101" s="32" t="n">
        <v>0</v>
      </c>
      <c r="N101" s="32" t="n">
        <v>157730.434964854</v>
      </c>
      <c r="O101" s="32" t="n">
        <v>4371.31069538181</v>
      </c>
      <c r="P101" s="32" t="n">
        <f aca="false">O101*-1</f>
        <v>-4371.31069538181</v>
      </c>
      <c r="Q101" s="32" t="n">
        <v>153359.124269473</v>
      </c>
      <c r="R101" s="32" t="n">
        <v>153359</v>
      </c>
      <c r="S101" s="32" t="n">
        <v>0</v>
      </c>
      <c r="T101" s="32" t="n">
        <v>0</v>
      </c>
      <c r="U101" s="32" t="n">
        <v>153359</v>
      </c>
    </row>
    <row r="102" s="35" customFormat="true" ht="12.75" hidden="false" customHeight="false" outlineLevel="2" collapsed="false">
      <c r="A102" s="31" t="s">
        <v>21</v>
      </c>
      <c r="B102" s="31" t="s">
        <v>124</v>
      </c>
      <c r="C102" s="32" t="n">
        <v>0</v>
      </c>
      <c r="D102" s="32" t="n">
        <v>0</v>
      </c>
      <c r="E102" s="32" t="n">
        <v>0</v>
      </c>
      <c r="F102" s="32" t="n">
        <v>0</v>
      </c>
      <c r="G102" s="32" t="n">
        <v>0</v>
      </c>
      <c r="H102" s="32" t="n">
        <v>0</v>
      </c>
      <c r="I102" s="33" t="s">
        <v>23</v>
      </c>
      <c r="J102" s="32" t="n">
        <v>0</v>
      </c>
      <c r="K102" s="34" t="n">
        <v>-0.0648904189540868</v>
      </c>
      <c r="L102" s="32" t="n">
        <v>0</v>
      </c>
      <c r="M102" s="32" t="n">
        <v>0</v>
      </c>
      <c r="N102" s="32" t="n">
        <v>50282</v>
      </c>
      <c r="O102" s="32" t="n">
        <v>0</v>
      </c>
      <c r="P102" s="32" t="n">
        <f aca="false">O102*-1</f>
        <v>-0</v>
      </c>
      <c r="Q102" s="32" t="n">
        <v>50282</v>
      </c>
      <c r="R102" s="32" t="n">
        <v>50282</v>
      </c>
      <c r="S102" s="32" t="n">
        <v>0</v>
      </c>
      <c r="T102" s="32" t="n">
        <v>0</v>
      </c>
      <c r="U102" s="32" t="n">
        <v>50282</v>
      </c>
    </row>
    <row r="103" s="35" customFormat="true" ht="12.75" hidden="false" customHeight="false" outlineLevel="2" collapsed="false">
      <c r="A103" s="31" t="s">
        <v>21</v>
      </c>
      <c r="B103" s="31" t="s">
        <v>125</v>
      </c>
      <c r="C103" s="32" t="n">
        <v>0</v>
      </c>
      <c r="D103" s="32" t="n">
        <v>20951.186155924</v>
      </c>
      <c r="E103" s="32" t="n">
        <v>35683.6502714279</v>
      </c>
      <c r="F103" s="32" t="n">
        <v>17092.6118194105</v>
      </c>
      <c r="G103" s="32" t="n">
        <v>29313.7460123666</v>
      </c>
      <c r="H103" s="32" t="n">
        <v>35683.6502714279</v>
      </c>
      <c r="I103" s="33" t="s">
        <v>25</v>
      </c>
      <c r="J103" s="32" t="n">
        <v>-2315.52701592407</v>
      </c>
      <c r="K103" s="34" t="n">
        <v>-0.0648904189540868</v>
      </c>
      <c r="L103" s="32" t="n">
        <v>33368.1232555039</v>
      </c>
      <c r="M103" s="32" t="n">
        <v>0</v>
      </c>
      <c r="N103" s="32" t="n">
        <v>50282</v>
      </c>
      <c r="O103" s="32" t="n">
        <v>0</v>
      </c>
      <c r="P103" s="32" t="n">
        <f aca="false">O103*-1</f>
        <v>-0</v>
      </c>
      <c r="Q103" s="32" t="n">
        <v>50282</v>
      </c>
      <c r="R103" s="32" t="n">
        <v>50282</v>
      </c>
      <c r="S103" s="32" t="n">
        <v>0</v>
      </c>
      <c r="T103" s="32" t="n">
        <v>0</v>
      </c>
      <c r="U103" s="32" t="n">
        <v>50282</v>
      </c>
    </row>
    <row r="104" s="35" customFormat="true" ht="12.75" hidden="false" customHeight="false" outlineLevel="2" collapsed="false">
      <c r="A104" s="31" t="s">
        <v>21</v>
      </c>
      <c r="B104" s="31" t="s">
        <v>126</v>
      </c>
      <c r="C104" s="32" t="n">
        <v>0</v>
      </c>
      <c r="D104" s="32" t="n">
        <v>224278.726525369</v>
      </c>
      <c r="E104" s="32" t="n">
        <v>381987.138154925</v>
      </c>
      <c r="F104" s="32" t="n">
        <v>197559.675675065</v>
      </c>
      <c r="G104" s="32" t="n">
        <v>338813.881471751</v>
      </c>
      <c r="H104" s="32" t="n">
        <v>381987.138154925</v>
      </c>
      <c r="I104" s="33" t="s">
        <v>25</v>
      </c>
      <c r="J104" s="32" t="n">
        <v>-24787.3054299458</v>
      </c>
      <c r="K104" s="34" t="n">
        <v>-0.0648904189540868</v>
      </c>
      <c r="L104" s="32" t="n">
        <v>357199.83272498</v>
      </c>
      <c r="M104" s="32" t="n">
        <v>0</v>
      </c>
      <c r="N104" s="32" t="n">
        <v>351122.441188933</v>
      </c>
      <c r="O104" s="32" t="n">
        <v>9730.93926292501</v>
      </c>
      <c r="P104" s="32" t="n">
        <f aca="false">O104*-1</f>
        <v>-9730.93926292501</v>
      </c>
      <c r="Q104" s="32" t="n">
        <v>341391.501926008</v>
      </c>
      <c r="R104" s="32" t="n">
        <v>341392</v>
      </c>
      <c r="S104" s="32" t="n">
        <v>0</v>
      </c>
      <c r="T104" s="32" t="n">
        <v>0</v>
      </c>
      <c r="U104" s="32" t="n">
        <v>341392</v>
      </c>
    </row>
    <row r="105" s="35" customFormat="true" ht="12.75" hidden="false" customHeight="false" outlineLevel="2" collapsed="false">
      <c r="A105" s="31" t="s">
        <v>21</v>
      </c>
      <c r="B105" s="31" t="s">
        <v>127</v>
      </c>
      <c r="C105" s="32" t="n">
        <v>0</v>
      </c>
      <c r="D105" s="32" t="n">
        <v>18565.016276032</v>
      </c>
      <c r="E105" s="32" t="n">
        <v>27159.0777701</v>
      </c>
      <c r="F105" s="32" t="n">
        <v>15737.3107066225</v>
      </c>
      <c r="G105" s="32" t="n">
        <v>23182.0819085046</v>
      </c>
      <c r="H105" s="32" t="n">
        <v>27159.0777701</v>
      </c>
      <c r="I105" s="33" t="s">
        <v>25</v>
      </c>
      <c r="J105" s="32" t="n">
        <v>-1762.36393490842</v>
      </c>
      <c r="K105" s="34" t="n">
        <v>-0.0648904189540868</v>
      </c>
      <c r="L105" s="32" t="n">
        <v>25396.7138351916</v>
      </c>
      <c r="M105" s="32" t="n">
        <v>0</v>
      </c>
      <c r="N105" s="32" t="n">
        <v>50282</v>
      </c>
      <c r="O105" s="32" t="n">
        <v>0</v>
      </c>
      <c r="P105" s="32" t="n">
        <f aca="false">O105*-1</f>
        <v>-0</v>
      </c>
      <c r="Q105" s="32" t="n">
        <v>50282</v>
      </c>
      <c r="R105" s="32" t="n">
        <v>50282</v>
      </c>
      <c r="S105" s="32" t="n">
        <v>0</v>
      </c>
      <c r="T105" s="32" t="n">
        <v>0</v>
      </c>
      <c r="U105" s="32" t="n">
        <v>50282</v>
      </c>
    </row>
    <row r="106" s="35" customFormat="true" ht="12.75" hidden="false" customHeight="false" outlineLevel="2" collapsed="false">
      <c r="A106" s="31" t="s">
        <v>21</v>
      </c>
      <c r="B106" s="31" t="s">
        <v>128</v>
      </c>
      <c r="C106" s="32" t="n">
        <v>0</v>
      </c>
      <c r="D106" s="32" t="n">
        <v>526164.223981659</v>
      </c>
      <c r="E106" s="32" t="n">
        <v>769734.583934148</v>
      </c>
      <c r="F106" s="32" t="n">
        <v>499722.427872761</v>
      </c>
      <c r="G106" s="32" t="n">
        <v>736123.628136043</v>
      </c>
      <c r="H106" s="32" t="n">
        <v>769734.583934148</v>
      </c>
      <c r="I106" s="33" t="s">
        <v>25</v>
      </c>
      <c r="J106" s="32" t="n">
        <v>-49948.3996349365</v>
      </c>
      <c r="K106" s="34" t="n">
        <v>-0.0648904189540868</v>
      </c>
      <c r="L106" s="32" t="n">
        <v>719786.184299212</v>
      </c>
      <c r="M106" s="32" t="n">
        <v>0</v>
      </c>
      <c r="N106" s="32" t="n">
        <v>707028.814421868</v>
      </c>
      <c r="O106" s="32" t="n">
        <v>19594.4594910553</v>
      </c>
      <c r="P106" s="32" t="n">
        <f aca="false">O106*-1</f>
        <v>-19594.4594910553</v>
      </c>
      <c r="Q106" s="32" t="n">
        <v>687434.354930812</v>
      </c>
      <c r="R106" s="32" t="n">
        <v>687434</v>
      </c>
      <c r="S106" s="32" t="n">
        <v>0</v>
      </c>
      <c r="T106" s="32" t="n">
        <v>0</v>
      </c>
      <c r="U106" s="32" t="n">
        <v>687434</v>
      </c>
    </row>
    <row r="107" s="35" customFormat="true" ht="12.75" hidden="false" customHeight="false" outlineLevel="2" collapsed="false">
      <c r="A107" s="31" t="s">
        <v>21</v>
      </c>
      <c r="B107" s="31" t="s">
        <v>129</v>
      </c>
      <c r="C107" s="32" t="n">
        <v>0</v>
      </c>
      <c r="D107" s="32" t="n">
        <v>644834.921536466</v>
      </c>
      <c r="E107" s="32" t="n">
        <v>943339.963859616</v>
      </c>
      <c r="F107" s="32" t="n">
        <v>699973.494598496</v>
      </c>
      <c r="G107" s="32" t="n">
        <v>1031106.46971824</v>
      </c>
      <c r="H107" s="32" t="n">
        <v>1031106.46971824</v>
      </c>
      <c r="I107" s="33" t="s">
        <v>23</v>
      </c>
      <c r="J107" s="32" t="n">
        <v>-66908.9308062858</v>
      </c>
      <c r="K107" s="34" t="n">
        <v>-0.0648904189540868</v>
      </c>
      <c r="L107" s="32" t="n">
        <v>964197.538911953</v>
      </c>
      <c r="M107" s="32" t="n">
        <v>0</v>
      </c>
      <c r="N107" s="32" t="n">
        <v>946937.344953968</v>
      </c>
      <c r="O107" s="32" t="n">
        <v>26243.2379951023</v>
      </c>
      <c r="P107" s="32" t="n">
        <f aca="false">O107*-1</f>
        <v>-26243.2379951023</v>
      </c>
      <c r="Q107" s="32" t="n">
        <v>920694.106958865</v>
      </c>
      <c r="R107" s="32" t="n">
        <v>920694</v>
      </c>
      <c r="S107" s="32" t="n">
        <v>0</v>
      </c>
      <c r="T107" s="32" t="n">
        <v>0</v>
      </c>
      <c r="U107" s="32" t="n">
        <v>920694</v>
      </c>
    </row>
    <row r="108" s="35" customFormat="true" ht="12.75" hidden="false" customHeight="false" outlineLevel="2" collapsed="false">
      <c r="A108" s="31" t="s">
        <v>21</v>
      </c>
      <c r="B108" s="31" t="s">
        <v>130</v>
      </c>
      <c r="C108" s="32" t="n">
        <v>0</v>
      </c>
      <c r="D108" s="32" t="n">
        <v>169047.716117524</v>
      </c>
      <c r="E108" s="32" t="n">
        <v>287918.762032274</v>
      </c>
      <c r="F108" s="32" t="n">
        <v>146899.978965902</v>
      </c>
      <c r="G108" s="32" t="n">
        <v>251932.748378356</v>
      </c>
      <c r="H108" s="32" t="n">
        <v>287918.762032274</v>
      </c>
      <c r="I108" s="33" t="s">
        <v>25</v>
      </c>
      <c r="J108" s="32" t="n">
        <v>-18683.1690930163</v>
      </c>
      <c r="K108" s="34" t="n">
        <v>-0.0648904189540868</v>
      </c>
      <c r="L108" s="32" t="n">
        <v>269235.592939258</v>
      </c>
      <c r="M108" s="32" t="n">
        <v>0</v>
      </c>
      <c r="N108" s="32" t="n">
        <v>264778.778719556</v>
      </c>
      <c r="O108" s="32" t="n">
        <v>7338.0277407135</v>
      </c>
      <c r="P108" s="32" t="n">
        <f aca="false">O108*-1</f>
        <v>-7338.0277407135</v>
      </c>
      <c r="Q108" s="32" t="n">
        <v>257440.750978842</v>
      </c>
      <c r="R108" s="32" t="n">
        <v>257441</v>
      </c>
      <c r="S108" s="32" t="n">
        <v>0</v>
      </c>
      <c r="T108" s="32" t="n">
        <v>0</v>
      </c>
      <c r="U108" s="32" t="n">
        <v>257441</v>
      </c>
    </row>
    <row r="109" s="35" customFormat="true" ht="12.75" hidden="false" customHeight="false" outlineLevel="2" collapsed="false">
      <c r="A109" s="31" t="s">
        <v>21</v>
      </c>
      <c r="B109" s="31" t="s">
        <v>131</v>
      </c>
      <c r="C109" s="32" t="n">
        <v>0</v>
      </c>
      <c r="D109" s="32" t="n">
        <v>121705.78059478</v>
      </c>
      <c r="E109" s="32" t="n">
        <v>207286.903874285</v>
      </c>
      <c r="F109" s="32" t="n">
        <v>109534.015109552</v>
      </c>
      <c r="G109" s="32" t="n">
        <v>187850.302373912</v>
      </c>
      <c r="H109" s="32" t="n">
        <v>207286.903874285</v>
      </c>
      <c r="I109" s="33" t="s">
        <v>25</v>
      </c>
      <c r="J109" s="32" t="n">
        <v>-13450.9340360978</v>
      </c>
      <c r="K109" s="34" t="n">
        <v>-0.0648904189540868</v>
      </c>
      <c r="L109" s="32" t="n">
        <v>193835.969838187</v>
      </c>
      <c r="M109" s="32" t="n">
        <v>0</v>
      </c>
      <c r="N109" s="32" t="n">
        <v>190768.253269487</v>
      </c>
      <c r="O109" s="32" t="n">
        <v>5286.91438682724</v>
      </c>
      <c r="P109" s="32" t="n">
        <f aca="false">O109*-1</f>
        <v>-5286.91438682724</v>
      </c>
      <c r="Q109" s="32" t="n">
        <v>185481.338882659</v>
      </c>
      <c r="R109" s="32" t="n">
        <v>185481</v>
      </c>
      <c r="S109" s="32" t="n">
        <v>0</v>
      </c>
      <c r="T109" s="32" t="n">
        <v>0</v>
      </c>
      <c r="U109" s="32" t="n">
        <v>185481</v>
      </c>
    </row>
    <row r="110" s="35" customFormat="true" ht="12.75" hidden="false" customHeight="false" outlineLevel="2" collapsed="false">
      <c r="A110" s="31" t="s">
        <v>21</v>
      </c>
      <c r="B110" s="31" t="s">
        <v>132</v>
      </c>
      <c r="C110" s="32" t="n">
        <v>0</v>
      </c>
      <c r="D110" s="32" t="n">
        <v>1613.73157512778</v>
      </c>
      <c r="E110" s="32" t="n">
        <v>2748.4760399849</v>
      </c>
      <c r="F110" s="32" t="n">
        <v>1412.10258716428</v>
      </c>
      <c r="G110" s="32" t="n">
        <v>2421.74905865072</v>
      </c>
      <c r="H110" s="32" t="n">
        <v>2748.4760399849</v>
      </c>
      <c r="I110" s="33" t="s">
        <v>25</v>
      </c>
      <c r="J110" s="32" t="n">
        <v>-178.349761719889</v>
      </c>
      <c r="K110" s="34" t="n">
        <v>-0.0648904189540868</v>
      </c>
      <c r="L110" s="32" t="n">
        <v>2570.12627826501</v>
      </c>
      <c r="M110" s="32" t="n">
        <v>0</v>
      </c>
      <c r="N110" s="32" t="n">
        <v>50282</v>
      </c>
      <c r="O110" s="32" t="n">
        <v>0</v>
      </c>
      <c r="P110" s="32" t="n">
        <f aca="false">O110*-1</f>
        <v>-0</v>
      </c>
      <c r="Q110" s="32" t="n">
        <v>50282</v>
      </c>
      <c r="R110" s="32" t="n">
        <v>50282</v>
      </c>
      <c r="S110" s="32" t="n">
        <v>0</v>
      </c>
      <c r="T110" s="32" t="n">
        <v>0</v>
      </c>
      <c r="U110" s="32" t="n">
        <v>50282</v>
      </c>
    </row>
    <row r="111" s="35" customFormat="true" ht="12.75" hidden="false" customHeight="false" outlineLevel="2" collapsed="false">
      <c r="A111" s="31" t="s">
        <v>21</v>
      </c>
      <c r="B111" s="31" t="s">
        <v>133</v>
      </c>
      <c r="C111" s="32" t="n">
        <v>0</v>
      </c>
      <c r="D111" s="32" t="n">
        <v>289273.191483276</v>
      </c>
      <c r="E111" s="32" t="n">
        <v>492684.439008259</v>
      </c>
      <c r="F111" s="32" t="n">
        <v>258147.594667569</v>
      </c>
      <c r="G111" s="32" t="n">
        <v>442721.867420814</v>
      </c>
      <c r="H111" s="32" t="n">
        <v>492684.439008259</v>
      </c>
      <c r="I111" s="33" t="s">
        <v>25</v>
      </c>
      <c r="J111" s="32" t="n">
        <v>-31970.4996594051</v>
      </c>
      <c r="K111" s="34" t="n">
        <v>-0.0648904189540868</v>
      </c>
      <c r="L111" s="32" t="n">
        <v>460713.939348854</v>
      </c>
      <c r="M111" s="32" t="n">
        <v>0</v>
      </c>
      <c r="N111" s="32" t="n">
        <v>452729.493155995</v>
      </c>
      <c r="O111" s="32" t="n">
        <v>12546.8574025586</v>
      </c>
      <c r="P111" s="32" t="n">
        <f aca="false">O111*-1</f>
        <v>-12546.8574025586</v>
      </c>
      <c r="Q111" s="32" t="n">
        <v>440182.635753437</v>
      </c>
      <c r="R111" s="32" t="n">
        <v>440183</v>
      </c>
      <c r="S111" s="32" t="n">
        <v>0</v>
      </c>
      <c r="T111" s="32" t="n">
        <v>0</v>
      </c>
      <c r="U111" s="32" t="n">
        <v>440183</v>
      </c>
    </row>
    <row r="112" s="35" customFormat="true" ht="12.75" hidden="false" customHeight="false" outlineLevel="2" collapsed="false">
      <c r="A112" s="31" t="s">
        <v>21</v>
      </c>
      <c r="B112" s="31" t="s">
        <v>134</v>
      </c>
      <c r="C112" s="32" t="n">
        <v>0</v>
      </c>
      <c r="D112" s="32" t="n">
        <v>162613.513513542</v>
      </c>
      <c r="E112" s="32" t="n">
        <v>276960.154066725</v>
      </c>
      <c r="F112" s="32" t="n">
        <v>143335.660173899</v>
      </c>
      <c r="G112" s="32" t="n">
        <v>245819.959011828</v>
      </c>
      <c r="H112" s="32" t="n">
        <v>276960.154066725</v>
      </c>
      <c r="I112" s="33" t="s">
        <v>25</v>
      </c>
      <c r="J112" s="32" t="n">
        <v>-17972.0604309782</v>
      </c>
      <c r="K112" s="34" t="n">
        <v>-0.0648904189540868</v>
      </c>
      <c r="L112" s="32" t="n">
        <v>258988.093635747</v>
      </c>
      <c r="M112" s="32" t="n">
        <v>0</v>
      </c>
      <c r="N112" s="32" t="n">
        <v>254720.070508436</v>
      </c>
      <c r="O112" s="32" t="n">
        <v>7059.26265143452</v>
      </c>
      <c r="P112" s="32" t="n">
        <f aca="false">O112*-1</f>
        <v>-7059.26265143452</v>
      </c>
      <c r="Q112" s="32" t="n">
        <v>247660.807857002</v>
      </c>
      <c r="R112" s="32" t="n">
        <v>247661</v>
      </c>
      <c r="S112" s="32" t="n">
        <v>0</v>
      </c>
      <c r="T112" s="32" t="n">
        <v>0</v>
      </c>
      <c r="U112" s="32" t="n">
        <v>247661</v>
      </c>
    </row>
    <row r="113" s="35" customFormat="true" ht="12.75" hidden="false" customHeight="false" outlineLevel="2" collapsed="false">
      <c r="A113" s="31" t="s">
        <v>21</v>
      </c>
      <c r="B113" s="31" t="s">
        <v>135</v>
      </c>
      <c r="C113" s="32" t="n">
        <v>0</v>
      </c>
      <c r="D113" s="32" t="n">
        <v>137160.3263522</v>
      </c>
      <c r="E113" s="32" t="n">
        <v>200654.172072069</v>
      </c>
      <c r="F113" s="32" t="n">
        <v>130817.018122263</v>
      </c>
      <c r="G113" s="32" t="n">
        <v>192701.973397555</v>
      </c>
      <c r="H113" s="32" t="n">
        <v>200654.172072069</v>
      </c>
      <c r="I113" s="33" t="s">
        <v>25</v>
      </c>
      <c r="J113" s="32" t="n">
        <v>-13020.533290642</v>
      </c>
      <c r="K113" s="34" t="n">
        <v>-0.0648904189540868</v>
      </c>
      <c r="L113" s="32" t="n">
        <v>187633.638781427</v>
      </c>
      <c r="M113" s="32" t="n">
        <v>0</v>
      </c>
      <c r="N113" s="32" t="n">
        <v>184680.188612841</v>
      </c>
      <c r="O113" s="32" t="n">
        <v>5118.19094322738</v>
      </c>
      <c r="P113" s="32" t="n">
        <f aca="false">O113*-1</f>
        <v>-5118.19094322738</v>
      </c>
      <c r="Q113" s="32" t="n">
        <v>179561.997669613</v>
      </c>
      <c r="R113" s="32" t="n">
        <v>179562</v>
      </c>
      <c r="S113" s="32" t="n">
        <v>0</v>
      </c>
      <c r="T113" s="32" t="n">
        <v>0</v>
      </c>
      <c r="U113" s="32" t="n">
        <v>179562</v>
      </c>
    </row>
    <row r="114" s="35" customFormat="true" ht="12.75" hidden="false" customHeight="false" outlineLevel="2" collapsed="false">
      <c r="A114" s="31" t="s">
        <v>21</v>
      </c>
      <c r="B114" s="31" t="s">
        <v>136</v>
      </c>
      <c r="C114" s="32" t="n">
        <v>0</v>
      </c>
      <c r="D114" s="32" t="n">
        <v>82529.0960585888</v>
      </c>
      <c r="E114" s="32" t="n">
        <v>120733.216972452</v>
      </c>
      <c r="F114" s="32" t="n">
        <v>90566.9962730492</v>
      </c>
      <c r="G114" s="32" t="n">
        <v>133411.074163106</v>
      </c>
      <c r="H114" s="32" t="n">
        <v>133411.074163106</v>
      </c>
      <c r="I114" s="33" t="s">
        <v>23</v>
      </c>
      <c r="J114" s="32" t="n">
        <v>-8657.10049555871</v>
      </c>
      <c r="K114" s="34" t="n">
        <v>-0.0648904189540868</v>
      </c>
      <c r="L114" s="32" t="n">
        <v>124753.973667548</v>
      </c>
      <c r="M114" s="32" t="n">
        <v>0</v>
      </c>
      <c r="N114" s="32" t="n">
        <v>122958.96423796</v>
      </c>
      <c r="O114" s="32" t="n">
        <v>3407.66089680936</v>
      </c>
      <c r="P114" s="32" t="n">
        <f aca="false">O114*-1</f>
        <v>-3407.66089680936</v>
      </c>
      <c r="Q114" s="32" t="n">
        <v>119551.303341151</v>
      </c>
      <c r="R114" s="32" t="n">
        <v>119551</v>
      </c>
      <c r="S114" s="32" t="n">
        <v>0</v>
      </c>
      <c r="T114" s="32" t="n">
        <v>0</v>
      </c>
      <c r="U114" s="32" t="n">
        <v>119551</v>
      </c>
    </row>
    <row r="115" s="35" customFormat="true" ht="12.75" hidden="false" customHeight="false" outlineLevel="2" collapsed="false">
      <c r="A115" s="31" t="s">
        <v>21</v>
      </c>
      <c r="B115" s="31" t="s">
        <v>137</v>
      </c>
      <c r="C115" s="32" t="n">
        <v>0</v>
      </c>
      <c r="D115" s="32" t="n">
        <v>696235.174179634</v>
      </c>
      <c r="E115" s="32" t="n">
        <v>1018534.26685308</v>
      </c>
      <c r="F115" s="32" t="n">
        <v>884100.985681779</v>
      </c>
      <c r="G115" s="32" t="n">
        <v>1302338.23602656</v>
      </c>
      <c r="H115" s="32" t="n">
        <v>1302338.23602656</v>
      </c>
      <c r="I115" s="33" t="s">
        <v>23</v>
      </c>
      <c r="J115" s="32" t="n">
        <v>-84509.2737556901</v>
      </c>
      <c r="K115" s="34" t="n">
        <v>-0.0648904189540868</v>
      </c>
      <c r="L115" s="32" t="n">
        <v>1217828.96227087</v>
      </c>
      <c r="M115" s="32" t="n">
        <v>0</v>
      </c>
      <c r="N115" s="32" t="n">
        <v>1195896.08163466</v>
      </c>
      <c r="O115" s="32" t="n">
        <v>33142.8321577858</v>
      </c>
      <c r="P115" s="32" t="n">
        <f aca="false">O115*-1</f>
        <v>-33142.8321577858</v>
      </c>
      <c r="Q115" s="32" t="n">
        <v>1162753.24947687</v>
      </c>
      <c r="R115" s="32" t="n">
        <v>1162753</v>
      </c>
      <c r="S115" s="32" t="n">
        <v>0</v>
      </c>
      <c r="T115" s="32" t="n">
        <v>0</v>
      </c>
      <c r="U115" s="32" t="n">
        <v>1162753</v>
      </c>
    </row>
    <row r="116" s="35" customFormat="true" ht="12.75" hidden="false" customHeight="false" outlineLevel="2" collapsed="false">
      <c r="A116" s="31" t="s">
        <v>21</v>
      </c>
      <c r="B116" s="31" t="s">
        <v>138</v>
      </c>
      <c r="C116" s="32" t="n">
        <v>0</v>
      </c>
      <c r="D116" s="32" t="n">
        <v>75195.0307634719</v>
      </c>
      <c r="E116" s="32" t="n">
        <v>138184.758237039</v>
      </c>
      <c r="F116" s="32" t="n">
        <v>65628.8162890416</v>
      </c>
      <c r="G116" s="32" t="n">
        <v>121441.690804171</v>
      </c>
      <c r="H116" s="32" t="n">
        <v>138184.758237039</v>
      </c>
      <c r="I116" s="33" t="s">
        <v>25</v>
      </c>
      <c r="J116" s="32" t="n">
        <v>-8966.86685507065</v>
      </c>
      <c r="K116" s="34" t="n">
        <v>-0.0648904189540868</v>
      </c>
      <c r="L116" s="32" t="n">
        <v>129217.891381968</v>
      </c>
      <c r="M116" s="32" t="n">
        <v>0</v>
      </c>
      <c r="N116" s="32" t="n">
        <v>127340.642580932</v>
      </c>
      <c r="O116" s="32" t="n">
        <v>3529.09388092948</v>
      </c>
      <c r="P116" s="32" t="n">
        <f aca="false">O116*-1</f>
        <v>-3529.09388092948</v>
      </c>
      <c r="Q116" s="32" t="n">
        <v>123811.548700002</v>
      </c>
      <c r="R116" s="32" t="n">
        <v>123812</v>
      </c>
      <c r="S116" s="32" t="n">
        <v>0</v>
      </c>
      <c r="T116" s="32" t="n">
        <v>0</v>
      </c>
      <c r="U116" s="32" t="n">
        <v>123812</v>
      </c>
    </row>
    <row r="117" s="35" customFormat="true" ht="12.75" hidden="false" customHeight="false" outlineLevel="2" collapsed="false">
      <c r="A117" s="31" t="s">
        <v>21</v>
      </c>
      <c r="B117" s="31" t="s">
        <v>139</v>
      </c>
      <c r="C117" s="32" t="n">
        <v>0</v>
      </c>
      <c r="D117" s="32" t="n">
        <v>90289.413948636</v>
      </c>
      <c r="E117" s="32" t="n">
        <v>153779.162982824</v>
      </c>
      <c r="F117" s="32" t="n">
        <v>77826.3396904052</v>
      </c>
      <c r="G117" s="32" t="n">
        <v>133471.793477809</v>
      </c>
      <c r="H117" s="32" t="n">
        <v>153779.162982824</v>
      </c>
      <c r="I117" s="33" t="s">
        <v>25</v>
      </c>
      <c r="J117" s="32" t="n">
        <v>-9978.79431236422</v>
      </c>
      <c r="K117" s="34" t="n">
        <v>-0.0648904189540868</v>
      </c>
      <c r="L117" s="32" t="n">
        <v>143800.36867046</v>
      </c>
      <c r="M117" s="32" t="n">
        <v>0</v>
      </c>
      <c r="N117" s="32" t="n">
        <v>141654.464879993</v>
      </c>
      <c r="O117" s="32" t="n">
        <v>3925.78437710181</v>
      </c>
      <c r="P117" s="32" t="n">
        <f aca="false">O117*-1</f>
        <v>-3925.78437710181</v>
      </c>
      <c r="Q117" s="32" t="n">
        <v>137728.680502891</v>
      </c>
      <c r="R117" s="32" t="n">
        <v>137729</v>
      </c>
      <c r="S117" s="32" t="n">
        <v>0</v>
      </c>
      <c r="T117" s="32" t="n">
        <v>0</v>
      </c>
      <c r="U117" s="32" t="n">
        <v>137729</v>
      </c>
    </row>
    <row r="118" s="35" customFormat="true" ht="12.75" hidden="false" customHeight="false" outlineLevel="2" collapsed="false">
      <c r="A118" s="31" t="s">
        <v>21</v>
      </c>
      <c r="B118" s="31" t="s">
        <v>140</v>
      </c>
      <c r="C118" s="32" t="n">
        <v>0</v>
      </c>
      <c r="D118" s="32" t="n">
        <v>161963.645454455</v>
      </c>
      <c r="E118" s="32" t="n">
        <v>275853.31150562</v>
      </c>
      <c r="F118" s="32" t="n">
        <v>144590.054123848</v>
      </c>
      <c r="G118" s="32" t="n">
        <v>247971.238525851</v>
      </c>
      <c r="H118" s="32" t="n">
        <v>275853.31150562</v>
      </c>
      <c r="I118" s="33" t="s">
        <v>25</v>
      </c>
      <c r="J118" s="32" t="n">
        <v>-17900.2369534719</v>
      </c>
      <c r="K118" s="34" t="n">
        <v>-0.0648904189540868</v>
      </c>
      <c r="L118" s="32" t="n">
        <v>257953.074552149</v>
      </c>
      <c r="M118" s="32" t="n">
        <v>0</v>
      </c>
      <c r="N118" s="32" t="n">
        <v>253704.119724103</v>
      </c>
      <c r="O118" s="32" t="n">
        <v>7031.10678836014</v>
      </c>
      <c r="P118" s="32" t="n">
        <f aca="false">O118*-1</f>
        <v>-7031.10678836014</v>
      </c>
      <c r="Q118" s="32" t="n">
        <v>246673.012935743</v>
      </c>
      <c r="R118" s="32" t="n">
        <v>246673</v>
      </c>
      <c r="S118" s="32" t="n">
        <v>0</v>
      </c>
      <c r="T118" s="32" t="n">
        <v>0</v>
      </c>
      <c r="U118" s="32" t="n">
        <v>246673</v>
      </c>
    </row>
    <row r="119" s="35" customFormat="true" ht="12.75" hidden="false" customHeight="false" outlineLevel="2" collapsed="false">
      <c r="A119" s="31" t="s">
        <v>21</v>
      </c>
      <c r="B119" s="31" t="s">
        <v>141</v>
      </c>
      <c r="C119" s="32" t="n">
        <v>3150231.16718096</v>
      </c>
      <c r="D119" s="32" t="n">
        <v>155593.368345033</v>
      </c>
      <c r="E119" s="32" t="n">
        <v>265003.58019146</v>
      </c>
      <c r="F119" s="32" t="n">
        <v>169261.412122974</v>
      </c>
      <c r="G119" s="32" t="n">
        <v>290282.497320442</v>
      </c>
      <c r="H119" s="32" t="n">
        <v>290282.497320442</v>
      </c>
      <c r="I119" s="33" t="s">
        <v>23</v>
      </c>
      <c r="J119" s="32" t="n">
        <v>-18836.552866162</v>
      </c>
      <c r="K119" s="34" t="n">
        <v>-0.0648904189540868</v>
      </c>
      <c r="L119" s="32" t="n">
        <v>271445.94445428</v>
      </c>
      <c r="M119" s="32" t="n">
        <v>3131416.96226995</v>
      </c>
      <c r="N119" s="32" t="n">
        <v>267605.360858631</v>
      </c>
      <c r="O119" s="32" t="n">
        <v>7416.36309012584</v>
      </c>
      <c r="P119" s="32" t="n">
        <f aca="false">O119*-1</f>
        <v>-7416.36309012584</v>
      </c>
      <c r="Q119" s="32" t="n">
        <v>260188.997768505</v>
      </c>
      <c r="R119" s="32" t="n">
        <v>3391606</v>
      </c>
      <c r="S119" s="32" t="n">
        <v>0</v>
      </c>
      <c r="T119" s="32" t="n">
        <v>0</v>
      </c>
      <c r="U119" s="32" t="n">
        <v>3391606</v>
      </c>
    </row>
    <row r="120" s="35" customFormat="true" ht="12.75" hidden="false" customHeight="false" outlineLevel="2" collapsed="false">
      <c r="A120" s="31" t="s">
        <v>21</v>
      </c>
      <c r="B120" s="31" t="s">
        <v>142</v>
      </c>
      <c r="C120" s="32" t="n">
        <v>0</v>
      </c>
      <c r="D120" s="32" t="n">
        <v>224087.432866752</v>
      </c>
      <c r="E120" s="32" t="n">
        <v>381661.330538955</v>
      </c>
      <c r="F120" s="32" t="n">
        <v>199976.450903889</v>
      </c>
      <c r="G120" s="32" t="n">
        <v>342958.639217099</v>
      </c>
      <c r="H120" s="32" t="n">
        <v>381661.330538955</v>
      </c>
      <c r="I120" s="33" t="s">
        <v>25</v>
      </c>
      <c r="J120" s="32" t="n">
        <v>-24766.1636372469</v>
      </c>
      <c r="K120" s="34" t="n">
        <v>-0.0648904189540868</v>
      </c>
      <c r="L120" s="32" t="n">
        <v>356895.166901708</v>
      </c>
      <c r="M120" s="32" t="n">
        <v>0</v>
      </c>
      <c r="N120" s="32" t="n">
        <v>350823.388266124</v>
      </c>
      <c r="O120" s="32" t="n">
        <v>9722.65136819973</v>
      </c>
      <c r="P120" s="32" t="n">
        <f aca="false">O120*-1</f>
        <v>-9722.65136819973</v>
      </c>
      <c r="Q120" s="32" t="n">
        <v>341100.736897925</v>
      </c>
      <c r="R120" s="32" t="n">
        <v>341101</v>
      </c>
      <c r="S120" s="32" t="n">
        <v>0</v>
      </c>
      <c r="T120" s="32" t="n">
        <v>0</v>
      </c>
      <c r="U120" s="32" t="n">
        <v>341101</v>
      </c>
    </row>
    <row r="121" s="35" customFormat="true" ht="12.75" hidden="false" customHeight="false" outlineLevel="2" collapsed="false">
      <c r="A121" s="31" t="s">
        <v>21</v>
      </c>
      <c r="B121" s="31" t="s">
        <v>143</v>
      </c>
      <c r="C121" s="32" t="n">
        <v>0</v>
      </c>
      <c r="D121" s="32" t="n">
        <v>715771.221913164</v>
      </c>
      <c r="E121" s="32" t="n">
        <v>1219087.53838647</v>
      </c>
      <c r="F121" s="32" t="n">
        <v>676657.069839993</v>
      </c>
      <c r="G121" s="32" t="n">
        <v>1160463.57878652</v>
      </c>
      <c r="H121" s="32" t="n">
        <v>1219087.53838647</v>
      </c>
      <c r="I121" s="33" t="s">
        <v>25</v>
      </c>
      <c r="J121" s="32" t="n">
        <v>-79107.1011076041</v>
      </c>
      <c r="K121" s="34" t="n">
        <v>-0.0648904189540868</v>
      </c>
      <c r="L121" s="32" t="n">
        <v>1139980.43727886</v>
      </c>
      <c r="M121" s="32" t="n">
        <v>0</v>
      </c>
      <c r="N121" s="32" t="n">
        <v>1119481.77075079</v>
      </c>
      <c r="O121" s="32" t="n">
        <v>31025.1007604098</v>
      </c>
      <c r="P121" s="32" t="n">
        <f aca="false">O121*-1</f>
        <v>-31025.1007604098</v>
      </c>
      <c r="Q121" s="32" t="n">
        <v>1088456.66999038</v>
      </c>
      <c r="R121" s="32" t="n">
        <v>1088457</v>
      </c>
      <c r="S121" s="32" t="n">
        <v>0</v>
      </c>
      <c r="T121" s="32" t="n">
        <v>0</v>
      </c>
      <c r="U121" s="32" t="n">
        <v>1088457</v>
      </c>
    </row>
    <row r="122" s="35" customFormat="true" ht="12.75" hidden="false" customHeight="false" outlineLevel="2" collapsed="false">
      <c r="A122" s="31" t="s">
        <v>21</v>
      </c>
      <c r="B122" s="31" t="s">
        <v>144</v>
      </c>
      <c r="C122" s="32" t="n">
        <v>0</v>
      </c>
      <c r="D122" s="32" t="n">
        <v>80020.776522862</v>
      </c>
      <c r="E122" s="32" t="n">
        <v>136289.820664045</v>
      </c>
      <c r="F122" s="32" t="n">
        <v>76819.2224608243</v>
      </c>
      <c r="G122" s="32" t="n">
        <v>131744.592334734</v>
      </c>
      <c r="H122" s="32" t="n">
        <v>136289.820664045</v>
      </c>
      <c r="I122" s="33" t="s">
        <v>25</v>
      </c>
      <c r="J122" s="32" t="n">
        <v>-8843.90356206722</v>
      </c>
      <c r="K122" s="34" t="n">
        <v>-0.0648904189540868</v>
      </c>
      <c r="L122" s="32" t="n">
        <v>127445.917101978</v>
      </c>
      <c r="M122" s="32" t="n">
        <v>0</v>
      </c>
      <c r="N122" s="32" t="n">
        <v>125601.313627386</v>
      </c>
      <c r="O122" s="32" t="n">
        <v>3480.89045551502</v>
      </c>
      <c r="P122" s="32" t="n">
        <f aca="false">O122*-1</f>
        <v>-3480.89045551502</v>
      </c>
      <c r="Q122" s="32" t="n">
        <v>122120.423171871</v>
      </c>
      <c r="R122" s="32" t="n">
        <v>122120</v>
      </c>
      <c r="S122" s="32" t="n">
        <v>0</v>
      </c>
      <c r="T122" s="32" t="n">
        <v>0</v>
      </c>
      <c r="U122" s="32" t="n">
        <v>122120</v>
      </c>
    </row>
    <row r="123" s="35" customFormat="true" ht="12.75" hidden="false" customHeight="false" outlineLevel="2" collapsed="false">
      <c r="A123" s="31" t="s">
        <v>21</v>
      </c>
      <c r="B123" s="31" t="s">
        <v>145</v>
      </c>
      <c r="C123" s="32" t="n">
        <v>0</v>
      </c>
      <c r="D123" s="32" t="n">
        <v>61445.0578097597</v>
      </c>
      <c r="E123" s="32" t="n">
        <v>104652.02005621</v>
      </c>
      <c r="F123" s="32" t="n">
        <v>54408.5719530449</v>
      </c>
      <c r="G123" s="32" t="n">
        <v>93310.4358759224</v>
      </c>
      <c r="H123" s="32" t="n">
        <v>104652.02005621</v>
      </c>
      <c r="I123" s="33" t="s">
        <v>25</v>
      </c>
      <c r="J123" s="32" t="n">
        <v>-6790.91342583892</v>
      </c>
      <c r="K123" s="34" t="n">
        <v>-0.0648904189540868</v>
      </c>
      <c r="L123" s="32" t="n">
        <v>97861.1066303707</v>
      </c>
      <c r="M123" s="32" t="n">
        <v>0</v>
      </c>
      <c r="N123" s="32" t="n">
        <v>96561.5481976668</v>
      </c>
      <c r="O123" s="32" t="n">
        <v>2676.0880263415</v>
      </c>
      <c r="P123" s="32" t="n">
        <f aca="false">O123*-1</f>
        <v>-2676.0880263415</v>
      </c>
      <c r="Q123" s="32" t="n">
        <v>93885.4601713253</v>
      </c>
      <c r="R123" s="32" t="n">
        <v>93885</v>
      </c>
      <c r="S123" s="32" t="n">
        <v>0</v>
      </c>
      <c r="T123" s="32" t="n">
        <v>0</v>
      </c>
      <c r="U123" s="32" t="n">
        <v>93885</v>
      </c>
    </row>
    <row r="124" s="35" customFormat="true" ht="12.75" hidden="false" customHeight="false" outlineLevel="2" collapsed="false">
      <c r="A124" s="31" t="s">
        <v>21</v>
      </c>
      <c r="B124" s="31" t="s">
        <v>146</v>
      </c>
      <c r="C124" s="32" t="n">
        <v>0</v>
      </c>
      <c r="D124" s="32" t="n">
        <v>349918.140801572</v>
      </c>
      <c r="E124" s="32" t="n">
        <v>595973.729938963</v>
      </c>
      <c r="F124" s="32" t="n">
        <v>308485.974611357</v>
      </c>
      <c r="G124" s="32" t="n">
        <v>529051.943826721</v>
      </c>
      <c r="H124" s="32" t="n">
        <v>595973.729938963</v>
      </c>
      <c r="I124" s="33" t="s">
        <v>25</v>
      </c>
      <c r="J124" s="32" t="n">
        <v>-38672.9850213691</v>
      </c>
      <c r="K124" s="34" t="n">
        <v>-0.0648904189540868</v>
      </c>
      <c r="L124" s="32" t="n">
        <v>557300.744917594</v>
      </c>
      <c r="M124" s="32" t="n">
        <v>0</v>
      </c>
      <c r="N124" s="32" t="n">
        <v>547536.866690261</v>
      </c>
      <c r="O124" s="32" t="n">
        <v>15174.3305723608</v>
      </c>
      <c r="P124" s="32" t="n">
        <f aca="false">O124*-1</f>
        <v>-15174.3305723608</v>
      </c>
      <c r="Q124" s="32" t="n">
        <v>532362.5361179</v>
      </c>
      <c r="R124" s="32" t="n">
        <v>532363</v>
      </c>
      <c r="S124" s="32" t="n">
        <v>0</v>
      </c>
      <c r="T124" s="32" t="n">
        <v>0</v>
      </c>
      <c r="U124" s="32" t="n">
        <v>532363</v>
      </c>
    </row>
    <row r="125" s="35" customFormat="true" ht="12.75" hidden="false" customHeight="false" outlineLevel="2" collapsed="false">
      <c r="A125" s="31" t="s">
        <v>21</v>
      </c>
      <c r="B125" s="31" t="s">
        <v>147</v>
      </c>
      <c r="C125" s="32" t="n">
        <v>0</v>
      </c>
      <c r="D125" s="32" t="n">
        <v>136065.07551063</v>
      </c>
      <c r="E125" s="32" t="n">
        <v>231743.373980948</v>
      </c>
      <c r="F125" s="32" t="n">
        <v>120340.24200754</v>
      </c>
      <c r="G125" s="32" t="n">
        <v>206382.928866949</v>
      </c>
      <c r="H125" s="32" t="n">
        <v>231743.373980948</v>
      </c>
      <c r="I125" s="33" t="s">
        <v>25</v>
      </c>
      <c r="J125" s="32" t="n">
        <v>-15037.9246274573</v>
      </c>
      <c r="K125" s="34" t="n">
        <v>-0.0648904189540868</v>
      </c>
      <c r="L125" s="32" t="n">
        <v>216705.449353491</v>
      </c>
      <c r="M125" s="32" t="n">
        <v>0</v>
      </c>
      <c r="N125" s="32" t="n">
        <v>213216.405210888</v>
      </c>
      <c r="O125" s="32" t="n">
        <v>5909.03811770311</v>
      </c>
      <c r="P125" s="32" t="n">
        <f aca="false">O125*-1</f>
        <v>-5909.03811770311</v>
      </c>
      <c r="Q125" s="32" t="n">
        <v>207307.367093185</v>
      </c>
      <c r="R125" s="32" t="n">
        <v>207307</v>
      </c>
      <c r="S125" s="32" t="n">
        <v>0</v>
      </c>
      <c r="T125" s="32" t="n">
        <v>0</v>
      </c>
      <c r="U125" s="32" t="n">
        <v>207307</v>
      </c>
    </row>
    <row r="126" s="35" customFormat="true" ht="12.75" hidden="false" customHeight="false" outlineLevel="2" collapsed="false">
      <c r="A126" s="31" t="s">
        <v>21</v>
      </c>
      <c r="B126" s="31" t="s">
        <v>148</v>
      </c>
      <c r="C126" s="32" t="n">
        <v>0</v>
      </c>
      <c r="D126" s="32" t="n">
        <v>289339.411466891</v>
      </c>
      <c r="E126" s="32" t="n">
        <v>492797.223588507</v>
      </c>
      <c r="F126" s="32" t="n">
        <v>256525.839145935</v>
      </c>
      <c r="G126" s="32" t="n">
        <v>439940.564600765</v>
      </c>
      <c r="H126" s="32" t="n">
        <v>492797.223588507</v>
      </c>
      <c r="I126" s="33" t="s">
        <v>25</v>
      </c>
      <c r="J126" s="32" t="n">
        <v>-31977.818298069</v>
      </c>
      <c r="K126" s="34" t="n">
        <v>-0.0648904189540868</v>
      </c>
      <c r="L126" s="32" t="n">
        <v>460819.405290438</v>
      </c>
      <c r="M126" s="32" t="n">
        <v>0</v>
      </c>
      <c r="N126" s="32" t="n">
        <v>452833.016083998</v>
      </c>
      <c r="O126" s="32" t="n">
        <v>12549.7264169152</v>
      </c>
      <c r="P126" s="32" t="n">
        <f aca="false">O126*-1</f>
        <v>-12549.7264169152</v>
      </c>
      <c r="Q126" s="32" t="n">
        <v>440283.289667083</v>
      </c>
      <c r="R126" s="32" t="n">
        <v>440283</v>
      </c>
      <c r="S126" s="32" t="n">
        <v>0</v>
      </c>
      <c r="T126" s="32" t="n">
        <v>0</v>
      </c>
      <c r="U126" s="32" t="n">
        <v>440283</v>
      </c>
    </row>
    <row r="127" s="35" customFormat="true" ht="12.75" hidden="false" customHeight="false" outlineLevel="2" collapsed="false">
      <c r="A127" s="31" t="s">
        <v>21</v>
      </c>
      <c r="B127" s="31" t="s">
        <v>149</v>
      </c>
      <c r="C127" s="32" t="n">
        <v>0</v>
      </c>
      <c r="D127" s="32" t="n">
        <v>28507.0295553375</v>
      </c>
      <c r="E127" s="32" t="n">
        <v>48552.6148906036</v>
      </c>
      <c r="F127" s="32" t="n">
        <v>24427.0323244509</v>
      </c>
      <c r="G127" s="32" t="n">
        <v>41892.2414526302</v>
      </c>
      <c r="H127" s="32" t="n">
        <v>48552.6148906036</v>
      </c>
      <c r="I127" s="33" t="s">
        <v>25</v>
      </c>
      <c r="J127" s="32" t="n">
        <v>-3150.5995215677</v>
      </c>
      <c r="K127" s="34" t="n">
        <v>-0.0648904189540868</v>
      </c>
      <c r="L127" s="32" t="n">
        <v>45402.0153690359</v>
      </c>
      <c r="M127" s="32" t="n">
        <v>0</v>
      </c>
      <c r="N127" s="32" t="n">
        <v>50282</v>
      </c>
      <c r="O127" s="32" t="n">
        <v>0</v>
      </c>
      <c r="P127" s="32" t="n">
        <f aca="false">O127*-1</f>
        <v>-0</v>
      </c>
      <c r="Q127" s="32" t="n">
        <v>50282</v>
      </c>
      <c r="R127" s="32" t="n">
        <v>50282</v>
      </c>
      <c r="S127" s="32" t="n">
        <v>0</v>
      </c>
      <c r="T127" s="32" t="n">
        <v>0</v>
      </c>
      <c r="U127" s="32" t="n">
        <v>50282</v>
      </c>
    </row>
    <row r="128" s="35" customFormat="true" ht="12.75" hidden="false" customHeight="false" outlineLevel="2" collapsed="false">
      <c r="A128" s="31" t="s">
        <v>21</v>
      </c>
      <c r="B128" s="31" t="s">
        <v>150</v>
      </c>
      <c r="C128" s="32" t="n">
        <v>0</v>
      </c>
      <c r="D128" s="32" t="n">
        <v>4669.49147552917</v>
      </c>
      <c r="E128" s="32" t="n">
        <v>7952.98650482773</v>
      </c>
      <c r="F128" s="32" t="n">
        <v>4935.48690183783</v>
      </c>
      <c r="G128" s="32" t="n">
        <v>8464.33599594999</v>
      </c>
      <c r="H128" s="32" t="n">
        <v>8464.33599594999</v>
      </c>
      <c r="I128" s="33" t="s">
        <v>23</v>
      </c>
      <c r="J128" s="32" t="n">
        <v>-549.254308945352</v>
      </c>
      <c r="K128" s="34" t="n">
        <v>-0.0648904189540868</v>
      </c>
      <c r="L128" s="32" t="n">
        <v>7915.08168700464</v>
      </c>
      <c r="M128" s="32" t="n">
        <v>0</v>
      </c>
      <c r="N128" s="32" t="n">
        <v>50282</v>
      </c>
      <c r="O128" s="32" t="n">
        <v>0</v>
      </c>
      <c r="P128" s="32" t="n">
        <f aca="false">O128*-1</f>
        <v>-0</v>
      </c>
      <c r="Q128" s="32" t="n">
        <v>50282</v>
      </c>
      <c r="R128" s="32" t="n">
        <v>50282</v>
      </c>
      <c r="S128" s="32" t="n">
        <v>0</v>
      </c>
      <c r="T128" s="32" t="n">
        <v>0</v>
      </c>
      <c r="U128" s="32" t="n">
        <v>50282</v>
      </c>
    </row>
    <row r="129" s="35" customFormat="true" ht="12.75" hidden="false" customHeight="false" outlineLevel="2" collapsed="false">
      <c r="A129" s="31" t="s">
        <v>21</v>
      </c>
      <c r="B129" s="31" t="s">
        <v>151</v>
      </c>
      <c r="C129" s="32" t="n">
        <v>0</v>
      </c>
      <c r="D129" s="32" t="n">
        <v>61001.9231859648</v>
      </c>
      <c r="E129" s="32" t="n">
        <v>103897.28183657</v>
      </c>
      <c r="F129" s="32" t="n">
        <v>53068.7549559269</v>
      </c>
      <c r="G129" s="32" t="n">
        <v>91012.6562520988</v>
      </c>
      <c r="H129" s="32" t="n">
        <v>103897.28183657</v>
      </c>
      <c r="I129" s="33" t="s">
        <v>25</v>
      </c>
      <c r="J129" s="32" t="n">
        <v>-6741.93814656587</v>
      </c>
      <c r="K129" s="34" t="n">
        <v>-0.0648904189540868</v>
      </c>
      <c r="L129" s="32" t="n">
        <v>97155.3436900042</v>
      </c>
      <c r="M129" s="32" t="n">
        <v>0</v>
      </c>
      <c r="N129" s="32" t="n">
        <v>95868.7876252474</v>
      </c>
      <c r="O129" s="32" t="n">
        <v>2656.8889941431</v>
      </c>
      <c r="P129" s="32" t="n">
        <f aca="false">O129*-1</f>
        <v>-2656.8889941431</v>
      </c>
      <c r="Q129" s="32" t="n">
        <v>93211.8986311043</v>
      </c>
      <c r="R129" s="32" t="n">
        <v>93212</v>
      </c>
      <c r="S129" s="32" t="n">
        <v>0</v>
      </c>
      <c r="T129" s="32" t="n">
        <v>0</v>
      </c>
      <c r="U129" s="32" t="n">
        <v>93212</v>
      </c>
    </row>
    <row r="130" s="35" customFormat="true" ht="12.75" hidden="false" customHeight="false" outlineLevel="2" collapsed="false">
      <c r="A130" s="31" t="s">
        <v>21</v>
      </c>
      <c r="B130" s="31" t="s">
        <v>152</v>
      </c>
      <c r="C130" s="32" t="n">
        <v>0</v>
      </c>
      <c r="D130" s="32" t="n">
        <v>0</v>
      </c>
      <c r="E130" s="32" t="n">
        <v>0</v>
      </c>
      <c r="F130" s="32" t="n">
        <v>24913.5948254341</v>
      </c>
      <c r="G130" s="32" t="n">
        <v>46100.9241167121</v>
      </c>
      <c r="H130" s="32" t="n">
        <v>46100.9241167121</v>
      </c>
      <c r="I130" s="33" t="s">
        <v>23</v>
      </c>
      <c r="J130" s="32" t="n">
        <v>-2991.50828010401</v>
      </c>
      <c r="K130" s="34" t="n">
        <v>-0.0648904189540868</v>
      </c>
      <c r="L130" s="32" t="n">
        <v>43109.4158366081</v>
      </c>
      <c r="M130" s="32" t="n">
        <v>0</v>
      </c>
      <c r="N130" s="32" t="n">
        <v>50282</v>
      </c>
      <c r="O130" s="32" t="n">
        <v>0</v>
      </c>
      <c r="P130" s="32" t="n">
        <f aca="false">O130*-1</f>
        <v>-0</v>
      </c>
      <c r="Q130" s="32" t="n">
        <v>50282</v>
      </c>
      <c r="R130" s="32" t="n">
        <v>50282</v>
      </c>
      <c r="S130" s="32" t="n">
        <v>0</v>
      </c>
      <c r="T130" s="32" t="n">
        <v>0</v>
      </c>
      <c r="U130" s="32" t="n">
        <v>50282</v>
      </c>
    </row>
    <row r="131" s="35" customFormat="true" ht="12.75" hidden="false" customHeight="false" outlineLevel="2" collapsed="false">
      <c r="A131" s="31" t="s">
        <v>21</v>
      </c>
      <c r="B131" s="31" t="s">
        <v>153</v>
      </c>
      <c r="C131" s="32" t="n">
        <v>0</v>
      </c>
      <c r="D131" s="32" t="n">
        <v>144754.803382251</v>
      </c>
      <c r="E131" s="32" t="n">
        <v>246543.548444442</v>
      </c>
      <c r="F131" s="32" t="n">
        <v>140632.229222219</v>
      </c>
      <c r="G131" s="32" t="n">
        <v>241183.588098079</v>
      </c>
      <c r="H131" s="32" t="n">
        <v>246543.548444442</v>
      </c>
      <c r="I131" s="33" t="s">
        <v>25</v>
      </c>
      <c r="J131" s="32" t="n">
        <v>-15998.3141489871</v>
      </c>
      <c r="K131" s="34" t="n">
        <v>-0.0648904189540868</v>
      </c>
      <c r="L131" s="32" t="n">
        <v>230545.234295455</v>
      </c>
      <c r="M131" s="32" t="n">
        <v>0</v>
      </c>
      <c r="N131" s="32" t="n">
        <v>226801.217886911</v>
      </c>
      <c r="O131" s="32" t="n">
        <v>6285.52498251575</v>
      </c>
      <c r="P131" s="32" t="n">
        <f aca="false">O131*-1</f>
        <v>-6285.52498251575</v>
      </c>
      <c r="Q131" s="32" t="n">
        <v>220515.692904395</v>
      </c>
      <c r="R131" s="32" t="n">
        <v>220516</v>
      </c>
      <c r="S131" s="32" t="n">
        <v>0</v>
      </c>
      <c r="T131" s="32" t="n">
        <v>0</v>
      </c>
      <c r="U131" s="32" t="n">
        <v>220516</v>
      </c>
    </row>
    <row r="132" s="35" customFormat="true" ht="12.75" hidden="false" customHeight="false" outlineLevel="2" collapsed="false">
      <c r="A132" s="31" t="s">
        <v>21</v>
      </c>
      <c r="B132" s="31" t="s">
        <v>154</v>
      </c>
      <c r="C132" s="32" t="n">
        <v>0</v>
      </c>
      <c r="D132" s="32" t="n">
        <v>31719.4598187764</v>
      </c>
      <c r="E132" s="32" t="n">
        <v>54023.9632519227</v>
      </c>
      <c r="F132" s="32" t="n">
        <v>27892.7145333966</v>
      </c>
      <c r="G132" s="32" t="n">
        <v>47835.8695596725</v>
      </c>
      <c r="H132" s="32" t="n">
        <v>54023.9632519227</v>
      </c>
      <c r="I132" s="33" t="s">
        <v>25</v>
      </c>
      <c r="J132" s="32" t="n">
        <v>-3505.63760897745</v>
      </c>
      <c r="K132" s="34" t="n">
        <v>-0.0648904189540868</v>
      </c>
      <c r="L132" s="32" t="n">
        <v>50518.3256429453</v>
      </c>
      <c r="M132" s="32" t="n">
        <v>0</v>
      </c>
      <c r="N132" s="32" t="n">
        <v>50515.9398235242</v>
      </c>
      <c r="O132" s="32" t="n">
        <v>0</v>
      </c>
      <c r="P132" s="32" t="n">
        <f aca="false">O132*-1</f>
        <v>-0</v>
      </c>
      <c r="Q132" s="32" t="n">
        <v>50515.9398235242</v>
      </c>
      <c r="R132" s="32" t="n">
        <v>50516</v>
      </c>
      <c r="S132" s="32" t="n">
        <v>0</v>
      </c>
      <c r="T132" s="32" t="n">
        <v>0</v>
      </c>
      <c r="U132" s="32" t="n">
        <v>50516</v>
      </c>
    </row>
    <row r="133" s="35" customFormat="true" ht="12.75" hidden="false" customHeight="false" outlineLevel="2" collapsed="false">
      <c r="A133" s="31" t="s">
        <v>21</v>
      </c>
      <c r="B133" s="31" t="s">
        <v>155</v>
      </c>
      <c r="C133" s="32" t="n">
        <v>0</v>
      </c>
      <c r="D133" s="32" t="n">
        <v>156977.0664112</v>
      </c>
      <c r="E133" s="32" t="n">
        <v>267360.267660462</v>
      </c>
      <c r="F133" s="32" t="n">
        <v>136802.585036978</v>
      </c>
      <c r="G133" s="32" t="n">
        <v>234615.766974545</v>
      </c>
      <c r="H133" s="32" t="n">
        <v>267360.267660462</v>
      </c>
      <c r="I133" s="33" t="s">
        <v>25</v>
      </c>
      <c r="J133" s="32" t="n">
        <v>-17349.1197801641</v>
      </c>
      <c r="K133" s="34" t="n">
        <v>-0.0648904189540868</v>
      </c>
      <c r="L133" s="32" t="n">
        <v>250011.147880298</v>
      </c>
      <c r="M133" s="32" t="n">
        <v>0</v>
      </c>
      <c r="N133" s="32" t="n">
        <v>245908.508262203</v>
      </c>
      <c r="O133" s="32" t="n">
        <v>6815.06072364195</v>
      </c>
      <c r="P133" s="32" t="n">
        <f aca="false">O133*-1</f>
        <v>-6815.06072364195</v>
      </c>
      <c r="Q133" s="32" t="n">
        <v>239093.447538561</v>
      </c>
      <c r="R133" s="32" t="n">
        <v>239093</v>
      </c>
      <c r="S133" s="32" t="n">
        <v>0</v>
      </c>
      <c r="T133" s="32" t="n">
        <v>0</v>
      </c>
      <c r="U133" s="32" t="n">
        <v>239093</v>
      </c>
    </row>
    <row r="134" s="35" customFormat="true" ht="12.75" hidden="false" customHeight="false" outlineLevel="2" collapsed="false">
      <c r="A134" s="31" t="s">
        <v>21</v>
      </c>
      <c r="B134" s="31" t="s">
        <v>156</v>
      </c>
      <c r="C134" s="32" t="n">
        <v>0</v>
      </c>
      <c r="D134" s="32" t="n">
        <v>175429.49045548</v>
      </c>
      <c r="E134" s="32" t="n">
        <v>298788.075201086</v>
      </c>
      <c r="F134" s="32" t="n">
        <v>153955.325596847</v>
      </c>
      <c r="G134" s="32" t="n">
        <v>264032.633483911</v>
      </c>
      <c r="H134" s="32" t="n">
        <v>298788.075201086</v>
      </c>
      <c r="I134" s="33" t="s">
        <v>25</v>
      </c>
      <c r="J134" s="32" t="n">
        <v>-19388.4833782836</v>
      </c>
      <c r="K134" s="34" t="n">
        <v>-0.0648904189540868</v>
      </c>
      <c r="L134" s="32" t="n">
        <v>279399.591822802</v>
      </c>
      <c r="M134" s="32" t="n">
        <v>0</v>
      </c>
      <c r="N134" s="32" t="n">
        <v>274755.524850457</v>
      </c>
      <c r="O134" s="32" t="n">
        <v>7614.52134879143</v>
      </c>
      <c r="P134" s="32" t="n">
        <f aca="false">O134*-1</f>
        <v>-7614.52134879143</v>
      </c>
      <c r="Q134" s="32" t="n">
        <v>267141.003501666</v>
      </c>
      <c r="R134" s="32" t="n">
        <v>267141</v>
      </c>
      <c r="S134" s="32" t="n">
        <v>0</v>
      </c>
      <c r="T134" s="32" t="n">
        <v>0</v>
      </c>
      <c r="U134" s="32" t="n">
        <v>267141</v>
      </c>
    </row>
    <row r="135" s="35" customFormat="true" ht="12.75" hidden="false" customHeight="false" outlineLevel="2" collapsed="false">
      <c r="A135" s="31" t="s">
        <v>21</v>
      </c>
      <c r="B135" s="31" t="s">
        <v>157</v>
      </c>
      <c r="C135" s="32" t="n">
        <v>0</v>
      </c>
      <c r="D135" s="32" t="n">
        <v>0</v>
      </c>
      <c r="E135" s="32" t="n">
        <v>0</v>
      </c>
      <c r="F135" s="32" t="n">
        <v>0</v>
      </c>
      <c r="G135" s="32" t="n">
        <v>0</v>
      </c>
      <c r="H135" s="32" t="n">
        <v>0</v>
      </c>
      <c r="I135" s="33" t="s">
        <v>23</v>
      </c>
      <c r="J135" s="32" t="n">
        <v>0</v>
      </c>
      <c r="K135" s="34" t="n">
        <v>-0.0648904189540868</v>
      </c>
      <c r="L135" s="32" t="n">
        <v>0</v>
      </c>
      <c r="M135" s="32" t="n">
        <v>0</v>
      </c>
      <c r="N135" s="32" t="n">
        <v>50282</v>
      </c>
      <c r="O135" s="32" t="n">
        <v>0</v>
      </c>
      <c r="P135" s="32" t="n">
        <f aca="false">O135*-1</f>
        <v>-0</v>
      </c>
      <c r="Q135" s="32" t="n">
        <v>50282</v>
      </c>
      <c r="R135" s="32" t="n">
        <v>50282</v>
      </c>
      <c r="S135" s="32" t="n">
        <v>0</v>
      </c>
      <c r="T135" s="32" t="n">
        <v>0</v>
      </c>
      <c r="U135" s="32" t="n">
        <v>50282</v>
      </c>
    </row>
    <row r="136" s="35" customFormat="true" ht="12.75" hidden="false" customHeight="false" outlineLevel="2" collapsed="false">
      <c r="A136" s="31" t="s">
        <v>21</v>
      </c>
      <c r="B136" s="31" t="s">
        <v>158</v>
      </c>
      <c r="C136" s="32" t="n">
        <v>0</v>
      </c>
      <c r="D136" s="32" t="n">
        <v>64843.7389962096</v>
      </c>
      <c r="E136" s="32" t="n">
        <v>119162.347636536</v>
      </c>
      <c r="F136" s="32" t="n">
        <v>81646.6750422497</v>
      </c>
      <c r="G136" s="32" t="n">
        <v>151081.656295622</v>
      </c>
      <c r="H136" s="32" t="n">
        <v>151081.656295622</v>
      </c>
      <c r="I136" s="33" t="s">
        <v>23</v>
      </c>
      <c r="J136" s="32" t="n">
        <v>-9803.75197330024</v>
      </c>
      <c r="K136" s="34" t="n">
        <v>-0.0648904189540868</v>
      </c>
      <c r="L136" s="32" t="n">
        <v>141277.904322322</v>
      </c>
      <c r="M136" s="32" t="n">
        <v>0</v>
      </c>
      <c r="N136" s="32" t="n">
        <v>139178.472240288</v>
      </c>
      <c r="O136" s="32" t="n">
        <v>3857.16519710625</v>
      </c>
      <c r="P136" s="32" t="n">
        <f aca="false">O136*-1</f>
        <v>-3857.16519710625</v>
      </c>
      <c r="Q136" s="32" t="n">
        <v>135321.307043182</v>
      </c>
      <c r="R136" s="32" t="n">
        <v>135321</v>
      </c>
      <c r="S136" s="32" t="n">
        <v>0</v>
      </c>
      <c r="T136" s="32" t="n">
        <v>0</v>
      </c>
      <c r="U136" s="32" t="n">
        <v>135321</v>
      </c>
    </row>
    <row r="137" s="35" customFormat="true" ht="12.75" hidden="false" customHeight="false" outlineLevel="2" collapsed="false">
      <c r="A137" s="31" t="s">
        <v>21</v>
      </c>
      <c r="B137" s="31" t="s">
        <v>159</v>
      </c>
      <c r="C137" s="32" t="n">
        <v>0</v>
      </c>
      <c r="D137" s="32" t="n">
        <v>85454.2107605143</v>
      </c>
      <c r="E137" s="32" t="n">
        <v>145543.939531886</v>
      </c>
      <c r="F137" s="32" t="n">
        <v>75137.9651001995</v>
      </c>
      <c r="G137" s="32" t="n">
        <v>128861.244150649</v>
      </c>
      <c r="H137" s="32" t="n">
        <v>145543.939531886</v>
      </c>
      <c r="I137" s="33" t="s">
        <v>25</v>
      </c>
      <c r="J137" s="32" t="n">
        <v>-9444.40721245235</v>
      </c>
      <c r="K137" s="34" t="n">
        <v>-0.0648904189540868</v>
      </c>
      <c r="L137" s="32" t="n">
        <v>136099.532319434</v>
      </c>
      <c r="M137" s="32" t="n">
        <v>0</v>
      </c>
      <c r="N137" s="32" t="n">
        <v>134095.502098701</v>
      </c>
      <c r="O137" s="32" t="n">
        <v>3716.29674803883</v>
      </c>
      <c r="P137" s="32" t="n">
        <f aca="false">O137*-1</f>
        <v>-3716.29674803883</v>
      </c>
      <c r="Q137" s="32" t="n">
        <v>130379.205350662</v>
      </c>
      <c r="R137" s="32" t="n">
        <v>130379</v>
      </c>
      <c r="S137" s="32" t="n">
        <v>0</v>
      </c>
      <c r="T137" s="32" t="n">
        <v>0</v>
      </c>
      <c r="U137" s="32" t="n">
        <v>130379</v>
      </c>
    </row>
    <row r="138" s="35" customFormat="true" ht="12.75" hidden="false" customHeight="false" outlineLevel="2" collapsed="false">
      <c r="A138" s="31" t="s">
        <v>21</v>
      </c>
      <c r="B138" s="31" t="s">
        <v>160</v>
      </c>
      <c r="C138" s="32" t="n">
        <v>0</v>
      </c>
      <c r="D138" s="32" t="n">
        <v>44444.2447617072</v>
      </c>
      <c r="E138" s="32" t="n">
        <v>75696.5679580905</v>
      </c>
      <c r="F138" s="32" t="n">
        <v>38900.4718096881</v>
      </c>
      <c r="G138" s="32" t="n">
        <v>66714.119669849</v>
      </c>
      <c r="H138" s="32" t="n">
        <v>75696.5679580905</v>
      </c>
      <c r="I138" s="33" t="s">
        <v>25</v>
      </c>
      <c r="J138" s="32" t="n">
        <v>-4911.982008187</v>
      </c>
      <c r="K138" s="34" t="n">
        <v>-0.0648904189540868</v>
      </c>
      <c r="L138" s="32" t="n">
        <v>70784.5859499035</v>
      </c>
      <c r="M138" s="32" t="n">
        <v>0</v>
      </c>
      <c r="N138" s="32" t="n">
        <v>69983.8619904718</v>
      </c>
      <c r="O138" s="32" t="n">
        <v>1939.51918341721</v>
      </c>
      <c r="P138" s="32" t="n">
        <f aca="false">O138*-1</f>
        <v>-1939.51918341721</v>
      </c>
      <c r="Q138" s="32" t="n">
        <v>68044.3428070546</v>
      </c>
      <c r="R138" s="32" t="n">
        <v>68044</v>
      </c>
      <c r="S138" s="32" t="n">
        <v>0</v>
      </c>
      <c r="T138" s="32" t="n">
        <v>0</v>
      </c>
      <c r="U138" s="32" t="n">
        <v>68044</v>
      </c>
    </row>
    <row r="139" s="35" customFormat="true" ht="12.75" hidden="false" customHeight="false" outlineLevel="2" collapsed="false">
      <c r="A139" s="31" t="s">
        <v>21</v>
      </c>
      <c r="B139" s="31" t="s">
        <v>161</v>
      </c>
      <c r="C139" s="32" t="n">
        <v>1062978.70844644</v>
      </c>
      <c r="D139" s="32" t="n">
        <v>261857.72311439</v>
      </c>
      <c r="E139" s="32" t="n">
        <v>383076.112674709</v>
      </c>
      <c r="F139" s="32" t="n">
        <v>231053.337884806</v>
      </c>
      <c r="G139" s="32" t="n">
        <v>340356.589758692</v>
      </c>
      <c r="H139" s="32" t="n">
        <v>383076.112674709</v>
      </c>
      <c r="I139" s="33" t="s">
        <v>25</v>
      </c>
      <c r="J139" s="32" t="n">
        <v>-24857.9694427648</v>
      </c>
      <c r="K139" s="34" t="n">
        <v>-0.0648904189540868</v>
      </c>
      <c r="L139" s="32" t="n">
        <v>358218.143231944</v>
      </c>
      <c r="M139" s="32" t="n">
        <v>1054036.30139998</v>
      </c>
      <c r="N139" s="32" t="n">
        <v>352121.991221043</v>
      </c>
      <c r="O139" s="32" t="n">
        <v>9758.64059873205</v>
      </c>
      <c r="P139" s="32" t="n">
        <f aca="false">O139*-1</f>
        <v>-9758.64059873205</v>
      </c>
      <c r="Q139" s="32" t="n">
        <v>342363.350622311</v>
      </c>
      <c r="R139" s="32" t="n">
        <v>1396400</v>
      </c>
      <c r="S139" s="32" t="n">
        <v>0</v>
      </c>
      <c r="T139" s="32" t="n">
        <v>0</v>
      </c>
      <c r="U139" s="32" t="n">
        <v>1396400</v>
      </c>
    </row>
    <row r="140" s="35" customFormat="true" ht="12.75" hidden="false" customHeight="false" outlineLevel="2" collapsed="false">
      <c r="A140" s="31" t="s">
        <v>21</v>
      </c>
      <c r="B140" s="31" t="s">
        <v>162</v>
      </c>
      <c r="C140" s="32" t="n">
        <v>0</v>
      </c>
      <c r="D140" s="32" t="n">
        <v>118981.826217084</v>
      </c>
      <c r="E140" s="32" t="n">
        <v>202647.518082682</v>
      </c>
      <c r="F140" s="32" t="n">
        <v>102682.890839838</v>
      </c>
      <c r="G140" s="32" t="n">
        <v>176100.657623101</v>
      </c>
      <c r="H140" s="32" t="n">
        <v>202647.518082682</v>
      </c>
      <c r="I140" s="33" t="s">
        <v>25</v>
      </c>
      <c r="J140" s="32" t="n">
        <v>-13149.8823483911</v>
      </c>
      <c r="K140" s="34" t="n">
        <v>-0.0648904189540868</v>
      </c>
      <c r="L140" s="32" t="n">
        <v>189497.635734291</v>
      </c>
      <c r="M140" s="32" t="n">
        <v>0</v>
      </c>
      <c r="N140" s="32" t="n">
        <v>186509.844892871</v>
      </c>
      <c r="O140" s="32" t="n">
        <v>5168.8976826563</v>
      </c>
      <c r="P140" s="32" t="n">
        <f aca="false">O140*-1</f>
        <v>-5168.8976826563</v>
      </c>
      <c r="Q140" s="32" t="n">
        <v>181340.947210214</v>
      </c>
      <c r="R140" s="32" t="n">
        <v>181341</v>
      </c>
      <c r="S140" s="32" t="n">
        <v>0</v>
      </c>
      <c r="T140" s="32" t="n">
        <v>0</v>
      </c>
      <c r="U140" s="32" t="n">
        <v>181341</v>
      </c>
    </row>
    <row r="141" s="35" customFormat="true" ht="12.75" hidden="false" customHeight="false" outlineLevel="2" collapsed="false">
      <c r="A141" s="31" t="s">
        <v>21</v>
      </c>
      <c r="B141" s="31" t="s">
        <v>163</v>
      </c>
      <c r="C141" s="32" t="n">
        <v>0</v>
      </c>
      <c r="D141" s="32" t="n">
        <v>71680.8569476329</v>
      </c>
      <c r="E141" s="32" t="n">
        <v>122085.432845641</v>
      </c>
      <c r="F141" s="32" t="n">
        <v>68749.5641528771</v>
      </c>
      <c r="G141" s="32" t="n">
        <v>117905.167643821</v>
      </c>
      <c r="H141" s="32" t="n">
        <v>122085.432845641</v>
      </c>
      <c r="I141" s="33" t="s">
        <v>25</v>
      </c>
      <c r="J141" s="32" t="n">
        <v>-7922.17488554469</v>
      </c>
      <c r="K141" s="34" t="n">
        <v>-0.0648904189540868</v>
      </c>
      <c r="L141" s="32" t="n">
        <v>114163.257960097</v>
      </c>
      <c r="M141" s="32" t="n">
        <v>0</v>
      </c>
      <c r="N141" s="32" t="n">
        <v>112563.362746027</v>
      </c>
      <c r="O141" s="32" t="n">
        <v>3119.55921245943</v>
      </c>
      <c r="P141" s="32" t="n">
        <f aca="false">O141*-1</f>
        <v>-3119.55921245943</v>
      </c>
      <c r="Q141" s="32" t="n">
        <v>109443.803533567</v>
      </c>
      <c r="R141" s="32" t="n">
        <v>109444</v>
      </c>
      <c r="S141" s="32" t="n">
        <v>0</v>
      </c>
      <c r="T141" s="32" t="n">
        <v>0</v>
      </c>
      <c r="U141" s="32" t="n">
        <v>109444</v>
      </c>
    </row>
    <row r="142" s="35" customFormat="true" ht="12.75" hidden="false" customHeight="false" outlineLevel="2" collapsed="false">
      <c r="A142" s="31" t="s">
        <v>21</v>
      </c>
      <c r="B142" s="31" t="s">
        <v>164</v>
      </c>
      <c r="C142" s="32" t="n">
        <v>3017676.77300517</v>
      </c>
      <c r="D142" s="32" t="n">
        <v>7376.02071591482</v>
      </c>
      <c r="E142" s="32" t="n">
        <v>13554.8004839066</v>
      </c>
      <c r="F142" s="32" t="n">
        <v>6543.07071143762</v>
      </c>
      <c r="G142" s="32" t="n">
        <v>12107.5103160273</v>
      </c>
      <c r="H142" s="32" t="n">
        <v>13554.8004839066</v>
      </c>
      <c r="I142" s="33" t="s">
        <v>25</v>
      </c>
      <c r="J142" s="32" t="n">
        <v>-879.576682239756</v>
      </c>
      <c r="K142" s="34" t="n">
        <v>-0.0648904189540868</v>
      </c>
      <c r="L142" s="32" t="n">
        <v>12675.2238016668</v>
      </c>
      <c r="M142" s="32" t="n">
        <v>3005412.71080106</v>
      </c>
      <c r="N142" s="32" t="n">
        <v>12623.7107521099</v>
      </c>
      <c r="O142" s="32" t="n">
        <v>344.983366182074</v>
      </c>
      <c r="P142" s="32" t="n">
        <f aca="false">O142*-1</f>
        <v>-344.983366182074</v>
      </c>
      <c r="Q142" s="32" t="n">
        <v>12278.7273859279</v>
      </c>
      <c r="R142" s="32" t="n">
        <v>3017691</v>
      </c>
      <c r="S142" s="32" t="n">
        <v>20823</v>
      </c>
      <c r="T142" s="32" t="n">
        <v>140182</v>
      </c>
      <c r="U142" s="32" t="n">
        <v>3178696</v>
      </c>
    </row>
    <row r="143" s="35" customFormat="true" ht="12.75" hidden="false" customHeight="false" outlineLevel="2" collapsed="false">
      <c r="A143" s="31" t="s">
        <v>21</v>
      </c>
      <c r="B143" s="31" t="s">
        <v>165</v>
      </c>
      <c r="C143" s="32" t="n">
        <v>0</v>
      </c>
      <c r="D143" s="32" t="n">
        <v>75296.3385908142</v>
      </c>
      <c r="E143" s="32" t="n">
        <v>110152.293172607</v>
      </c>
      <c r="F143" s="32" t="n">
        <v>66651.5568074503</v>
      </c>
      <c r="G143" s="32" t="n">
        <v>98182.0768518889</v>
      </c>
      <c r="H143" s="32" t="n">
        <v>110152.293172607</v>
      </c>
      <c r="I143" s="33" t="s">
        <v>25</v>
      </c>
      <c r="J143" s="32" t="n">
        <v>-7147.82845272389</v>
      </c>
      <c r="K143" s="34" t="n">
        <v>-0.0648904189540868</v>
      </c>
      <c r="L143" s="32" t="n">
        <v>103004.464719883</v>
      </c>
      <c r="M143" s="32" t="n">
        <v>0</v>
      </c>
      <c r="N143" s="32" t="n">
        <v>101610.149492032</v>
      </c>
      <c r="O143" s="32" t="n">
        <v>2816.0039838401</v>
      </c>
      <c r="P143" s="32" t="n">
        <f aca="false">O143*-1</f>
        <v>-2816.0039838401</v>
      </c>
      <c r="Q143" s="32" t="n">
        <v>98794.1455081918</v>
      </c>
      <c r="R143" s="32" t="n">
        <v>98794</v>
      </c>
      <c r="S143" s="32" t="n">
        <v>0</v>
      </c>
      <c r="T143" s="32" t="n">
        <v>0</v>
      </c>
      <c r="U143" s="32" t="n">
        <v>98794</v>
      </c>
    </row>
    <row r="144" s="35" customFormat="true" ht="12.75" hidden="false" customHeight="false" outlineLevel="2" collapsed="false">
      <c r="A144" s="31" t="s">
        <v>21</v>
      </c>
      <c r="B144" s="31" t="s">
        <v>166</v>
      </c>
      <c r="C144" s="32" t="n">
        <v>0</v>
      </c>
      <c r="D144" s="32" t="n">
        <v>0</v>
      </c>
      <c r="E144" s="32" t="n">
        <v>0</v>
      </c>
      <c r="F144" s="32" t="n">
        <v>0</v>
      </c>
      <c r="G144" s="32" t="n">
        <v>0</v>
      </c>
      <c r="H144" s="32" t="n">
        <v>0</v>
      </c>
      <c r="I144" s="33" t="s">
        <v>23</v>
      </c>
      <c r="J144" s="32" t="n">
        <v>0</v>
      </c>
      <c r="K144" s="34" t="n">
        <v>-0.0648904189540868</v>
      </c>
      <c r="L144" s="32" t="n">
        <v>0</v>
      </c>
      <c r="M144" s="32" t="n">
        <v>0</v>
      </c>
      <c r="N144" s="32" t="n">
        <v>50282</v>
      </c>
      <c r="O144" s="32" t="n">
        <v>0</v>
      </c>
      <c r="P144" s="32" t="n">
        <f aca="false">O144*-1</f>
        <v>-0</v>
      </c>
      <c r="Q144" s="32" t="n">
        <v>50282</v>
      </c>
      <c r="R144" s="32" t="n">
        <v>50282</v>
      </c>
      <c r="S144" s="32" t="n">
        <v>0</v>
      </c>
      <c r="T144" s="32" t="n">
        <v>0</v>
      </c>
      <c r="U144" s="32" t="n">
        <v>50282</v>
      </c>
    </row>
    <row r="145" s="35" customFormat="true" ht="12.75" hidden="false" customHeight="false" outlineLevel="2" collapsed="false">
      <c r="A145" s="31" t="s">
        <v>21</v>
      </c>
      <c r="B145" s="31" t="s">
        <v>167</v>
      </c>
      <c r="C145" s="32" t="n">
        <v>0</v>
      </c>
      <c r="D145" s="32" t="n">
        <v>190046.15226456</v>
      </c>
      <c r="E145" s="32" t="n">
        <v>323682.887563939</v>
      </c>
      <c r="F145" s="32" t="n">
        <v>168428.276918119</v>
      </c>
      <c r="G145" s="32" t="n">
        <v>288853.674502308</v>
      </c>
      <c r="H145" s="32" t="n">
        <v>323682.887563939</v>
      </c>
      <c r="I145" s="33" t="s">
        <v>25</v>
      </c>
      <c r="J145" s="32" t="n">
        <v>-21003.9181822925</v>
      </c>
      <c r="K145" s="34" t="n">
        <v>-0.0648904189540868</v>
      </c>
      <c r="L145" s="32" t="n">
        <v>302678.969381646</v>
      </c>
      <c r="M145" s="32" t="n">
        <v>0</v>
      </c>
      <c r="N145" s="32" t="n">
        <v>297606.023227234</v>
      </c>
      <c r="O145" s="32" t="n">
        <v>8247.79563077429</v>
      </c>
      <c r="P145" s="32" t="n">
        <f aca="false">O145*-1</f>
        <v>-8247.79563077429</v>
      </c>
      <c r="Q145" s="32" t="n">
        <v>289358.22759646</v>
      </c>
      <c r="R145" s="32" t="n">
        <v>289358</v>
      </c>
      <c r="S145" s="32" t="n">
        <v>0</v>
      </c>
      <c r="T145" s="32" t="n">
        <v>0</v>
      </c>
      <c r="U145" s="32" t="n">
        <v>289358</v>
      </c>
    </row>
    <row r="146" s="35" customFormat="true" ht="12.75" hidden="false" customHeight="false" outlineLevel="2" collapsed="false">
      <c r="A146" s="31" t="s">
        <v>21</v>
      </c>
      <c r="B146" s="31" t="s">
        <v>168</v>
      </c>
      <c r="C146" s="32" t="n">
        <v>0</v>
      </c>
      <c r="D146" s="32" t="n">
        <v>187780.34579083</v>
      </c>
      <c r="E146" s="32" t="n">
        <v>319823.810316972</v>
      </c>
      <c r="F146" s="32" t="n">
        <v>174051.950904915</v>
      </c>
      <c r="G146" s="32" t="n">
        <v>298498.24799681</v>
      </c>
      <c r="H146" s="32" t="n">
        <v>319823.810316972</v>
      </c>
      <c r="I146" s="33" t="s">
        <v>25</v>
      </c>
      <c r="J146" s="32" t="n">
        <v>-20753.5010429607</v>
      </c>
      <c r="K146" s="34" t="n">
        <v>-0.0648904189540868</v>
      </c>
      <c r="L146" s="32" t="n">
        <v>299070.309274011</v>
      </c>
      <c r="M146" s="32" t="n">
        <v>0</v>
      </c>
      <c r="N146" s="32" t="n">
        <v>294063.845962253</v>
      </c>
      <c r="O146" s="32" t="n">
        <v>8149.62841677509</v>
      </c>
      <c r="P146" s="32" t="n">
        <f aca="false">O146*-1</f>
        <v>-8149.62841677509</v>
      </c>
      <c r="Q146" s="32" t="n">
        <v>285914.217545478</v>
      </c>
      <c r="R146" s="32" t="n">
        <v>285914</v>
      </c>
      <c r="S146" s="32" t="n">
        <v>0</v>
      </c>
      <c r="T146" s="32" t="n">
        <v>0</v>
      </c>
      <c r="U146" s="32" t="n">
        <v>285914</v>
      </c>
    </row>
    <row r="147" s="35" customFormat="true" ht="12.75" hidden="false" customHeight="false" outlineLevel="2" collapsed="false">
      <c r="A147" s="31" t="s">
        <v>21</v>
      </c>
      <c r="B147" s="31" t="s">
        <v>169</v>
      </c>
      <c r="C147" s="32" t="n">
        <v>0</v>
      </c>
      <c r="D147" s="32" t="n">
        <v>18718.3662422267</v>
      </c>
      <c r="E147" s="32" t="n">
        <v>31880.7550880006</v>
      </c>
      <c r="F147" s="32" t="n">
        <v>15420.5458872023</v>
      </c>
      <c r="G147" s="32" t="n">
        <v>26446.1610832442</v>
      </c>
      <c r="H147" s="32" t="n">
        <v>31880.7550880006</v>
      </c>
      <c r="I147" s="33" t="s">
        <v>25</v>
      </c>
      <c r="J147" s="32" t="n">
        <v>-2068.75555423299</v>
      </c>
      <c r="K147" s="34" t="n">
        <v>-0.0648904189540868</v>
      </c>
      <c r="L147" s="32" t="n">
        <v>29811.9995337676</v>
      </c>
      <c r="M147" s="32" t="n">
        <v>0</v>
      </c>
      <c r="N147" s="32" t="n">
        <v>50282</v>
      </c>
      <c r="O147" s="32" t="n">
        <v>0</v>
      </c>
      <c r="P147" s="32" t="n">
        <f aca="false">O147*-1</f>
        <v>-0</v>
      </c>
      <c r="Q147" s="32" t="n">
        <v>50282</v>
      </c>
      <c r="R147" s="32" t="n">
        <v>50282</v>
      </c>
      <c r="S147" s="32" t="n">
        <v>0</v>
      </c>
      <c r="T147" s="32" t="n">
        <v>0</v>
      </c>
      <c r="U147" s="32" t="n">
        <v>50282</v>
      </c>
    </row>
    <row r="148" s="35" customFormat="true" ht="12.75" hidden="false" customHeight="false" outlineLevel="2" collapsed="false">
      <c r="A148" s="31" t="s">
        <v>21</v>
      </c>
      <c r="B148" s="31" t="s">
        <v>170</v>
      </c>
      <c r="C148" s="32" t="n">
        <v>0</v>
      </c>
      <c r="D148" s="32" t="n">
        <v>85269.8349329323</v>
      </c>
      <c r="E148" s="32" t="n">
        <v>145229.91423036</v>
      </c>
      <c r="F148" s="32" t="n">
        <v>79745.4542424476</v>
      </c>
      <c r="G148" s="32" t="n">
        <v>136763.065586576</v>
      </c>
      <c r="H148" s="32" t="n">
        <v>145229.91423036</v>
      </c>
      <c r="I148" s="33" t="s">
        <v>25</v>
      </c>
      <c r="J148" s="32" t="n">
        <v>-9424.02997907414</v>
      </c>
      <c r="K148" s="34" t="n">
        <v>-0.0648904189540868</v>
      </c>
      <c r="L148" s="32" t="n">
        <v>135805.884251286</v>
      </c>
      <c r="M148" s="32" t="n">
        <v>0</v>
      </c>
      <c r="N148" s="32" t="n">
        <v>133807.263949395</v>
      </c>
      <c r="O148" s="32" t="n">
        <v>3708.30857184979</v>
      </c>
      <c r="P148" s="32" t="n">
        <f aca="false">O148*-1</f>
        <v>-3708.30857184979</v>
      </c>
      <c r="Q148" s="32" t="n">
        <v>130098.955377546</v>
      </c>
      <c r="R148" s="32" t="n">
        <v>130099</v>
      </c>
      <c r="S148" s="32" t="n">
        <v>0</v>
      </c>
      <c r="T148" s="32" t="n">
        <v>0</v>
      </c>
      <c r="U148" s="32" t="n">
        <v>130099</v>
      </c>
    </row>
    <row r="149" s="35" customFormat="true" ht="12.75" hidden="false" customHeight="false" outlineLevel="2" collapsed="false">
      <c r="A149" s="31" t="s">
        <v>21</v>
      </c>
      <c r="B149" s="31" t="s">
        <v>171</v>
      </c>
      <c r="C149" s="32" t="n">
        <v>0</v>
      </c>
      <c r="D149" s="32" t="n">
        <v>86564.0218819526</v>
      </c>
      <c r="E149" s="32" t="n">
        <v>159077.379373773</v>
      </c>
      <c r="F149" s="32" t="n">
        <v>77379.3372913683</v>
      </c>
      <c r="G149" s="32" t="n">
        <v>143185.236079583</v>
      </c>
      <c r="H149" s="32" t="n">
        <v>159077.379373773</v>
      </c>
      <c r="I149" s="33" t="s">
        <v>25</v>
      </c>
      <c r="J149" s="32" t="n">
        <v>-10322.5977936823</v>
      </c>
      <c r="K149" s="34" t="n">
        <v>-0.0648904189540868</v>
      </c>
      <c r="L149" s="32" t="n">
        <v>148754.781580091</v>
      </c>
      <c r="M149" s="32" t="n">
        <v>0</v>
      </c>
      <c r="N149" s="32" t="n">
        <v>146517.601957573</v>
      </c>
      <c r="O149" s="32" t="n">
        <v>4060.56041525234</v>
      </c>
      <c r="P149" s="32" t="n">
        <f aca="false">O149*-1</f>
        <v>-4060.56041525234</v>
      </c>
      <c r="Q149" s="32" t="n">
        <v>142457.041542321</v>
      </c>
      <c r="R149" s="32" t="n">
        <v>142457</v>
      </c>
      <c r="S149" s="32" t="n">
        <v>0</v>
      </c>
      <c r="T149" s="32" t="n">
        <v>0</v>
      </c>
      <c r="U149" s="32" t="n">
        <v>142457</v>
      </c>
    </row>
    <row r="150" s="35" customFormat="true" ht="12.75" hidden="false" customHeight="false" outlineLevel="2" collapsed="false">
      <c r="A150" s="31" t="s">
        <v>21</v>
      </c>
      <c r="B150" s="31" t="s">
        <v>172</v>
      </c>
      <c r="C150" s="32" t="n">
        <v>0</v>
      </c>
      <c r="D150" s="32" t="n">
        <v>188294.622008025</v>
      </c>
      <c r="E150" s="32" t="n">
        <v>346026.14767668</v>
      </c>
      <c r="F150" s="32" t="n">
        <v>163960.924221382</v>
      </c>
      <c r="G150" s="32" t="n">
        <v>303398.613431702</v>
      </c>
      <c r="H150" s="32" t="n">
        <v>346026.14767668</v>
      </c>
      <c r="I150" s="33" t="s">
        <v>25</v>
      </c>
      <c r="J150" s="32" t="n">
        <v>-22453.7816918084</v>
      </c>
      <c r="K150" s="34" t="n">
        <v>-0.0648904189540868</v>
      </c>
      <c r="L150" s="32" t="n">
        <v>323572.365984871</v>
      </c>
      <c r="M150" s="32" t="n">
        <v>0</v>
      </c>
      <c r="N150" s="32" t="n">
        <v>318114.497904469</v>
      </c>
      <c r="O150" s="32" t="n">
        <v>8816.16352199664</v>
      </c>
      <c r="P150" s="32" t="n">
        <f aca="false">O150*-1</f>
        <v>-8816.16352199664</v>
      </c>
      <c r="Q150" s="32" t="n">
        <v>309298.334382472</v>
      </c>
      <c r="R150" s="32" t="n">
        <v>309298</v>
      </c>
      <c r="S150" s="32" t="n">
        <v>0</v>
      </c>
      <c r="T150" s="32" t="n">
        <v>0</v>
      </c>
      <c r="U150" s="32" t="n">
        <v>309298</v>
      </c>
    </row>
    <row r="151" s="35" customFormat="true" ht="12.75" hidden="false" customHeight="false" outlineLevel="2" collapsed="false">
      <c r="A151" s="31" t="s">
        <v>21</v>
      </c>
      <c r="B151" s="31" t="s">
        <v>173</v>
      </c>
      <c r="C151" s="32" t="n">
        <v>0</v>
      </c>
      <c r="D151" s="32" t="n">
        <v>48063.2550564784</v>
      </c>
      <c r="E151" s="32" t="n">
        <v>81860.3954724959</v>
      </c>
      <c r="F151" s="32" t="n">
        <v>42182.5250760474</v>
      </c>
      <c r="G151" s="32" t="n">
        <v>72342.8250348103</v>
      </c>
      <c r="H151" s="32" t="n">
        <v>81860.3954724959</v>
      </c>
      <c r="I151" s="33" t="s">
        <v>25</v>
      </c>
      <c r="J151" s="32" t="n">
        <v>-5311.95535795749</v>
      </c>
      <c r="K151" s="34" t="n">
        <v>-0.0648904189540868</v>
      </c>
      <c r="L151" s="32" t="n">
        <v>76548.4401145384</v>
      </c>
      <c r="M151" s="32" t="n">
        <v>0</v>
      </c>
      <c r="N151" s="32" t="n">
        <v>75641.5278752252</v>
      </c>
      <c r="O151" s="32" t="n">
        <v>2096.31463889428</v>
      </c>
      <c r="P151" s="32" t="n">
        <f aca="false">O151*-1</f>
        <v>-2096.31463889428</v>
      </c>
      <c r="Q151" s="32" t="n">
        <v>73545.2132363309</v>
      </c>
      <c r="R151" s="32" t="n">
        <v>73545</v>
      </c>
      <c r="S151" s="32" t="n">
        <v>0</v>
      </c>
      <c r="T151" s="32" t="n">
        <v>0</v>
      </c>
      <c r="U151" s="32" t="n">
        <v>73545</v>
      </c>
    </row>
    <row r="152" s="35" customFormat="true" ht="12.75" hidden="false" customHeight="false" outlineLevel="2" collapsed="false">
      <c r="A152" s="31" t="s">
        <v>21</v>
      </c>
      <c r="B152" s="31" t="s">
        <v>174</v>
      </c>
      <c r="C152" s="32" t="n">
        <v>0</v>
      </c>
      <c r="D152" s="32" t="n">
        <v>119956.452168189</v>
      </c>
      <c r="E152" s="32" t="n">
        <v>204307.481930355</v>
      </c>
      <c r="F152" s="32" t="n">
        <v>106348.975487672</v>
      </c>
      <c r="G152" s="32" t="n">
        <v>182387.97493668</v>
      </c>
      <c r="H152" s="32" t="n">
        <v>204307.481930355</v>
      </c>
      <c r="I152" s="33" t="s">
        <v>25</v>
      </c>
      <c r="J152" s="32" t="n">
        <v>-13257.5980979152</v>
      </c>
      <c r="K152" s="34" t="n">
        <v>-0.0648904189540868</v>
      </c>
      <c r="L152" s="32" t="n">
        <v>191049.883832439</v>
      </c>
      <c r="M152" s="32" t="n">
        <v>0</v>
      </c>
      <c r="N152" s="32" t="n">
        <v>188033.495710314</v>
      </c>
      <c r="O152" s="32" t="n">
        <v>5211.12384602029</v>
      </c>
      <c r="P152" s="32" t="n">
        <f aca="false">O152*-1</f>
        <v>-5211.12384602029</v>
      </c>
      <c r="Q152" s="32" t="n">
        <v>182822.371864293</v>
      </c>
      <c r="R152" s="32" t="n">
        <v>182822</v>
      </c>
      <c r="S152" s="32" t="n">
        <v>0</v>
      </c>
      <c r="T152" s="32" t="n">
        <v>0</v>
      </c>
      <c r="U152" s="32" t="n">
        <v>182822</v>
      </c>
    </row>
    <row r="153" s="35" customFormat="true" ht="12.75" hidden="false" customHeight="false" outlineLevel="2" collapsed="false">
      <c r="A153" s="31" t="s">
        <v>21</v>
      </c>
      <c r="B153" s="31" t="s">
        <v>175</v>
      </c>
      <c r="C153" s="32" t="n">
        <v>0</v>
      </c>
      <c r="D153" s="32" t="n">
        <v>88880.8717835268</v>
      </c>
      <c r="E153" s="32" t="n">
        <v>151380.161530674</v>
      </c>
      <c r="F153" s="32" t="n">
        <v>79146.1212256361</v>
      </c>
      <c r="G153" s="32" t="n">
        <v>135735.212382089</v>
      </c>
      <c r="H153" s="32" t="n">
        <v>151380.161530674</v>
      </c>
      <c r="I153" s="33" t="s">
        <v>25</v>
      </c>
      <c r="J153" s="32" t="n">
        <v>-9823.12210306278</v>
      </c>
      <c r="K153" s="34" t="n">
        <v>-0.0648904189540868</v>
      </c>
      <c r="L153" s="32" t="n">
        <v>141557.039427612</v>
      </c>
      <c r="M153" s="32" t="n">
        <v>0</v>
      </c>
      <c r="N153" s="32" t="n">
        <v>139452.464801052</v>
      </c>
      <c r="O153" s="32" t="n">
        <v>3864.75857381625</v>
      </c>
      <c r="P153" s="32" t="n">
        <f aca="false">O153*-1</f>
        <v>-3864.75857381625</v>
      </c>
      <c r="Q153" s="32" t="n">
        <v>135587.706227236</v>
      </c>
      <c r="R153" s="32" t="n">
        <v>135588</v>
      </c>
      <c r="S153" s="32" t="n">
        <v>0</v>
      </c>
      <c r="T153" s="32" t="n">
        <v>0</v>
      </c>
      <c r="U153" s="32" t="n">
        <v>135588</v>
      </c>
    </row>
    <row r="154" s="35" customFormat="true" ht="12.75" hidden="false" customHeight="false" outlineLevel="2" collapsed="false">
      <c r="A154" s="31" t="s">
        <v>21</v>
      </c>
      <c r="B154" s="31" t="s">
        <v>176</v>
      </c>
      <c r="C154" s="32" t="n">
        <v>0</v>
      </c>
      <c r="D154" s="32" t="n">
        <v>52494.2814623592</v>
      </c>
      <c r="E154" s="32" t="n">
        <v>96467.9383604556</v>
      </c>
      <c r="F154" s="32" t="n">
        <v>44848.8667366087</v>
      </c>
      <c r="G154" s="32" t="n">
        <v>82989.7980051504</v>
      </c>
      <c r="H154" s="32" t="n">
        <v>96467.9383604556</v>
      </c>
      <c r="I154" s="33" t="s">
        <v>25</v>
      </c>
      <c r="J154" s="32" t="n">
        <v>-6259.84493584698</v>
      </c>
      <c r="K154" s="34" t="n">
        <v>-0.0648904189540868</v>
      </c>
      <c r="L154" s="32" t="n">
        <v>90208.0934246087</v>
      </c>
      <c r="M154" s="32" t="n">
        <v>0</v>
      </c>
      <c r="N154" s="32" t="n">
        <v>89049.5275092409</v>
      </c>
      <c r="O154" s="32" t="n">
        <v>2467.90134133956</v>
      </c>
      <c r="P154" s="32" t="n">
        <f aca="false">O154*-1</f>
        <v>-2467.90134133956</v>
      </c>
      <c r="Q154" s="32" t="n">
        <v>86581.6261679013</v>
      </c>
      <c r="R154" s="32" t="n">
        <v>86582</v>
      </c>
      <c r="S154" s="32" t="n">
        <v>0</v>
      </c>
      <c r="T154" s="32" t="n">
        <v>0</v>
      </c>
      <c r="U154" s="32" t="n">
        <v>86582</v>
      </c>
    </row>
    <row r="155" s="35" customFormat="true" ht="12.75" hidden="false" customHeight="false" outlineLevel="2" collapsed="false">
      <c r="A155" s="31" t="s">
        <v>21</v>
      </c>
      <c r="B155" s="31" t="s">
        <v>177</v>
      </c>
      <c r="C155" s="32" t="n">
        <v>0</v>
      </c>
      <c r="D155" s="32" t="n">
        <v>12549.6558356704</v>
      </c>
      <c r="E155" s="32" t="n">
        <v>21374.3282377464</v>
      </c>
      <c r="F155" s="32" t="n">
        <v>10327.2173533913</v>
      </c>
      <c r="G155" s="32" t="n">
        <v>17711.127457305</v>
      </c>
      <c r="H155" s="32" t="n">
        <v>21374.3282377464</v>
      </c>
      <c r="I155" s="33" t="s">
        <v>25</v>
      </c>
      <c r="J155" s="32" t="n">
        <v>-1386.98911420953</v>
      </c>
      <c r="K155" s="34" t="n">
        <v>-0.0648904189540868</v>
      </c>
      <c r="L155" s="32" t="n">
        <v>19987.3391235368</v>
      </c>
      <c r="M155" s="32" t="n">
        <v>0</v>
      </c>
      <c r="N155" s="32" t="n">
        <v>50282</v>
      </c>
      <c r="O155" s="32" t="n">
        <v>0</v>
      </c>
      <c r="P155" s="32" t="n">
        <f aca="false">O155*-1</f>
        <v>-0</v>
      </c>
      <c r="Q155" s="32" t="n">
        <v>50282</v>
      </c>
      <c r="R155" s="32" t="n">
        <v>50282</v>
      </c>
      <c r="S155" s="32" t="n">
        <v>0</v>
      </c>
      <c r="T155" s="32" t="n">
        <v>0</v>
      </c>
      <c r="U155" s="32" t="n">
        <v>50282</v>
      </c>
    </row>
    <row r="156" s="35" customFormat="true" ht="12.75" hidden="false" customHeight="false" outlineLevel="2" collapsed="false">
      <c r="A156" s="31" t="s">
        <v>21</v>
      </c>
      <c r="B156" s="31" t="s">
        <v>178</v>
      </c>
      <c r="C156" s="32" t="n">
        <v>0</v>
      </c>
      <c r="D156" s="32" t="n">
        <v>180135.567252861</v>
      </c>
      <c r="E156" s="32" t="n">
        <v>263523.382228199</v>
      </c>
      <c r="F156" s="32" t="n">
        <v>249226.55960736</v>
      </c>
      <c r="G156" s="32" t="n">
        <v>367126.926976243</v>
      </c>
      <c r="H156" s="32" t="n">
        <v>367126.926976243</v>
      </c>
      <c r="I156" s="33" t="s">
        <v>23</v>
      </c>
      <c r="J156" s="32" t="n">
        <v>-23823.0201008148</v>
      </c>
      <c r="K156" s="34" t="n">
        <v>-0.0648904189540868</v>
      </c>
      <c r="L156" s="32" t="n">
        <v>343303.906875428</v>
      </c>
      <c r="M156" s="32" t="n">
        <v>0</v>
      </c>
      <c r="N156" s="32" t="n">
        <v>337482.521897003</v>
      </c>
      <c r="O156" s="32" t="n">
        <v>9352.92518404266</v>
      </c>
      <c r="P156" s="32" t="n">
        <f aca="false">O156*-1</f>
        <v>-9352.92518404266</v>
      </c>
      <c r="Q156" s="32" t="n">
        <v>328129.596712961</v>
      </c>
      <c r="R156" s="32" t="n">
        <v>328130</v>
      </c>
      <c r="S156" s="32" t="n">
        <v>0</v>
      </c>
      <c r="T156" s="32" t="n">
        <v>0</v>
      </c>
      <c r="U156" s="32" t="n">
        <v>328130</v>
      </c>
    </row>
    <row r="157" s="35" customFormat="true" ht="12.75" hidden="false" customHeight="false" outlineLevel="2" collapsed="false">
      <c r="A157" s="31" t="s">
        <v>21</v>
      </c>
      <c r="B157" s="31" t="s">
        <v>179</v>
      </c>
      <c r="C157" s="32" t="n">
        <v>0</v>
      </c>
      <c r="D157" s="32" t="n">
        <v>165705.493272187</v>
      </c>
      <c r="E157" s="32" t="n">
        <v>304514.451206125</v>
      </c>
      <c r="F157" s="32" t="n">
        <v>145138.83476134</v>
      </c>
      <c r="G157" s="32" t="n">
        <v>268569.608464923</v>
      </c>
      <c r="H157" s="32" t="n">
        <v>304514.451206125</v>
      </c>
      <c r="I157" s="33" t="s">
        <v>25</v>
      </c>
      <c r="J157" s="32" t="n">
        <v>-19760.0703163393</v>
      </c>
      <c r="K157" s="34" t="n">
        <v>-0.0648904189540868</v>
      </c>
      <c r="L157" s="32" t="n">
        <v>284754.380889786</v>
      </c>
      <c r="M157" s="32" t="n">
        <v>0</v>
      </c>
      <c r="N157" s="32" t="n">
        <v>280011.661900247</v>
      </c>
      <c r="O157" s="32" t="n">
        <v>7760.18891198095</v>
      </c>
      <c r="P157" s="32" t="n">
        <f aca="false">O157*-1</f>
        <v>-7760.18891198095</v>
      </c>
      <c r="Q157" s="32" t="n">
        <v>272251.472988267</v>
      </c>
      <c r="R157" s="32" t="n">
        <v>272251</v>
      </c>
      <c r="S157" s="32" t="n">
        <v>0</v>
      </c>
      <c r="T157" s="32" t="n">
        <v>0</v>
      </c>
      <c r="U157" s="32" t="n">
        <v>272251</v>
      </c>
    </row>
    <row r="158" s="35" customFormat="true" ht="12.75" hidden="false" customHeight="false" outlineLevel="2" collapsed="false">
      <c r="A158" s="31" t="s">
        <v>21</v>
      </c>
      <c r="B158" s="31" t="s">
        <v>180</v>
      </c>
      <c r="C158" s="32" t="n">
        <v>0</v>
      </c>
      <c r="D158" s="32" t="n">
        <v>482778.597674568</v>
      </c>
      <c r="E158" s="32" t="n">
        <v>822259.0601668</v>
      </c>
      <c r="F158" s="32" t="n">
        <v>435384.723501617</v>
      </c>
      <c r="G158" s="32" t="n">
        <v>746682.680051121</v>
      </c>
      <c r="H158" s="32" t="n">
        <v>822259.0601668</v>
      </c>
      <c r="I158" s="33" t="s">
        <v>25</v>
      </c>
      <c r="J158" s="32" t="n">
        <v>-53356.7349030173</v>
      </c>
      <c r="K158" s="34" t="n">
        <v>-0.0648904189540868</v>
      </c>
      <c r="L158" s="32" t="n">
        <v>768902.325263782</v>
      </c>
      <c r="M158" s="32" t="n">
        <v>0</v>
      </c>
      <c r="N158" s="32" t="n">
        <v>755240.081950284</v>
      </c>
      <c r="O158" s="32" t="n">
        <v>20930.5772126087</v>
      </c>
      <c r="P158" s="32" t="n">
        <f aca="false">O158*-1</f>
        <v>-20930.5772126087</v>
      </c>
      <c r="Q158" s="32" t="n">
        <v>734309.504737676</v>
      </c>
      <c r="R158" s="32" t="n">
        <v>734310</v>
      </c>
      <c r="S158" s="32" t="n">
        <v>0</v>
      </c>
      <c r="T158" s="32" t="n">
        <v>0</v>
      </c>
      <c r="U158" s="32" t="n">
        <v>734310</v>
      </c>
    </row>
    <row r="159" s="35" customFormat="true" ht="12.75" hidden="false" customHeight="false" outlineLevel="2" collapsed="false">
      <c r="A159" s="31" t="s">
        <v>21</v>
      </c>
      <c r="B159" s="31" t="s">
        <v>181</v>
      </c>
      <c r="C159" s="32" t="n">
        <v>0</v>
      </c>
      <c r="D159" s="32" t="n">
        <v>107774.732937094</v>
      </c>
      <c r="E159" s="32" t="n">
        <v>183559.816117447</v>
      </c>
      <c r="F159" s="32" t="n">
        <v>91274.5647337353</v>
      </c>
      <c r="G159" s="32" t="n">
        <v>156535.433920965</v>
      </c>
      <c r="H159" s="32" t="n">
        <v>183559.816117447</v>
      </c>
      <c r="I159" s="33" t="s">
        <v>25</v>
      </c>
      <c r="J159" s="32" t="n">
        <v>-11911.2733709963</v>
      </c>
      <c r="K159" s="34" t="n">
        <v>-0.0648904189540868</v>
      </c>
      <c r="L159" s="32" t="n">
        <v>171648.542746451</v>
      </c>
      <c r="M159" s="32" t="n">
        <v>0</v>
      </c>
      <c r="N159" s="32" t="n">
        <v>168989.588205826</v>
      </c>
      <c r="O159" s="32" t="n">
        <v>4683.34468548754</v>
      </c>
      <c r="P159" s="32" t="n">
        <f aca="false">O159*-1</f>
        <v>-4683.34468548754</v>
      </c>
      <c r="Q159" s="32" t="n">
        <v>164306.243520339</v>
      </c>
      <c r="R159" s="32" t="n">
        <v>164306</v>
      </c>
      <c r="S159" s="32" t="n">
        <v>0</v>
      </c>
      <c r="T159" s="32" t="n">
        <v>0</v>
      </c>
      <c r="U159" s="32" t="n">
        <v>164306</v>
      </c>
    </row>
    <row r="160" s="35" customFormat="true" ht="12.75" hidden="false" customHeight="false" outlineLevel="2" collapsed="false">
      <c r="A160" s="31" t="s">
        <v>21</v>
      </c>
      <c r="B160" s="31" t="s">
        <v>182</v>
      </c>
      <c r="C160" s="32" t="n">
        <v>0</v>
      </c>
      <c r="D160" s="32" t="n">
        <v>182227.440937783</v>
      </c>
      <c r="E160" s="32" t="n">
        <v>310366.211434884</v>
      </c>
      <c r="F160" s="32" t="n">
        <v>172087.956372608</v>
      </c>
      <c r="G160" s="32" t="n">
        <v>295130.006940499</v>
      </c>
      <c r="H160" s="32" t="n">
        <v>310366.211434884</v>
      </c>
      <c r="I160" s="33" t="s">
        <v>25</v>
      </c>
      <c r="J160" s="32" t="n">
        <v>-20139.7934892023</v>
      </c>
      <c r="K160" s="34" t="n">
        <v>-0.0648904189540868</v>
      </c>
      <c r="L160" s="32" t="n">
        <v>290226.417945682</v>
      </c>
      <c r="M160" s="32" t="n">
        <v>0</v>
      </c>
      <c r="N160" s="32" t="n">
        <v>285382.886863086</v>
      </c>
      <c r="O160" s="32" t="n">
        <v>7909.04599928047</v>
      </c>
      <c r="P160" s="32" t="n">
        <f aca="false">O160*-1</f>
        <v>-7909.04599928047</v>
      </c>
      <c r="Q160" s="32" t="n">
        <v>277473.840863806</v>
      </c>
      <c r="R160" s="32" t="n">
        <v>277474</v>
      </c>
      <c r="S160" s="32" t="n">
        <v>0</v>
      </c>
      <c r="T160" s="32" t="n">
        <v>0</v>
      </c>
      <c r="U160" s="32" t="n">
        <v>277474</v>
      </c>
    </row>
    <row r="161" s="35" customFormat="true" ht="12.75" hidden="false" customHeight="false" outlineLevel="2" collapsed="false">
      <c r="A161" s="31" t="s">
        <v>21</v>
      </c>
      <c r="B161" s="31" t="s">
        <v>183</v>
      </c>
      <c r="C161" s="32" t="n">
        <v>0</v>
      </c>
      <c r="D161" s="32" t="n">
        <v>71127.8676484684</v>
      </c>
      <c r="E161" s="32" t="n">
        <v>121143.592292635</v>
      </c>
      <c r="F161" s="32" t="n">
        <v>77523.0341611056</v>
      </c>
      <c r="G161" s="32" t="n">
        <v>132951.625972458</v>
      </c>
      <c r="H161" s="32" t="n">
        <v>132951.625972458</v>
      </c>
      <c r="I161" s="33" t="s">
        <v>23</v>
      </c>
      <c r="J161" s="32" t="n">
        <v>-8627.28670997983</v>
      </c>
      <c r="K161" s="34" t="n">
        <v>-0.0648904189540868</v>
      </c>
      <c r="L161" s="32" t="n">
        <v>124324.339262478</v>
      </c>
      <c r="M161" s="32" t="n">
        <v>0</v>
      </c>
      <c r="N161" s="32" t="n">
        <v>122537.245046765</v>
      </c>
      <c r="O161" s="32" t="n">
        <v>3395.97345290333</v>
      </c>
      <c r="P161" s="32" t="n">
        <f aca="false">O161*-1</f>
        <v>-3395.97345290333</v>
      </c>
      <c r="Q161" s="32" t="n">
        <v>119141.271593862</v>
      </c>
      <c r="R161" s="32" t="n">
        <v>119141</v>
      </c>
      <c r="S161" s="32" t="n">
        <v>0</v>
      </c>
      <c r="T161" s="32" t="n">
        <v>0</v>
      </c>
      <c r="U161" s="32" t="n">
        <v>119141</v>
      </c>
    </row>
    <row r="162" s="35" customFormat="true" ht="12.75" hidden="false" customHeight="false" outlineLevel="2" collapsed="false">
      <c r="A162" s="31" t="s">
        <v>21</v>
      </c>
      <c r="B162" s="31" t="s">
        <v>184</v>
      </c>
      <c r="C162" s="32" t="n">
        <v>0</v>
      </c>
      <c r="D162" s="32" t="n">
        <v>188035.191487888</v>
      </c>
      <c r="E162" s="32" t="n">
        <v>345549.396176739</v>
      </c>
      <c r="F162" s="32" t="n">
        <v>166450.763594845</v>
      </c>
      <c r="G162" s="32" t="n">
        <v>308005.892984216</v>
      </c>
      <c r="H162" s="32" t="n">
        <v>345549.396176739</v>
      </c>
      <c r="I162" s="33" t="s">
        <v>25</v>
      </c>
      <c r="J162" s="32" t="n">
        <v>-22422.8450872403</v>
      </c>
      <c r="K162" s="34" t="n">
        <v>-0.0648904189540868</v>
      </c>
      <c r="L162" s="32" t="n">
        <v>323126.551089499</v>
      </c>
      <c r="M162" s="32" t="n">
        <v>0</v>
      </c>
      <c r="N162" s="32" t="n">
        <v>317676.896318374</v>
      </c>
      <c r="O162" s="32" t="n">
        <v>8804.03591647744</v>
      </c>
      <c r="P162" s="32" t="n">
        <f aca="false">O162*-1</f>
        <v>-8804.03591647744</v>
      </c>
      <c r="Q162" s="32" t="n">
        <v>308872.860401896</v>
      </c>
      <c r="R162" s="32" t="n">
        <v>308873</v>
      </c>
      <c r="S162" s="32" t="n">
        <v>0</v>
      </c>
      <c r="T162" s="32" t="n">
        <v>0</v>
      </c>
      <c r="U162" s="32" t="n">
        <v>308873</v>
      </c>
    </row>
    <row r="163" s="35" customFormat="true" ht="12.75" hidden="false" customHeight="false" outlineLevel="2" collapsed="false">
      <c r="A163" s="31" t="s">
        <v>21</v>
      </c>
      <c r="B163" s="31" t="s">
        <v>185</v>
      </c>
      <c r="C163" s="32" t="n">
        <v>0</v>
      </c>
      <c r="D163" s="32" t="n">
        <v>130138.132509785</v>
      </c>
      <c r="E163" s="32" t="n">
        <v>221648.720645007</v>
      </c>
      <c r="F163" s="32" t="n">
        <v>114418.549306828</v>
      </c>
      <c r="G163" s="32" t="n">
        <v>196227.254729727</v>
      </c>
      <c r="H163" s="32" t="n">
        <v>221648.720645007</v>
      </c>
      <c r="I163" s="33" t="s">
        <v>25</v>
      </c>
      <c r="J163" s="32" t="n">
        <v>-14382.8783432918</v>
      </c>
      <c r="K163" s="34" t="n">
        <v>-0.0648904189540868</v>
      </c>
      <c r="L163" s="32" t="n">
        <v>207265.842301715</v>
      </c>
      <c r="M163" s="32" t="n">
        <v>0</v>
      </c>
      <c r="N163" s="32" t="n">
        <v>203950.705341174</v>
      </c>
      <c r="O163" s="32" t="n">
        <v>5652.25030785706</v>
      </c>
      <c r="P163" s="32" t="n">
        <f aca="false">O163*-1</f>
        <v>-5652.25030785706</v>
      </c>
      <c r="Q163" s="32" t="n">
        <v>198298.455033316</v>
      </c>
      <c r="R163" s="32" t="n">
        <v>198298</v>
      </c>
      <c r="S163" s="32" t="n">
        <v>0</v>
      </c>
      <c r="T163" s="32" t="n">
        <v>0</v>
      </c>
      <c r="U163" s="32" t="n">
        <v>198298</v>
      </c>
    </row>
    <row r="164" s="35" customFormat="true" ht="12.75" hidden="false" customHeight="false" outlineLevel="2" collapsed="false">
      <c r="A164" s="31" t="s">
        <v>21</v>
      </c>
      <c r="B164" s="31" t="s">
        <v>186</v>
      </c>
      <c r="C164" s="32" t="n">
        <v>0</v>
      </c>
      <c r="D164" s="32" t="n">
        <v>188127.310208889</v>
      </c>
      <c r="E164" s="32" t="n">
        <v>320414.753324136</v>
      </c>
      <c r="F164" s="32" t="n">
        <v>167072.290491849</v>
      </c>
      <c r="G164" s="32" t="n">
        <v>286528.16438625</v>
      </c>
      <c r="H164" s="32" t="n">
        <v>320414.753324136</v>
      </c>
      <c r="I164" s="33" t="s">
        <v>25</v>
      </c>
      <c r="J164" s="32" t="n">
        <v>-20791.8475822735</v>
      </c>
      <c r="K164" s="34" t="n">
        <v>-0.0648904189540868</v>
      </c>
      <c r="L164" s="32" t="n">
        <v>299622.905741862</v>
      </c>
      <c r="M164" s="32" t="n">
        <v>0</v>
      </c>
      <c r="N164" s="32" t="n">
        <v>294606.261869195</v>
      </c>
      <c r="O164" s="32" t="n">
        <v>8164.66082606185</v>
      </c>
      <c r="P164" s="32" t="n">
        <f aca="false">O164*-1</f>
        <v>-8164.66082606185</v>
      </c>
      <c r="Q164" s="32" t="n">
        <v>286441.601043133</v>
      </c>
      <c r="R164" s="32" t="n">
        <v>286442</v>
      </c>
      <c r="S164" s="32" t="n">
        <v>0</v>
      </c>
      <c r="T164" s="32" t="n">
        <v>0</v>
      </c>
      <c r="U164" s="32" t="n">
        <v>286442</v>
      </c>
    </row>
    <row r="165" s="35" customFormat="true" ht="12.75" hidden="false" customHeight="false" outlineLevel="2" collapsed="false">
      <c r="A165" s="31" t="s">
        <v>21</v>
      </c>
      <c r="B165" s="31" t="s">
        <v>187</v>
      </c>
      <c r="C165" s="32" t="n">
        <v>0</v>
      </c>
      <c r="D165" s="32" t="n">
        <v>86367.2088235491</v>
      </c>
      <c r="E165" s="32" t="n">
        <v>147098.93996658</v>
      </c>
      <c r="F165" s="32" t="n">
        <v>81351.6754103301</v>
      </c>
      <c r="G165" s="32" t="n">
        <v>139517.727065609</v>
      </c>
      <c r="H165" s="32" t="n">
        <v>147098.93996658</v>
      </c>
      <c r="I165" s="33" t="s">
        <v>25</v>
      </c>
      <c r="J165" s="32" t="n">
        <v>-9545.31184213347</v>
      </c>
      <c r="K165" s="34" t="n">
        <v>-0.0648904189540868</v>
      </c>
      <c r="L165" s="32" t="n">
        <v>137553.628124447</v>
      </c>
      <c r="M165" s="32" t="n">
        <v>0</v>
      </c>
      <c r="N165" s="32" t="n">
        <v>135522.808896237</v>
      </c>
      <c r="O165" s="32" t="n">
        <v>3755.85285191346</v>
      </c>
      <c r="P165" s="32" t="n">
        <f aca="false">O165*-1</f>
        <v>-3755.85285191346</v>
      </c>
      <c r="Q165" s="32" t="n">
        <v>131766.956044323</v>
      </c>
      <c r="R165" s="32" t="n">
        <v>131767</v>
      </c>
      <c r="S165" s="32" t="n">
        <v>0</v>
      </c>
      <c r="T165" s="32" t="n">
        <v>0</v>
      </c>
      <c r="U165" s="32" t="n">
        <v>131767</v>
      </c>
    </row>
    <row r="166" s="35" customFormat="true" ht="12.75" hidden="false" customHeight="false" outlineLevel="2" collapsed="false">
      <c r="A166" s="31" t="s">
        <v>21</v>
      </c>
      <c r="B166" s="31" t="s">
        <v>188</v>
      </c>
      <c r="C166" s="32" t="n">
        <v>0</v>
      </c>
      <c r="D166" s="32" t="n">
        <v>183980.707501012</v>
      </c>
      <c r="E166" s="32" t="n">
        <v>313352.340736073</v>
      </c>
      <c r="F166" s="32" t="n">
        <v>162820.537635842</v>
      </c>
      <c r="G166" s="32" t="n">
        <v>279236.428948438</v>
      </c>
      <c r="H166" s="32" t="n">
        <v>313352.340736073</v>
      </c>
      <c r="I166" s="33" t="s">
        <v>25</v>
      </c>
      <c r="J166" s="32" t="n">
        <v>-20333.5646706076</v>
      </c>
      <c r="K166" s="34" t="n">
        <v>-0.0648904189540868</v>
      </c>
      <c r="L166" s="32" t="n">
        <v>293018.776065466</v>
      </c>
      <c r="M166" s="32" t="n">
        <v>0</v>
      </c>
      <c r="N166" s="32" t="n">
        <v>288123.800984274</v>
      </c>
      <c r="O166" s="32" t="n">
        <v>7985.00716185343</v>
      </c>
      <c r="P166" s="32" t="n">
        <f aca="false">O166*-1</f>
        <v>-7985.00716185343</v>
      </c>
      <c r="Q166" s="32" t="n">
        <v>280138.793822421</v>
      </c>
      <c r="R166" s="32" t="n">
        <v>280139</v>
      </c>
      <c r="S166" s="32" t="n">
        <v>0</v>
      </c>
      <c r="T166" s="32" t="n">
        <v>0</v>
      </c>
      <c r="U166" s="32" t="n">
        <v>280139</v>
      </c>
    </row>
    <row r="167" s="35" customFormat="true" ht="12.75" hidden="false" customHeight="false" outlineLevel="2" collapsed="false">
      <c r="A167" s="31" t="s">
        <v>21</v>
      </c>
      <c r="B167" s="31" t="s">
        <v>189</v>
      </c>
      <c r="C167" s="32" t="n">
        <v>0</v>
      </c>
      <c r="D167" s="32" t="n">
        <v>0</v>
      </c>
      <c r="E167" s="32" t="n">
        <v>0</v>
      </c>
      <c r="F167" s="32" t="n">
        <v>0</v>
      </c>
      <c r="G167" s="32" t="n">
        <v>0</v>
      </c>
      <c r="H167" s="32" t="n">
        <v>0</v>
      </c>
      <c r="I167" s="33" t="s">
        <v>23</v>
      </c>
      <c r="J167" s="32" t="n">
        <v>0</v>
      </c>
      <c r="K167" s="34" t="n">
        <v>-0.0648904189540868</v>
      </c>
      <c r="L167" s="32" t="n">
        <v>0</v>
      </c>
      <c r="M167" s="32" t="n">
        <v>0</v>
      </c>
      <c r="N167" s="32" t="n">
        <v>50282</v>
      </c>
      <c r="O167" s="32" t="n">
        <v>0</v>
      </c>
      <c r="P167" s="32" t="n">
        <f aca="false">O167*-1</f>
        <v>-0</v>
      </c>
      <c r="Q167" s="32" t="n">
        <v>50282</v>
      </c>
      <c r="R167" s="32" t="n">
        <v>50282</v>
      </c>
      <c r="S167" s="32" t="n">
        <v>0</v>
      </c>
      <c r="T167" s="32" t="n">
        <v>0</v>
      </c>
      <c r="U167" s="32" t="n">
        <v>50282</v>
      </c>
    </row>
    <row r="168" s="35" customFormat="true" ht="12.75" hidden="false" customHeight="false" outlineLevel="2" collapsed="false">
      <c r="A168" s="31" t="s">
        <v>21</v>
      </c>
      <c r="B168" s="31" t="s">
        <v>190</v>
      </c>
      <c r="C168" s="32" t="n">
        <v>0</v>
      </c>
      <c r="D168" s="32" t="n">
        <v>98878.610093157</v>
      </c>
      <c r="E168" s="32" t="n">
        <v>168408.113776005</v>
      </c>
      <c r="F168" s="32" t="n">
        <v>95518.5263923643</v>
      </c>
      <c r="G168" s="32" t="n">
        <v>163813.807493224</v>
      </c>
      <c r="H168" s="32" t="n">
        <v>168408.113776005</v>
      </c>
      <c r="I168" s="33" t="s">
        <v>25</v>
      </c>
      <c r="J168" s="32" t="n">
        <v>-10928.0730581925</v>
      </c>
      <c r="K168" s="34" t="n">
        <v>-0.0648904189540868</v>
      </c>
      <c r="L168" s="32" t="n">
        <v>157480.040717812</v>
      </c>
      <c r="M168" s="32" t="n">
        <v>0</v>
      </c>
      <c r="N168" s="32" t="n">
        <v>155082.114443334</v>
      </c>
      <c r="O168" s="32" t="n">
        <v>4297.91565387882</v>
      </c>
      <c r="P168" s="32" t="n">
        <f aca="false">O168*-1</f>
        <v>-4297.91565387882</v>
      </c>
      <c r="Q168" s="32" t="n">
        <v>150784.198789455</v>
      </c>
      <c r="R168" s="32" t="n">
        <v>150784</v>
      </c>
      <c r="S168" s="32" t="n">
        <v>0</v>
      </c>
      <c r="T168" s="32" t="n">
        <v>0</v>
      </c>
      <c r="U168" s="32" t="n">
        <v>150784</v>
      </c>
    </row>
    <row r="169" s="35" customFormat="true" ht="12.75" hidden="false" customHeight="false" outlineLevel="2" collapsed="false">
      <c r="A169" s="31" t="s">
        <v>21</v>
      </c>
      <c r="B169" s="31" t="s">
        <v>191</v>
      </c>
      <c r="C169" s="32" t="n">
        <v>0</v>
      </c>
      <c r="D169" s="32" t="n">
        <v>1109870.82007111</v>
      </c>
      <c r="E169" s="32" t="n">
        <v>1890310.26191719</v>
      </c>
      <c r="F169" s="32" t="n">
        <v>993709.858644897</v>
      </c>
      <c r="G169" s="32" t="n">
        <v>1704207.56722631</v>
      </c>
      <c r="H169" s="32" t="n">
        <v>1890310.26191719</v>
      </c>
      <c r="I169" s="33" t="s">
        <v>25</v>
      </c>
      <c r="J169" s="32" t="n">
        <v>-122663.024849016</v>
      </c>
      <c r="K169" s="34" t="n">
        <v>-0.0648904189540868</v>
      </c>
      <c r="L169" s="32" t="n">
        <v>1767647.23706817</v>
      </c>
      <c r="M169" s="32" t="n">
        <v>0</v>
      </c>
      <c r="N169" s="32" t="n">
        <v>1735584.97855728</v>
      </c>
      <c r="O169" s="32" t="n">
        <v>48099.6656174939</v>
      </c>
      <c r="P169" s="32" t="n">
        <f aca="false">O169*-1</f>
        <v>-48099.6656174939</v>
      </c>
      <c r="Q169" s="32" t="n">
        <v>1687485.31293978</v>
      </c>
      <c r="R169" s="32" t="n">
        <v>1687485</v>
      </c>
      <c r="S169" s="32" t="n">
        <v>0</v>
      </c>
      <c r="T169" s="32" t="n">
        <v>0</v>
      </c>
      <c r="U169" s="32" t="n">
        <v>1687485</v>
      </c>
    </row>
    <row r="170" s="35" customFormat="true" ht="12.75" hidden="false" customHeight="false" outlineLevel="2" collapsed="false">
      <c r="A170" s="31" t="s">
        <v>21</v>
      </c>
      <c r="B170" s="31" t="s">
        <v>192</v>
      </c>
      <c r="C170" s="32" t="n">
        <v>0</v>
      </c>
      <c r="D170" s="32" t="n">
        <v>47101.376179473</v>
      </c>
      <c r="E170" s="32" t="n">
        <v>80222.142191985</v>
      </c>
      <c r="F170" s="32" t="n">
        <v>41311.9825023685</v>
      </c>
      <c r="G170" s="32" t="n">
        <v>70849.8487613541</v>
      </c>
      <c r="H170" s="32" t="n">
        <v>80222.142191985</v>
      </c>
      <c r="I170" s="33" t="s">
        <v>25</v>
      </c>
      <c r="J170" s="32" t="n">
        <v>-5205.64841623223</v>
      </c>
      <c r="K170" s="34" t="n">
        <v>-0.0648904189540868</v>
      </c>
      <c r="L170" s="32" t="n">
        <v>75016.4937757528</v>
      </c>
      <c r="M170" s="32" t="n">
        <v>0</v>
      </c>
      <c r="N170" s="32" t="n">
        <v>74137.8047950336</v>
      </c>
      <c r="O170" s="32" t="n">
        <v>2054.64074897699</v>
      </c>
      <c r="P170" s="32" t="n">
        <f aca="false">O170*-1</f>
        <v>-2054.64074897699</v>
      </c>
      <c r="Q170" s="32" t="n">
        <v>72083.1640460566</v>
      </c>
      <c r="R170" s="32" t="n">
        <v>72083</v>
      </c>
      <c r="S170" s="32" t="n">
        <v>0</v>
      </c>
      <c r="T170" s="32" t="n">
        <v>0</v>
      </c>
      <c r="U170" s="32" t="n">
        <v>72083</v>
      </c>
    </row>
    <row r="171" s="35" customFormat="true" ht="12.75" hidden="false" customHeight="false" outlineLevel="2" collapsed="false">
      <c r="A171" s="31" t="s">
        <v>21</v>
      </c>
      <c r="B171" s="31" t="s">
        <v>193</v>
      </c>
      <c r="C171" s="32" t="n">
        <v>0</v>
      </c>
      <c r="D171" s="32" t="n">
        <v>52315.9825265702</v>
      </c>
      <c r="E171" s="32" t="n">
        <v>89103.5576788295</v>
      </c>
      <c r="F171" s="32" t="n">
        <v>56832.5872166677</v>
      </c>
      <c r="G171" s="32" t="n">
        <v>97467.610245684</v>
      </c>
      <c r="H171" s="32" t="n">
        <v>97467.610245684</v>
      </c>
      <c r="I171" s="33" t="s">
        <v>23</v>
      </c>
      <c r="J171" s="32" t="n">
        <v>-6324.71406329608</v>
      </c>
      <c r="K171" s="34" t="n">
        <v>-0.0648904189540868</v>
      </c>
      <c r="L171" s="32" t="n">
        <v>91142.8961823879</v>
      </c>
      <c r="M171" s="32" t="n">
        <v>0</v>
      </c>
      <c r="N171" s="32" t="n">
        <v>89967.1082669414</v>
      </c>
      <c r="O171" s="32" t="n">
        <v>2493.33099656687</v>
      </c>
      <c r="P171" s="32" t="n">
        <f aca="false">O171*-1</f>
        <v>-2493.33099656687</v>
      </c>
      <c r="Q171" s="32" t="n">
        <v>87473.7772703745</v>
      </c>
      <c r="R171" s="32" t="n">
        <v>87474</v>
      </c>
      <c r="S171" s="32" t="n">
        <v>0</v>
      </c>
      <c r="T171" s="32" t="n">
        <v>0</v>
      </c>
      <c r="U171" s="32" t="n">
        <v>87474</v>
      </c>
    </row>
    <row r="172" s="35" customFormat="true" ht="12.75" hidden="false" customHeight="false" outlineLevel="2" collapsed="false">
      <c r="A172" s="31" t="s">
        <v>21</v>
      </c>
      <c r="B172" s="31" t="s">
        <v>194</v>
      </c>
      <c r="C172" s="32" t="n">
        <v>0</v>
      </c>
      <c r="D172" s="32" t="n">
        <v>0</v>
      </c>
      <c r="E172" s="32" t="n">
        <v>0</v>
      </c>
      <c r="F172" s="32" t="n">
        <v>0</v>
      </c>
      <c r="G172" s="32" t="n">
        <v>0</v>
      </c>
      <c r="H172" s="32" t="n">
        <v>0</v>
      </c>
      <c r="I172" s="33" t="s">
        <v>23</v>
      </c>
      <c r="J172" s="32" t="n">
        <v>0</v>
      </c>
      <c r="K172" s="34" t="n">
        <v>-0.0648904189540868</v>
      </c>
      <c r="L172" s="32" t="n">
        <v>0</v>
      </c>
      <c r="M172" s="32" t="n">
        <v>0</v>
      </c>
      <c r="N172" s="32" t="n">
        <v>50282</v>
      </c>
      <c r="O172" s="32" t="n">
        <v>0</v>
      </c>
      <c r="P172" s="32" t="n">
        <f aca="false">O172*-1</f>
        <v>-0</v>
      </c>
      <c r="Q172" s="32" t="n">
        <v>50282</v>
      </c>
      <c r="R172" s="32" t="n">
        <v>50282</v>
      </c>
      <c r="S172" s="32" t="n">
        <v>0</v>
      </c>
      <c r="T172" s="32" t="n">
        <v>0</v>
      </c>
      <c r="U172" s="32" t="n">
        <v>50282</v>
      </c>
    </row>
    <row r="173" s="35" customFormat="true" ht="12.75" hidden="false" customHeight="false" outlineLevel="2" collapsed="false">
      <c r="A173" s="31" t="s">
        <v>21</v>
      </c>
      <c r="B173" s="31" t="s">
        <v>195</v>
      </c>
      <c r="C173" s="32" t="n">
        <v>0</v>
      </c>
      <c r="D173" s="32" t="n">
        <v>937.212800934162</v>
      </c>
      <c r="E173" s="32" t="n">
        <v>1596.24250243149</v>
      </c>
      <c r="F173" s="32" t="n">
        <v>800.296680344868</v>
      </c>
      <c r="G173" s="32" t="n">
        <v>1372.50490855521</v>
      </c>
      <c r="H173" s="32" t="n">
        <v>1596.24250243149</v>
      </c>
      <c r="I173" s="33" t="s">
        <v>25</v>
      </c>
      <c r="J173" s="32" t="n">
        <v>-103.580844735099</v>
      </c>
      <c r="K173" s="34" t="n">
        <v>-0.0648904189540868</v>
      </c>
      <c r="L173" s="32" t="n">
        <v>1492.66165769639</v>
      </c>
      <c r="M173" s="32" t="n">
        <v>0</v>
      </c>
      <c r="N173" s="32" t="n">
        <v>50282</v>
      </c>
      <c r="O173" s="32" t="n">
        <v>0</v>
      </c>
      <c r="P173" s="32" t="n">
        <f aca="false">O173*-1</f>
        <v>-0</v>
      </c>
      <c r="Q173" s="32" t="n">
        <v>50282</v>
      </c>
      <c r="R173" s="32" t="n">
        <v>50282</v>
      </c>
      <c r="S173" s="32" t="n">
        <v>0</v>
      </c>
      <c r="T173" s="32" t="n">
        <v>0</v>
      </c>
      <c r="U173" s="32" t="n">
        <v>50282</v>
      </c>
    </row>
    <row r="174" s="35" customFormat="true" ht="12.75" hidden="false" customHeight="false" outlineLevel="2" collapsed="false">
      <c r="A174" s="31" t="s">
        <v>21</v>
      </c>
      <c r="B174" s="31" t="s">
        <v>196</v>
      </c>
      <c r="C174" s="32" t="n">
        <v>0</v>
      </c>
      <c r="D174" s="32" t="n">
        <v>6942.60951150826</v>
      </c>
      <c r="E174" s="32" t="n">
        <v>11824.51666154</v>
      </c>
      <c r="F174" s="32" t="n">
        <v>12408.4942587526</v>
      </c>
      <c r="G174" s="32" t="n">
        <v>21280.507212123</v>
      </c>
      <c r="H174" s="32" t="n">
        <v>21280.507212123</v>
      </c>
      <c r="I174" s="33" t="s">
        <v>23</v>
      </c>
      <c r="J174" s="32" t="n">
        <v>-1380.90102855012</v>
      </c>
      <c r="K174" s="34" t="n">
        <v>-0.0648904189540868</v>
      </c>
      <c r="L174" s="32" t="n">
        <v>19899.6061835728</v>
      </c>
      <c r="M174" s="32" t="n">
        <v>0</v>
      </c>
      <c r="N174" s="32" t="n">
        <v>50282</v>
      </c>
      <c r="O174" s="32" t="n">
        <v>0</v>
      </c>
      <c r="P174" s="32" t="n">
        <f aca="false">O174*-1</f>
        <v>-0</v>
      </c>
      <c r="Q174" s="32" t="n">
        <v>50282</v>
      </c>
      <c r="R174" s="32" t="n">
        <v>50282</v>
      </c>
      <c r="S174" s="32" t="n">
        <v>0</v>
      </c>
      <c r="T174" s="32" t="n">
        <v>0</v>
      </c>
      <c r="U174" s="32" t="n">
        <v>50282</v>
      </c>
    </row>
    <row r="175" s="35" customFormat="true" ht="12.75" hidden="false" customHeight="false" outlineLevel="2" collapsed="false">
      <c r="A175" s="31" t="s">
        <v>21</v>
      </c>
      <c r="B175" s="31" t="s">
        <v>197</v>
      </c>
      <c r="C175" s="32" t="n">
        <v>0</v>
      </c>
      <c r="D175" s="32" t="n">
        <v>53278.4145884702</v>
      </c>
      <c r="E175" s="32" t="n">
        <v>90742.7531330276</v>
      </c>
      <c r="F175" s="32" t="n">
        <v>47233.6228355874</v>
      </c>
      <c r="G175" s="32" t="n">
        <v>81005.4330885802</v>
      </c>
      <c r="H175" s="32" t="n">
        <v>90742.7531330276</v>
      </c>
      <c r="I175" s="33" t="s">
        <v>25</v>
      </c>
      <c r="J175" s="32" t="n">
        <v>-5888.33526784943</v>
      </c>
      <c r="K175" s="34" t="n">
        <v>-0.0648904189540868</v>
      </c>
      <c r="L175" s="32" t="n">
        <v>84854.4178651781</v>
      </c>
      <c r="M175" s="32" t="n">
        <v>0</v>
      </c>
      <c r="N175" s="32" t="n">
        <v>83794.4834527008</v>
      </c>
      <c r="O175" s="32" t="n">
        <v>2322.26406915316</v>
      </c>
      <c r="P175" s="32" t="n">
        <f aca="false">O175*-1</f>
        <v>-2322.26406915316</v>
      </c>
      <c r="Q175" s="32" t="n">
        <v>81472.2193835476</v>
      </c>
      <c r="R175" s="32" t="n">
        <v>81472</v>
      </c>
      <c r="S175" s="32" t="n">
        <v>0</v>
      </c>
      <c r="T175" s="32" t="n">
        <v>0</v>
      </c>
      <c r="U175" s="32" t="n">
        <v>81472</v>
      </c>
    </row>
    <row r="176" s="35" customFormat="true" ht="12.75" hidden="false" customHeight="false" outlineLevel="2" collapsed="false">
      <c r="A176" s="31" t="s">
        <v>21</v>
      </c>
      <c r="B176" s="31" t="s">
        <v>198</v>
      </c>
      <c r="C176" s="32" t="n">
        <v>0</v>
      </c>
      <c r="D176" s="32" t="n">
        <v>140705.32325398</v>
      </c>
      <c r="E176" s="32" t="n">
        <v>205840.20827687</v>
      </c>
      <c r="F176" s="32" t="n">
        <v>119244.623744145</v>
      </c>
      <c r="G176" s="32" t="n">
        <v>175655.084043192</v>
      </c>
      <c r="H176" s="32" t="n">
        <v>205840.20827687</v>
      </c>
      <c r="I176" s="33" t="s">
        <v>25</v>
      </c>
      <c r="J176" s="32" t="n">
        <v>-13357.0573526825</v>
      </c>
      <c r="K176" s="34" t="n">
        <v>-0.0648904189540868</v>
      </c>
      <c r="L176" s="32" t="n">
        <v>192483.150924187</v>
      </c>
      <c r="M176" s="32" t="n">
        <v>0</v>
      </c>
      <c r="N176" s="32" t="n">
        <v>189440.357524839</v>
      </c>
      <c r="O176" s="32" t="n">
        <v>5250.1133415995</v>
      </c>
      <c r="P176" s="32" t="n">
        <f aca="false">O176*-1</f>
        <v>-5250.1133415995</v>
      </c>
      <c r="Q176" s="32" t="n">
        <v>184190.24418324</v>
      </c>
      <c r="R176" s="32" t="n">
        <v>184190</v>
      </c>
      <c r="S176" s="32" t="n">
        <v>0</v>
      </c>
      <c r="T176" s="32" t="n">
        <v>0</v>
      </c>
      <c r="U176" s="32" t="n">
        <v>184190</v>
      </c>
    </row>
    <row r="177" s="35" customFormat="true" ht="12.75" hidden="false" customHeight="false" outlineLevel="2" collapsed="false">
      <c r="A177" s="31" t="s">
        <v>21</v>
      </c>
      <c r="B177" s="31" t="s">
        <v>199</v>
      </c>
      <c r="C177" s="32" t="n">
        <v>0</v>
      </c>
      <c r="D177" s="32" t="n">
        <v>41348.0344001499</v>
      </c>
      <c r="E177" s="32" t="n">
        <v>70423.1630593734</v>
      </c>
      <c r="F177" s="32" t="n">
        <v>35585.3185760399</v>
      </c>
      <c r="G177" s="32" t="n">
        <v>61028.6480222169</v>
      </c>
      <c r="H177" s="32" t="n">
        <v>70423.1630593734</v>
      </c>
      <c r="I177" s="33" t="s">
        <v>25</v>
      </c>
      <c r="J177" s="32" t="n">
        <v>-4569.78855499471</v>
      </c>
      <c r="K177" s="34" t="n">
        <v>-0.0648904189540868</v>
      </c>
      <c r="L177" s="32" t="n">
        <v>65853.3745043787</v>
      </c>
      <c r="M177" s="32" t="n">
        <v>0</v>
      </c>
      <c r="N177" s="32" t="n">
        <v>65143.498933226</v>
      </c>
      <c r="O177" s="32" t="n">
        <v>1805.37430005091</v>
      </c>
      <c r="P177" s="32" t="n">
        <f aca="false">O177*-1</f>
        <v>-1805.37430005091</v>
      </c>
      <c r="Q177" s="32" t="n">
        <v>63338.1246331751</v>
      </c>
      <c r="R177" s="32" t="n">
        <v>63338</v>
      </c>
      <c r="S177" s="32" t="n">
        <v>0</v>
      </c>
      <c r="T177" s="32" t="n">
        <v>0</v>
      </c>
      <c r="U177" s="32" t="n">
        <v>63338</v>
      </c>
    </row>
    <row r="178" s="35" customFormat="true" ht="12.75" hidden="false" customHeight="false" outlineLevel="2" collapsed="false">
      <c r="A178" s="31" t="s">
        <v>21</v>
      </c>
      <c r="B178" s="31" t="s">
        <v>200</v>
      </c>
      <c r="C178" s="32" t="n">
        <v>0</v>
      </c>
      <c r="D178" s="32" t="n">
        <v>220367.547557694</v>
      </c>
      <c r="E178" s="32" t="n">
        <v>375325.694674217</v>
      </c>
      <c r="F178" s="32" t="n">
        <v>193937.801430535</v>
      </c>
      <c r="G178" s="32" t="n">
        <v>332602.38478449</v>
      </c>
      <c r="H178" s="32" t="n">
        <v>375325.694674217</v>
      </c>
      <c r="I178" s="33" t="s">
        <v>25</v>
      </c>
      <c r="J178" s="32" t="n">
        <v>-24355.0415716436</v>
      </c>
      <c r="K178" s="34" t="n">
        <v>-0.0648904189540868</v>
      </c>
      <c r="L178" s="32" t="n">
        <v>350970.653102574</v>
      </c>
      <c r="M178" s="32" t="n">
        <v>0</v>
      </c>
      <c r="N178" s="32" t="n">
        <v>345008.022601467</v>
      </c>
      <c r="O178" s="32" t="n">
        <v>9561.48545159557</v>
      </c>
      <c r="P178" s="32" t="n">
        <f aca="false">O178*-1</f>
        <v>-9561.48545159557</v>
      </c>
      <c r="Q178" s="32" t="n">
        <v>335446.537149871</v>
      </c>
      <c r="R178" s="32" t="n">
        <v>335447</v>
      </c>
      <c r="S178" s="32" t="n">
        <v>0</v>
      </c>
      <c r="T178" s="32" t="n">
        <v>0</v>
      </c>
      <c r="U178" s="32" t="n">
        <v>335447</v>
      </c>
    </row>
    <row r="179" s="35" customFormat="true" ht="12.75" hidden="false" customHeight="false" outlineLevel="2" collapsed="false">
      <c r="A179" s="31" t="s">
        <v>21</v>
      </c>
      <c r="B179" s="31" t="s">
        <v>201</v>
      </c>
      <c r="C179" s="32" t="n">
        <v>0</v>
      </c>
      <c r="D179" s="32" t="n">
        <v>59557.4411700567</v>
      </c>
      <c r="E179" s="32" t="n">
        <v>101437.068333839</v>
      </c>
      <c r="F179" s="32" t="n">
        <v>53269.5695663475</v>
      </c>
      <c r="G179" s="32" t="n">
        <v>91357.0523308043</v>
      </c>
      <c r="H179" s="32" t="n">
        <v>101437.068333839</v>
      </c>
      <c r="I179" s="33" t="s">
        <v>25</v>
      </c>
      <c r="J179" s="32" t="n">
        <v>-6582.29386165715</v>
      </c>
      <c r="K179" s="34" t="n">
        <v>-0.0648904189540868</v>
      </c>
      <c r="L179" s="32" t="n">
        <v>94854.7744721821</v>
      </c>
      <c r="M179" s="32" t="n">
        <v>0</v>
      </c>
      <c r="N179" s="32" t="n">
        <v>93610.6021112822</v>
      </c>
      <c r="O179" s="32" t="n">
        <v>2594.30607860402</v>
      </c>
      <c r="P179" s="32" t="n">
        <f aca="false">O179*-1</f>
        <v>-2594.30607860402</v>
      </c>
      <c r="Q179" s="32" t="n">
        <v>91016.2960326782</v>
      </c>
      <c r="R179" s="32" t="n">
        <v>91016</v>
      </c>
      <c r="S179" s="32" t="n">
        <v>0</v>
      </c>
      <c r="T179" s="32" t="n">
        <v>0</v>
      </c>
      <c r="U179" s="32" t="n">
        <v>91016</v>
      </c>
    </row>
    <row r="180" s="35" customFormat="true" ht="12.75" hidden="false" customHeight="false" outlineLevel="2" collapsed="false">
      <c r="A180" s="31" t="s">
        <v>21</v>
      </c>
      <c r="B180" s="31" t="s">
        <v>202</v>
      </c>
      <c r="C180" s="32" t="n">
        <v>0</v>
      </c>
      <c r="D180" s="32" t="n">
        <v>34518.9896203759</v>
      </c>
      <c r="E180" s="32" t="n">
        <v>58792.0676265989</v>
      </c>
      <c r="F180" s="32" t="n">
        <v>30581.282113499</v>
      </c>
      <c r="G180" s="32" t="n">
        <v>52446.7498635652</v>
      </c>
      <c r="H180" s="32" t="n">
        <v>58792.0676265989</v>
      </c>
      <c r="I180" s="33" t="s">
        <v>25</v>
      </c>
      <c r="J180" s="32" t="n">
        <v>-3815.041899467</v>
      </c>
      <c r="K180" s="34" t="n">
        <v>-0.0648904189540868</v>
      </c>
      <c r="L180" s="32" t="n">
        <v>54977.0257271319</v>
      </c>
      <c r="M180" s="32" t="n">
        <v>0</v>
      </c>
      <c r="N180" s="32" t="n">
        <v>54467.5266289186</v>
      </c>
      <c r="O180" s="32" t="n">
        <v>1509.50247336246</v>
      </c>
      <c r="P180" s="32" t="n">
        <f aca="false">O180*-1</f>
        <v>-1509.50247336246</v>
      </c>
      <c r="Q180" s="32" t="n">
        <v>52958.0241555561</v>
      </c>
      <c r="R180" s="32" t="n">
        <v>52958</v>
      </c>
      <c r="S180" s="32" t="n">
        <v>0</v>
      </c>
      <c r="T180" s="32" t="n">
        <v>0</v>
      </c>
      <c r="U180" s="32" t="n">
        <v>52958</v>
      </c>
    </row>
    <row r="181" s="35" customFormat="true" ht="12.75" hidden="false" customHeight="false" outlineLevel="2" collapsed="false">
      <c r="A181" s="31" t="s">
        <v>21</v>
      </c>
      <c r="B181" s="31" t="s">
        <v>203</v>
      </c>
      <c r="C181" s="32" t="n">
        <v>0</v>
      </c>
      <c r="D181" s="32" t="n">
        <v>251850.862401063</v>
      </c>
      <c r="E181" s="32" t="n">
        <v>462822.478817133</v>
      </c>
      <c r="F181" s="32" t="n">
        <v>223675.021972426</v>
      </c>
      <c r="G181" s="32" t="n">
        <v>413895.517166703</v>
      </c>
      <c r="H181" s="32" t="n">
        <v>462822.478817133</v>
      </c>
      <c r="I181" s="33" t="s">
        <v>25</v>
      </c>
      <c r="J181" s="32" t="n">
        <v>-30032.7445518127</v>
      </c>
      <c r="K181" s="34" t="n">
        <v>-0.0648904189540868</v>
      </c>
      <c r="L181" s="32" t="n">
        <v>432789.73426532</v>
      </c>
      <c r="M181" s="32" t="n">
        <v>0</v>
      </c>
      <c r="N181" s="32" t="n">
        <v>425319.739552353</v>
      </c>
      <c r="O181" s="32" t="n">
        <v>11787.2288051223</v>
      </c>
      <c r="P181" s="32" t="n">
        <f aca="false">O181*-1</f>
        <v>-11787.2288051223</v>
      </c>
      <c r="Q181" s="32" t="n">
        <v>413532.510747231</v>
      </c>
      <c r="R181" s="32" t="n">
        <v>413533</v>
      </c>
      <c r="S181" s="32" t="n">
        <v>0</v>
      </c>
      <c r="T181" s="32" t="n">
        <v>0</v>
      </c>
      <c r="U181" s="32" t="n">
        <v>413533</v>
      </c>
    </row>
    <row r="182" s="35" customFormat="true" ht="12.75" hidden="false" customHeight="false" outlineLevel="2" collapsed="false">
      <c r="A182" s="31" t="s">
        <v>21</v>
      </c>
      <c r="B182" s="31" t="s">
        <v>204</v>
      </c>
      <c r="C182" s="32" t="n">
        <v>0</v>
      </c>
      <c r="D182" s="32" t="n">
        <v>104727.369520601</v>
      </c>
      <c r="E182" s="32" t="n">
        <v>192455.885596038</v>
      </c>
      <c r="F182" s="32" t="n">
        <v>105865.050379427</v>
      </c>
      <c r="G182" s="32" t="n">
        <v>195896.123716816</v>
      </c>
      <c r="H182" s="32" t="n">
        <v>195896.123716816</v>
      </c>
      <c r="I182" s="33" t="s">
        <v>23</v>
      </c>
      <c r="J182" s="32" t="n">
        <v>-12711.7815394658</v>
      </c>
      <c r="K182" s="34" t="n">
        <v>-0.0648904189540868</v>
      </c>
      <c r="L182" s="32" t="n">
        <v>183184.34217735</v>
      </c>
      <c r="M182" s="32" t="n">
        <v>0</v>
      </c>
      <c r="N182" s="32" t="n">
        <v>180312.862013482</v>
      </c>
      <c r="O182" s="32" t="n">
        <v>4997.1557005473</v>
      </c>
      <c r="P182" s="32" t="n">
        <f aca="false">O182*-1</f>
        <v>-4997.1557005473</v>
      </c>
      <c r="Q182" s="32" t="n">
        <v>175315.706312934</v>
      </c>
      <c r="R182" s="32" t="n">
        <v>175316</v>
      </c>
      <c r="S182" s="32" t="n">
        <v>0</v>
      </c>
      <c r="T182" s="32" t="n">
        <v>0</v>
      </c>
      <c r="U182" s="32" t="n">
        <v>175316</v>
      </c>
    </row>
    <row r="183" s="35" customFormat="true" ht="12.75" hidden="false" customHeight="false" outlineLevel="2" collapsed="false">
      <c r="A183" s="31" t="s">
        <v>21</v>
      </c>
      <c r="B183" s="31" t="s">
        <v>205</v>
      </c>
      <c r="C183" s="32" t="n">
        <v>0</v>
      </c>
      <c r="D183" s="32" t="n">
        <v>50905.0770747861</v>
      </c>
      <c r="E183" s="32" t="n">
        <v>74469.9022403738</v>
      </c>
      <c r="F183" s="32" t="n">
        <v>48515.0116564485</v>
      </c>
      <c r="G183" s="32" t="n">
        <v>71465.7666089395</v>
      </c>
      <c r="H183" s="32" t="n">
        <v>74469.9022403738</v>
      </c>
      <c r="I183" s="33" t="s">
        <v>25</v>
      </c>
      <c r="J183" s="32" t="n">
        <v>-4832.38315584774</v>
      </c>
      <c r="K183" s="34" t="n">
        <v>-0.0648904189540868</v>
      </c>
      <c r="L183" s="32" t="n">
        <v>69637.519084526</v>
      </c>
      <c r="M183" s="32" t="n">
        <v>0</v>
      </c>
      <c r="N183" s="32" t="n">
        <v>68857.9276960901</v>
      </c>
      <c r="O183" s="32" t="n">
        <v>1908.31525866783</v>
      </c>
      <c r="P183" s="32" t="n">
        <f aca="false">O183*-1</f>
        <v>-1908.31525866783</v>
      </c>
      <c r="Q183" s="32" t="n">
        <v>66949.6124374223</v>
      </c>
      <c r="R183" s="32" t="n">
        <v>66950</v>
      </c>
      <c r="S183" s="32" t="n">
        <v>0</v>
      </c>
      <c r="T183" s="32" t="n">
        <v>0</v>
      </c>
      <c r="U183" s="32" t="n">
        <v>66950</v>
      </c>
    </row>
    <row r="184" s="35" customFormat="true" ht="12.75" hidden="false" customHeight="false" outlineLevel="2" collapsed="false">
      <c r="A184" s="31" t="s">
        <v>21</v>
      </c>
      <c r="B184" s="31" t="s">
        <v>206</v>
      </c>
      <c r="C184" s="32" t="n">
        <v>0</v>
      </c>
      <c r="D184" s="32" t="n">
        <v>33910.8260970237</v>
      </c>
      <c r="E184" s="32" t="n">
        <v>57756.2554146491</v>
      </c>
      <c r="F184" s="32" t="n">
        <v>31056.2990431258</v>
      </c>
      <c r="G184" s="32" t="n">
        <v>53261.4015840731</v>
      </c>
      <c r="H184" s="32" t="n">
        <v>57756.2554146491</v>
      </c>
      <c r="I184" s="33" t="s">
        <v>25</v>
      </c>
      <c r="J184" s="32" t="n">
        <v>-3747.82761107582</v>
      </c>
      <c r="K184" s="34" t="n">
        <v>-0.0648904189540868</v>
      </c>
      <c r="L184" s="32" t="n">
        <v>54008.4278035733</v>
      </c>
      <c r="M184" s="32" t="n">
        <v>0</v>
      </c>
      <c r="N184" s="32" t="n">
        <v>53516.7733184368</v>
      </c>
      <c r="O184" s="32" t="n">
        <v>1483.15348043852</v>
      </c>
      <c r="P184" s="32" t="n">
        <f aca="false">O184*-1</f>
        <v>-1483.15348043852</v>
      </c>
      <c r="Q184" s="32" t="n">
        <v>52033.6198379983</v>
      </c>
      <c r="R184" s="32" t="n">
        <v>52034</v>
      </c>
      <c r="S184" s="32" t="n">
        <v>0</v>
      </c>
      <c r="T184" s="32" t="n">
        <v>0</v>
      </c>
      <c r="U184" s="32" t="n">
        <v>52034</v>
      </c>
    </row>
    <row r="185" s="35" customFormat="true" ht="12.75" hidden="false" customHeight="false" outlineLevel="2" collapsed="false">
      <c r="A185" s="31" t="s">
        <v>21</v>
      </c>
      <c r="B185" s="31" t="s">
        <v>207</v>
      </c>
      <c r="C185" s="32" t="n">
        <v>0</v>
      </c>
      <c r="D185" s="32" t="n">
        <v>61156.3961007321</v>
      </c>
      <c r="E185" s="32" t="n">
        <v>104160.377082154</v>
      </c>
      <c r="F185" s="32" t="n">
        <v>50902.2272136813</v>
      </c>
      <c r="G185" s="32" t="n">
        <v>87297.0717272801</v>
      </c>
      <c r="H185" s="32" t="n">
        <v>104160.377082154</v>
      </c>
      <c r="I185" s="33" t="s">
        <v>25</v>
      </c>
      <c r="J185" s="32" t="n">
        <v>-6759.01050727662</v>
      </c>
      <c r="K185" s="34" t="n">
        <v>-0.0648904189540868</v>
      </c>
      <c r="L185" s="32" t="n">
        <v>97401.3665748773</v>
      </c>
      <c r="M185" s="32" t="n">
        <v>0</v>
      </c>
      <c r="N185" s="32" t="n">
        <v>96110.2779965956</v>
      </c>
      <c r="O185" s="32" t="n">
        <v>2663.58161147682</v>
      </c>
      <c r="P185" s="32" t="n">
        <f aca="false">O185*-1</f>
        <v>-2663.58161147682</v>
      </c>
      <c r="Q185" s="32" t="n">
        <v>93446.6963851188</v>
      </c>
      <c r="R185" s="32" t="n">
        <v>93447</v>
      </c>
      <c r="S185" s="32" t="n">
        <v>0</v>
      </c>
      <c r="T185" s="32" t="n">
        <v>0</v>
      </c>
      <c r="U185" s="32" t="n">
        <v>93447</v>
      </c>
    </row>
    <row r="186" s="35" customFormat="true" ht="12.75" hidden="false" customHeight="false" outlineLevel="2" collapsed="false">
      <c r="A186" s="31" t="s">
        <v>21</v>
      </c>
      <c r="B186" s="31" t="s">
        <v>208</v>
      </c>
      <c r="C186" s="32" t="n">
        <v>0</v>
      </c>
      <c r="D186" s="32" t="n">
        <v>1040.64813085703</v>
      </c>
      <c r="E186" s="32" t="n">
        <v>1772.41153225197</v>
      </c>
      <c r="F186" s="32" t="n">
        <v>883.568363073193</v>
      </c>
      <c r="G186" s="32" t="n">
        <v>1515.31543881884</v>
      </c>
      <c r="H186" s="32" t="n">
        <v>1772.41153225197</v>
      </c>
      <c r="I186" s="33" t="s">
        <v>25</v>
      </c>
      <c r="J186" s="32" t="n">
        <v>-115.012526886885</v>
      </c>
      <c r="K186" s="34" t="n">
        <v>-0.0648904189540868</v>
      </c>
      <c r="L186" s="32" t="n">
        <v>1657.39900536509</v>
      </c>
      <c r="M186" s="32" t="n">
        <v>0</v>
      </c>
      <c r="N186" s="32" t="n">
        <v>50282</v>
      </c>
      <c r="O186" s="32" t="n">
        <v>0</v>
      </c>
      <c r="P186" s="32" t="n">
        <f aca="false">O186*-1</f>
        <v>-0</v>
      </c>
      <c r="Q186" s="32" t="n">
        <v>50282</v>
      </c>
      <c r="R186" s="32" t="n">
        <v>50282</v>
      </c>
      <c r="S186" s="32" t="n">
        <v>0</v>
      </c>
      <c r="T186" s="32" t="n">
        <v>0</v>
      </c>
      <c r="U186" s="32" t="n">
        <v>50282</v>
      </c>
    </row>
    <row r="187" s="35" customFormat="true" ht="12.75" hidden="false" customHeight="false" outlineLevel="2" collapsed="false">
      <c r="A187" s="31" t="s">
        <v>21</v>
      </c>
      <c r="B187" s="31" t="s">
        <v>209</v>
      </c>
      <c r="C187" s="32" t="n">
        <v>0</v>
      </c>
      <c r="D187" s="32" t="n">
        <v>90502.4510139528</v>
      </c>
      <c r="E187" s="32" t="n">
        <v>154142.003543594</v>
      </c>
      <c r="F187" s="32" t="n">
        <v>77487.6529758148</v>
      </c>
      <c r="G187" s="32" t="n">
        <v>132890.947412025</v>
      </c>
      <c r="H187" s="32" t="n">
        <v>154142.003543594</v>
      </c>
      <c r="I187" s="33" t="s">
        <v>25</v>
      </c>
      <c r="J187" s="32" t="n">
        <v>-10002.3391883661</v>
      </c>
      <c r="K187" s="34" t="n">
        <v>-0.0648904189540868</v>
      </c>
      <c r="L187" s="32" t="n">
        <v>144139.664355228</v>
      </c>
      <c r="M187" s="32" t="n">
        <v>0</v>
      </c>
      <c r="N187" s="32" t="n">
        <v>141987.509673585</v>
      </c>
      <c r="O187" s="32" t="n">
        <v>3935.01431594393</v>
      </c>
      <c r="P187" s="32" t="n">
        <f aca="false">O187*-1</f>
        <v>-3935.01431594393</v>
      </c>
      <c r="Q187" s="32" t="n">
        <v>138052.495357641</v>
      </c>
      <c r="R187" s="32" t="n">
        <v>138052</v>
      </c>
      <c r="S187" s="32" t="n">
        <v>0</v>
      </c>
      <c r="T187" s="32" t="n">
        <v>0</v>
      </c>
      <c r="U187" s="32" t="n">
        <v>138052</v>
      </c>
    </row>
    <row r="188" s="35" customFormat="true" ht="12.75" hidden="false" customHeight="false" outlineLevel="2" collapsed="false">
      <c r="A188" s="31" t="s">
        <v>21</v>
      </c>
      <c r="B188" s="31" t="s">
        <v>210</v>
      </c>
      <c r="C188" s="32" t="n">
        <v>0</v>
      </c>
      <c r="D188" s="32" t="n">
        <v>64085.4801391058</v>
      </c>
      <c r="E188" s="32" t="n">
        <v>109149.135697684</v>
      </c>
      <c r="F188" s="32" t="n">
        <v>64204.8247654909</v>
      </c>
      <c r="G188" s="32" t="n">
        <v>110110.961731829</v>
      </c>
      <c r="H188" s="32" t="n">
        <v>110110.961731829</v>
      </c>
      <c r="I188" s="33" t="s">
        <v>23</v>
      </c>
      <c r="J188" s="32" t="n">
        <v>-7145.14643821577</v>
      </c>
      <c r="K188" s="34" t="n">
        <v>-0.0648904189540868</v>
      </c>
      <c r="L188" s="32" t="n">
        <v>102965.815293613</v>
      </c>
      <c r="M188" s="32" t="n">
        <v>0</v>
      </c>
      <c r="N188" s="32" t="n">
        <v>101572.21210947</v>
      </c>
      <c r="O188" s="32" t="n">
        <v>2814.95259457467</v>
      </c>
      <c r="P188" s="32" t="n">
        <f aca="false">O188*-1</f>
        <v>-2814.95259457467</v>
      </c>
      <c r="Q188" s="32" t="n">
        <v>98757.259514895</v>
      </c>
      <c r="R188" s="32" t="n">
        <v>98757</v>
      </c>
      <c r="S188" s="32" t="n">
        <v>0</v>
      </c>
      <c r="T188" s="32" t="n">
        <v>0</v>
      </c>
      <c r="U188" s="32" t="n">
        <v>98757</v>
      </c>
    </row>
    <row r="189" s="35" customFormat="true" ht="12.75" hidden="false" customHeight="false" outlineLevel="2" collapsed="false">
      <c r="A189" s="31" t="s">
        <v>21</v>
      </c>
      <c r="B189" s="31" t="s">
        <v>211</v>
      </c>
      <c r="C189" s="32" t="n">
        <v>0</v>
      </c>
      <c r="D189" s="32" t="n">
        <v>34492.762245764</v>
      </c>
      <c r="E189" s="32" t="n">
        <v>58747.3976753978</v>
      </c>
      <c r="F189" s="32" t="n">
        <v>29650.9495308508</v>
      </c>
      <c r="G189" s="32" t="n">
        <v>50851.2340159634</v>
      </c>
      <c r="H189" s="32" t="n">
        <v>58747.3976753978</v>
      </c>
      <c r="I189" s="33" t="s">
        <v>25</v>
      </c>
      <c r="J189" s="32" t="n">
        <v>-3812.14324761891</v>
      </c>
      <c r="K189" s="34" t="n">
        <v>-0.0648904189540868</v>
      </c>
      <c r="L189" s="32" t="n">
        <v>54935.2544277789</v>
      </c>
      <c r="M189" s="32" t="n">
        <v>0</v>
      </c>
      <c r="N189" s="32" t="n">
        <v>54426.5248879721</v>
      </c>
      <c r="O189" s="32" t="n">
        <v>1508.36615906288</v>
      </c>
      <c r="P189" s="32" t="n">
        <f aca="false">O189*-1</f>
        <v>-1508.36615906288</v>
      </c>
      <c r="Q189" s="32" t="n">
        <v>52918.1587289092</v>
      </c>
      <c r="R189" s="32" t="n">
        <v>52918</v>
      </c>
      <c r="S189" s="32" t="n">
        <v>0</v>
      </c>
      <c r="T189" s="32" t="n">
        <v>0</v>
      </c>
      <c r="U189" s="32" t="n">
        <v>52918</v>
      </c>
    </row>
    <row r="190" s="35" customFormat="true" ht="12.75" hidden="false" customHeight="false" outlineLevel="2" collapsed="false">
      <c r="A190" s="31" t="s">
        <v>21</v>
      </c>
      <c r="B190" s="31" t="s">
        <v>212</v>
      </c>
      <c r="C190" s="32" t="n">
        <v>0</v>
      </c>
      <c r="D190" s="32" t="n">
        <v>32935.7719987498</v>
      </c>
      <c r="E190" s="32" t="n">
        <v>56095.5623550969</v>
      </c>
      <c r="F190" s="32" t="n">
        <v>28669.6874297708</v>
      </c>
      <c r="G190" s="32" t="n">
        <v>49168.3742923279</v>
      </c>
      <c r="H190" s="32" t="n">
        <v>56095.5623550969</v>
      </c>
      <c r="I190" s="33" t="s">
        <v>25</v>
      </c>
      <c r="J190" s="32" t="n">
        <v>-3640.06454268733</v>
      </c>
      <c r="K190" s="34" t="n">
        <v>-0.0648904189540868</v>
      </c>
      <c r="L190" s="32" t="n">
        <v>52455.4978124095</v>
      </c>
      <c r="M190" s="32" t="n">
        <v>0</v>
      </c>
      <c r="N190" s="32" t="n">
        <v>51992.4531705876</v>
      </c>
      <c r="O190" s="32" t="n">
        <v>1440.90876738129</v>
      </c>
      <c r="P190" s="32" t="n">
        <f aca="false">O190*-1</f>
        <v>-1440.90876738129</v>
      </c>
      <c r="Q190" s="32" t="n">
        <v>50551.5444032063</v>
      </c>
      <c r="R190" s="32" t="n">
        <v>50552</v>
      </c>
      <c r="S190" s="32" t="n">
        <v>0</v>
      </c>
      <c r="T190" s="32" t="n">
        <v>0</v>
      </c>
      <c r="U190" s="32" t="n">
        <v>50552</v>
      </c>
    </row>
    <row r="191" s="35" customFormat="true" ht="12.75" hidden="false" customHeight="false" outlineLevel="2" collapsed="false">
      <c r="A191" s="31" t="s">
        <v>21</v>
      </c>
      <c r="B191" s="31" t="s">
        <v>213</v>
      </c>
      <c r="C191" s="32" t="n">
        <v>0</v>
      </c>
      <c r="D191" s="32" t="n">
        <v>102863.366598767</v>
      </c>
      <c r="E191" s="32" t="n">
        <v>189030.435928798</v>
      </c>
      <c r="F191" s="32" t="n">
        <v>89706.4141911082</v>
      </c>
      <c r="G191" s="32" t="n">
        <v>165995.659092308</v>
      </c>
      <c r="H191" s="32" t="n">
        <v>189030.435928798</v>
      </c>
      <c r="I191" s="33" t="s">
        <v>25</v>
      </c>
      <c r="J191" s="32" t="n">
        <v>-12266.2641824934</v>
      </c>
      <c r="K191" s="34" t="n">
        <v>-0.0648904189540868</v>
      </c>
      <c r="L191" s="32" t="n">
        <v>176764.171746305</v>
      </c>
      <c r="M191" s="32" t="n">
        <v>0</v>
      </c>
      <c r="N191" s="32" t="n">
        <v>174010.971267374</v>
      </c>
      <c r="O191" s="32" t="n">
        <v>4822.50632215862</v>
      </c>
      <c r="P191" s="32" t="n">
        <f aca="false">O191*-1</f>
        <v>-4822.50632215862</v>
      </c>
      <c r="Q191" s="32" t="n">
        <v>169188.464945215</v>
      </c>
      <c r="R191" s="32" t="n">
        <v>169188</v>
      </c>
      <c r="S191" s="32" t="n">
        <v>0</v>
      </c>
      <c r="T191" s="32" t="n">
        <v>0</v>
      </c>
      <c r="U191" s="32" t="n">
        <v>169188</v>
      </c>
    </row>
    <row r="192" s="35" customFormat="true" ht="12.75" hidden="false" customHeight="false" outlineLevel="2" collapsed="false">
      <c r="A192" s="31" t="s">
        <v>21</v>
      </c>
      <c r="B192" s="31" t="s">
        <v>214</v>
      </c>
      <c r="C192" s="32" t="n">
        <v>0</v>
      </c>
      <c r="D192" s="32" t="n">
        <v>39195.1076943777</v>
      </c>
      <c r="E192" s="32" t="n">
        <v>66756.3404242708</v>
      </c>
      <c r="F192" s="32" t="n">
        <v>33540.4926493663</v>
      </c>
      <c r="G192" s="32" t="n">
        <v>57521.7815182961</v>
      </c>
      <c r="H192" s="32" t="n">
        <v>66756.3404242708</v>
      </c>
      <c r="I192" s="33" t="s">
        <v>25</v>
      </c>
      <c r="J192" s="32" t="n">
        <v>-4331.84689797257</v>
      </c>
      <c r="K192" s="34" t="n">
        <v>-0.0648904189540868</v>
      </c>
      <c r="L192" s="32" t="n">
        <v>62424.4935262982</v>
      </c>
      <c r="M192" s="32" t="n">
        <v>0</v>
      </c>
      <c r="N192" s="32" t="n">
        <v>61777.788702111</v>
      </c>
      <c r="O192" s="32" t="n">
        <v>1712.09765921679</v>
      </c>
      <c r="P192" s="32" t="n">
        <f aca="false">O192*-1</f>
        <v>-1712.09765921679</v>
      </c>
      <c r="Q192" s="32" t="n">
        <v>60065.6910428942</v>
      </c>
      <c r="R192" s="32" t="n">
        <v>60066</v>
      </c>
      <c r="S192" s="32" t="n">
        <v>0</v>
      </c>
      <c r="T192" s="32" t="n">
        <v>0</v>
      </c>
      <c r="U192" s="32" t="n">
        <v>60066</v>
      </c>
    </row>
    <row r="193" s="35" customFormat="true" ht="12.75" hidden="false" customHeight="false" outlineLevel="2" collapsed="false">
      <c r="A193" s="31" t="s">
        <v>21</v>
      </c>
      <c r="B193" s="31" t="s">
        <v>215</v>
      </c>
      <c r="C193" s="32" t="n">
        <v>0</v>
      </c>
      <c r="D193" s="32" t="n">
        <v>143445.676664732</v>
      </c>
      <c r="E193" s="32" t="n">
        <v>244313.869437188</v>
      </c>
      <c r="F193" s="32" t="n">
        <v>128246.444435501</v>
      </c>
      <c r="G193" s="32" t="n">
        <v>219942.027519879</v>
      </c>
      <c r="H193" s="32" t="n">
        <v>244313.869437188</v>
      </c>
      <c r="I193" s="33" t="s">
        <v>25</v>
      </c>
      <c r="J193" s="32" t="n">
        <v>-15853.6293440732</v>
      </c>
      <c r="K193" s="34" t="n">
        <v>-0.0648904189540868</v>
      </c>
      <c r="L193" s="32" t="n">
        <v>228460.240093115</v>
      </c>
      <c r="M193" s="32" t="n">
        <v>0</v>
      </c>
      <c r="N193" s="32" t="n">
        <v>224754.635820198</v>
      </c>
      <c r="O193" s="32" t="n">
        <v>6228.80640389017</v>
      </c>
      <c r="P193" s="32" t="n">
        <f aca="false">O193*-1</f>
        <v>-6228.80640389017</v>
      </c>
      <c r="Q193" s="32" t="n">
        <v>218525.829416308</v>
      </c>
      <c r="R193" s="32" t="n">
        <v>218526</v>
      </c>
      <c r="S193" s="32" t="n">
        <v>0</v>
      </c>
      <c r="T193" s="32" t="n">
        <v>0</v>
      </c>
      <c r="U193" s="32" t="n">
        <v>218526</v>
      </c>
    </row>
    <row r="194" s="35" customFormat="true" ht="12.75" hidden="false" customHeight="false" outlineLevel="2" collapsed="false">
      <c r="A194" s="31" t="s">
        <v>21</v>
      </c>
      <c r="B194" s="31" t="s">
        <v>216</v>
      </c>
      <c r="C194" s="32" t="n">
        <v>0</v>
      </c>
      <c r="D194" s="32" t="n">
        <v>180490.800463654</v>
      </c>
      <c r="E194" s="32" t="n">
        <v>307408.3993633</v>
      </c>
      <c r="F194" s="32" t="n">
        <v>157919.161828236</v>
      </c>
      <c r="G194" s="32" t="n">
        <v>270830.593312941</v>
      </c>
      <c r="H194" s="32" t="n">
        <v>307408.3993633</v>
      </c>
      <c r="I194" s="33" t="s">
        <v>25</v>
      </c>
      <c r="J194" s="32" t="n">
        <v>-19947.8598246897</v>
      </c>
      <c r="K194" s="34" t="n">
        <v>-0.0648904189540868</v>
      </c>
      <c r="L194" s="32" t="n">
        <v>287460.539538611</v>
      </c>
      <c r="M194" s="32" t="n">
        <v>0</v>
      </c>
      <c r="N194" s="32" t="n">
        <v>282667.964615213</v>
      </c>
      <c r="O194" s="32" t="n">
        <v>7833.80517044535</v>
      </c>
      <c r="P194" s="32" t="n">
        <f aca="false">O194*-1</f>
        <v>-7833.80517044535</v>
      </c>
      <c r="Q194" s="32" t="n">
        <v>274834.159444767</v>
      </c>
      <c r="R194" s="32" t="n">
        <v>274834</v>
      </c>
      <c r="S194" s="32" t="n">
        <v>0</v>
      </c>
      <c r="T194" s="32" t="n">
        <v>0</v>
      </c>
      <c r="U194" s="32" t="n">
        <v>274834</v>
      </c>
    </row>
    <row r="195" s="35" customFormat="true" ht="12.75" hidden="false" customHeight="false" outlineLevel="2" collapsed="false">
      <c r="A195" s="31" t="s">
        <v>21</v>
      </c>
      <c r="B195" s="31" t="s">
        <v>217</v>
      </c>
      <c r="C195" s="32" t="n">
        <v>0</v>
      </c>
      <c r="D195" s="32" t="n">
        <v>22676.0378396315</v>
      </c>
      <c r="E195" s="32" t="n">
        <v>33173.1610706626</v>
      </c>
      <c r="F195" s="32" t="n">
        <v>20161.0082983729</v>
      </c>
      <c r="G195" s="32" t="n">
        <v>29698.4760893261</v>
      </c>
      <c r="H195" s="32" t="n">
        <v>33173.1610706626</v>
      </c>
      <c r="I195" s="33" t="s">
        <v>25</v>
      </c>
      <c r="J195" s="32" t="n">
        <v>-2152.6203199067</v>
      </c>
      <c r="K195" s="34" t="n">
        <v>-0.0648904189540868</v>
      </c>
      <c r="L195" s="32" t="n">
        <v>31020.5407507559</v>
      </c>
      <c r="M195" s="32" t="n">
        <v>0</v>
      </c>
      <c r="N195" s="32" t="n">
        <v>50282</v>
      </c>
      <c r="O195" s="32" t="n">
        <v>0</v>
      </c>
      <c r="P195" s="32" t="n">
        <f aca="false">O195*-1</f>
        <v>-0</v>
      </c>
      <c r="Q195" s="32" t="n">
        <v>50282</v>
      </c>
      <c r="R195" s="32" t="n">
        <v>50282</v>
      </c>
      <c r="S195" s="32" t="n">
        <v>0</v>
      </c>
      <c r="T195" s="32" t="n">
        <v>0</v>
      </c>
      <c r="U195" s="32" t="n">
        <v>50282</v>
      </c>
    </row>
    <row r="196" s="35" customFormat="true" ht="12.75" hidden="false" customHeight="false" outlineLevel="2" collapsed="false">
      <c r="A196" s="31" t="s">
        <v>21</v>
      </c>
      <c r="B196" s="31" t="s">
        <v>218</v>
      </c>
      <c r="C196" s="32" t="n">
        <v>0</v>
      </c>
      <c r="D196" s="32" t="n">
        <v>315314.013826416</v>
      </c>
      <c r="E196" s="32" t="n">
        <v>579447.741785083</v>
      </c>
      <c r="F196" s="32" t="n">
        <v>278802.916644147</v>
      </c>
      <c r="G196" s="32" t="n">
        <v>515905.961937225</v>
      </c>
      <c r="H196" s="32" t="n">
        <v>579447.741785083</v>
      </c>
      <c r="I196" s="33" t="s">
        <v>25</v>
      </c>
      <c r="J196" s="32" t="n">
        <v>-37600.6067264335</v>
      </c>
      <c r="K196" s="34" t="n">
        <v>-0.0648904189540868</v>
      </c>
      <c r="L196" s="32" t="n">
        <v>541847.13505865</v>
      </c>
      <c r="M196" s="32" t="n">
        <v>0</v>
      </c>
      <c r="N196" s="32" t="n">
        <v>532367.960816187</v>
      </c>
      <c r="O196" s="32" t="n">
        <v>14753.9424557659</v>
      </c>
      <c r="P196" s="32" t="n">
        <f aca="false">O196*-1</f>
        <v>-14753.9424557659</v>
      </c>
      <c r="Q196" s="32" t="n">
        <v>517614.018360421</v>
      </c>
      <c r="R196" s="32" t="n">
        <v>517614</v>
      </c>
      <c r="S196" s="32" t="n">
        <v>0</v>
      </c>
      <c r="T196" s="32" t="n">
        <v>0</v>
      </c>
      <c r="U196" s="32" t="n">
        <v>517614</v>
      </c>
    </row>
    <row r="197" s="35" customFormat="true" ht="12.75" hidden="false" customHeight="false" outlineLevel="2" collapsed="false">
      <c r="A197" s="31" t="s">
        <v>21</v>
      </c>
      <c r="B197" s="31" t="s">
        <v>219</v>
      </c>
      <c r="C197" s="32" t="n">
        <v>0</v>
      </c>
      <c r="D197" s="32" t="n">
        <v>68452.872352516</v>
      </c>
      <c r="E197" s="32" t="n">
        <v>100140.870127267</v>
      </c>
      <c r="F197" s="32" t="n">
        <v>65900.1486907817</v>
      </c>
      <c r="G197" s="32" t="n">
        <v>97075.2038395897</v>
      </c>
      <c r="H197" s="32" t="n">
        <v>100140.870127267</v>
      </c>
      <c r="I197" s="33" t="s">
        <v>25</v>
      </c>
      <c r="J197" s="32" t="n">
        <v>-6498.18301698512</v>
      </c>
      <c r="K197" s="34" t="n">
        <v>-0.0648904189540868</v>
      </c>
      <c r="L197" s="32" t="n">
        <v>93642.6871102814</v>
      </c>
      <c r="M197" s="32" t="n">
        <v>0</v>
      </c>
      <c r="N197" s="32" t="n">
        <v>92420.8452019485</v>
      </c>
      <c r="O197" s="32" t="n">
        <v>2561.33338627718</v>
      </c>
      <c r="P197" s="32" t="n">
        <f aca="false">O197*-1</f>
        <v>-2561.33338627718</v>
      </c>
      <c r="Q197" s="32" t="n">
        <v>89859.5118156713</v>
      </c>
      <c r="R197" s="32" t="n">
        <v>89860</v>
      </c>
      <c r="S197" s="32" t="n">
        <v>0</v>
      </c>
      <c r="T197" s="32" t="n">
        <v>0</v>
      </c>
      <c r="U197" s="32" t="n">
        <v>89860</v>
      </c>
    </row>
    <row r="198" s="35" customFormat="true" ht="12.75" hidden="false" customHeight="false" outlineLevel="2" collapsed="false">
      <c r="A198" s="31" t="s">
        <v>21</v>
      </c>
      <c r="B198" s="31" t="s">
        <v>220</v>
      </c>
      <c r="C198" s="32" t="n">
        <v>0</v>
      </c>
      <c r="D198" s="32" t="n">
        <v>197193.217969164</v>
      </c>
      <c r="E198" s="32" t="n">
        <v>335855.6300126</v>
      </c>
      <c r="F198" s="32" t="n">
        <v>170813.873927646</v>
      </c>
      <c r="G198" s="32" t="n">
        <v>292944.96175343</v>
      </c>
      <c r="H198" s="32" t="n">
        <v>335855.6300126</v>
      </c>
      <c r="I198" s="33" t="s">
        <v>25</v>
      </c>
      <c r="J198" s="32" t="n">
        <v>-21793.8125396064</v>
      </c>
      <c r="K198" s="34" t="n">
        <v>-0.0648904189540868</v>
      </c>
      <c r="L198" s="32" t="n">
        <v>314061.817472994</v>
      </c>
      <c r="M198" s="32" t="n">
        <v>0</v>
      </c>
      <c r="N198" s="32" t="n">
        <v>308779.163538952</v>
      </c>
      <c r="O198" s="32" t="n">
        <v>8557.44587523397</v>
      </c>
      <c r="P198" s="32" t="n">
        <f aca="false">O198*-1</f>
        <v>-8557.44587523397</v>
      </c>
      <c r="Q198" s="32" t="n">
        <v>300221.717663718</v>
      </c>
      <c r="R198" s="32" t="n">
        <v>300222</v>
      </c>
      <c r="S198" s="32" t="n">
        <v>0</v>
      </c>
      <c r="T198" s="32" t="n">
        <v>0</v>
      </c>
      <c r="U198" s="32" t="n">
        <v>300222</v>
      </c>
    </row>
    <row r="199" s="35" customFormat="true" ht="12.75" hidden="false" customHeight="false" outlineLevel="2" collapsed="false">
      <c r="A199" s="31" t="s">
        <v>21</v>
      </c>
      <c r="B199" s="31" t="s">
        <v>221</v>
      </c>
      <c r="C199" s="32" t="n">
        <v>0</v>
      </c>
      <c r="D199" s="32" t="n">
        <v>261761.403809905</v>
      </c>
      <c r="E199" s="32" t="n">
        <v>445826.900615343</v>
      </c>
      <c r="F199" s="32" t="n">
        <v>229989.772646129</v>
      </c>
      <c r="G199" s="32" t="n">
        <v>394431.339810483</v>
      </c>
      <c r="H199" s="32" t="n">
        <v>445826.900615343</v>
      </c>
      <c r="I199" s="33" t="s">
        <v>25</v>
      </c>
      <c r="J199" s="32" t="n">
        <v>-28929.8943619316</v>
      </c>
      <c r="K199" s="34" t="n">
        <v>-0.0648904189540868</v>
      </c>
      <c r="L199" s="32" t="n">
        <v>416897.006253412</v>
      </c>
      <c r="M199" s="32" t="n">
        <v>0</v>
      </c>
      <c r="N199" s="32" t="n">
        <v>409719.805459583</v>
      </c>
      <c r="O199" s="32" t="n">
        <v>11354.8952560379</v>
      </c>
      <c r="P199" s="32" t="n">
        <f aca="false">O199*-1</f>
        <v>-11354.8952560379</v>
      </c>
      <c r="Q199" s="32" t="n">
        <v>398364.910203546</v>
      </c>
      <c r="R199" s="32" t="n">
        <v>398365</v>
      </c>
      <c r="S199" s="32" t="n">
        <v>0</v>
      </c>
      <c r="T199" s="32" t="n">
        <v>0</v>
      </c>
      <c r="U199" s="32" t="n">
        <v>398365</v>
      </c>
    </row>
    <row r="200" s="35" customFormat="true" ht="12.75" hidden="false" customHeight="false" outlineLevel="2" collapsed="false">
      <c r="A200" s="31" t="s">
        <v>21</v>
      </c>
      <c r="B200" s="31" t="s">
        <v>222</v>
      </c>
      <c r="C200" s="32" t="n">
        <v>0</v>
      </c>
      <c r="D200" s="32" t="n">
        <v>45332.8891181411</v>
      </c>
      <c r="E200" s="32" t="n">
        <v>66318.2537950386</v>
      </c>
      <c r="F200" s="32" t="n">
        <v>41712.6971145363</v>
      </c>
      <c r="G200" s="32" t="n">
        <v>61445.5150032021</v>
      </c>
      <c r="H200" s="32" t="n">
        <v>66318.2537950386</v>
      </c>
      <c r="I200" s="33" t="s">
        <v>25</v>
      </c>
      <c r="J200" s="32" t="n">
        <v>-4303.41927306351</v>
      </c>
      <c r="K200" s="34" t="n">
        <v>-0.0648904189540868</v>
      </c>
      <c r="L200" s="32" t="n">
        <v>62014.8345219751</v>
      </c>
      <c r="M200" s="32" t="n">
        <v>0</v>
      </c>
      <c r="N200" s="32" t="n">
        <v>61375.6769021003</v>
      </c>
      <c r="O200" s="32" t="n">
        <v>1700.95361074877</v>
      </c>
      <c r="P200" s="32" t="n">
        <f aca="false">O200*-1</f>
        <v>-1700.95361074877</v>
      </c>
      <c r="Q200" s="32" t="n">
        <v>59674.7232913515</v>
      </c>
      <c r="R200" s="32" t="n">
        <v>59675</v>
      </c>
      <c r="S200" s="32" t="n">
        <v>0</v>
      </c>
      <c r="T200" s="32" t="n">
        <v>0</v>
      </c>
      <c r="U200" s="32" t="n">
        <v>59675</v>
      </c>
    </row>
    <row r="201" s="35" customFormat="true" ht="12.75" hidden="false" customHeight="false" outlineLevel="2" collapsed="false">
      <c r="A201" s="31" t="s">
        <v>21</v>
      </c>
      <c r="B201" s="31" t="s">
        <v>223</v>
      </c>
      <c r="C201" s="32" t="n">
        <v>0</v>
      </c>
      <c r="D201" s="32" t="n">
        <v>65401.3324185704</v>
      </c>
      <c r="E201" s="32" t="n">
        <v>111390.269550433</v>
      </c>
      <c r="F201" s="32" t="n">
        <v>58316.7562289705</v>
      </c>
      <c r="G201" s="32" t="n">
        <v>100012.952872413</v>
      </c>
      <c r="H201" s="32" t="n">
        <v>111390.269550433</v>
      </c>
      <c r="I201" s="33" t="s">
        <v>25</v>
      </c>
      <c r="J201" s="32" t="n">
        <v>-7228.16125853625</v>
      </c>
      <c r="K201" s="34" t="n">
        <v>-0.0648904189540868</v>
      </c>
      <c r="L201" s="32" t="n">
        <v>104162.108291897</v>
      </c>
      <c r="M201" s="32" t="n">
        <v>0</v>
      </c>
      <c r="N201" s="32" t="n">
        <v>102746.465636925</v>
      </c>
      <c r="O201" s="32" t="n">
        <v>2847.49562918175</v>
      </c>
      <c r="P201" s="32" t="n">
        <f aca="false">O201*-1</f>
        <v>-2847.49562918175</v>
      </c>
      <c r="Q201" s="32" t="n">
        <v>99898.970007743</v>
      </c>
      <c r="R201" s="32" t="n">
        <v>99899</v>
      </c>
      <c r="S201" s="32" t="n">
        <v>0</v>
      </c>
      <c r="T201" s="32" t="n">
        <v>0</v>
      </c>
      <c r="U201" s="32" t="n">
        <v>99899</v>
      </c>
    </row>
    <row r="202" s="35" customFormat="true" ht="12.75" hidden="false" customHeight="false" outlineLevel="2" collapsed="false">
      <c r="A202" s="31" t="s">
        <v>21</v>
      </c>
      <c r="B202" s="31" t="s">
        <v>224</v>
      </c>
      <c r="C202" s="32" t="n">
        <v>0</v>
      </c>
      <c r="D202" s="32" t="n">
        <v>80627.2915714992</v>
      </c>
      <c r="E202" s="32" t="n">
        <v>137322.825226119</v>
      </c>
      <c r="F202" s="32" t="n">
        <v>70493.3028970704</v>
      </c>
      <c r="G202" s="32" t="n">
        <v>120895.67109638</v>
      </c>
      <c r="H202" s="32" t="n">
        <v>137322.825226119</v>
      </c>
      <c r="I202" s="33" t="s">
        <v>25</v>
      </c>
      <c r="J202" s="32" t="n">
        <v>-8910.93566088169</v>
      </c>
      <c r="K202" s="34" t="n">
        <v>-0.0648904189540868</v>
      </c>
      <c r="L202" s="32" t="n">
        <v>128411.889565237</v>
      </c>
      <c r="M202" s="32" t="n">
        <v>0</v>
      </c>
      <c r="N202" s="32" t="n">
        <v>126549.489846786</v>
      </c>
      <c r="O202" s="32" t="n">
        <v>3507.16802743632</v>
      </c>
      <c r="P202" s="32" t="n">
        <f aca="false">O202*-1</f>
        <v>-3507.16802743632</v>
      </c>
      <c r="Q202" s="32" t="n">
        <v>123042.321819349</v>
      </c>
      <c r="R202" s="32" t="n">
        <v>123042</v>
      </c>
      <c r="S202" s="32" t="n">
        <v>0</v>
      </c>
      <c r="T202" s="32" t="n">
        <v>0</v>
      </c>
      <c r="U202" s="32" t="n">
        <v>123042</v>
      </c>
    </row>
    <row r="203" s="35" customFormat="true" ht="12.75" hidden="false" customHeight="false" outlineLevel="2" collapsed="false">
      <c r="A203" s="31" t="s">
        <v>21</v>
      </c>
      <c r="B203" s="31" t="s">
        <v>225</v>
      </c>
      <c r="C203" s="32" t="n">
        <v>0</v>
      </c>
      <c r="D203" s="32" t="n">
        <v>281022.115672612</v>
      </c>
      <c r="E203" s="32" t="n">
        <v>478631.368151099</v>
      </c>
      <c r="F203" s="32" t="n">
        <v>248324.845307259</v>
      </c>
      <c r="G203" s="32" t="n">
        <v>425875.900114387</v>
      </c>
      <c r="H203" s="32" t="n">
        <v>478631.368151099</v>
      </c>
      <c r="I203" s="33" t="s">
        <v>25</v>
      </c>
      <c r="J203" s="32" t="n">
        <v>-31058.5900038925</v>
      </c>
      <c r="K203" s="34" t="n">
        <v>-0.0648904189540868</v>
      </c>
      <c r="L203" s="32" t="n">
        <v>447572.778147206</v>
      </c>
      <c r="M203" s="32" t="n">
        <v>0</v>
      </c>
      <c r="N203" s="32" t="n">
        <v>439830.433378809</v>
      </c>
      <c r="O203" s="32" t="n">
        <v>12189.3753606373</v>
      </c>
      <c r="P203" s="32" t="n">
        <f aca="false">O203*-1</f>
        <v>-12189.3753606373</v>
      </c>
      <c r="Q203" s="32" t="n">
        <v>427641.058018172</v>
      </c>
      <c r="R203" s="32" t="n">
        <v>427641</v>
      </c>
      <c r="S203" s="32" t="n">
        <v>0</v>
      </c>
      <c r="T203" s="32" t="n">
        <v>0</v>
      </c>
      <c r="U203" s="32" t="n">
        <v>427641</v>
      </c>
    </row>
    <row r="204" s="35" customFormat="true" ht="12.75" hidden="false" customHeight="false" outlineLevel="2" collapsed="false">
      <c r="A204" s="31" t="s">
        <v>21</v>
      </c>
      <c r="B204" s="31" t="s">
        <v>226</v>
      </c>
      <c r="C204" s="32" t="n">
        <v>0</v>
      </c>
      <c r="D204" s="32" t="n">
        <v>89783.0611431054</v>
      </c>
      <c r="E204" s="32" t="n">
        <v>164992.958602102</v>
      </c>
      <c r="F204" s="32" t="n">
        <v>79304.2044045342</v>
      </c>
      <c r="G204" s="32" t="n">
        <v>146747.072632701</v>
      </c>
      <c r="H204" s="32" t="n">
        <v>164992.958602102</v>
      </c>
      <c r="I204" s="33" t="s">
        <v>25</v>
      </c>
      <c r="J204" s="32" t="n">
        <v>-10706.4622081647</v>
      </c>
      <c r="K204" s="34" t="n">
        <v>-0.0648904189540868</v>
      </c>
      <c r="L204" s="32" t="n">
        <v>154286.496393937</v>
      </c>
      <c r="M204" s="32" t="n">
        <v>0</v>
      </c>
      <c r="N204" s="32" t="n">
        <v>151947.405226801</v>
      </c>
      <c r="O204" s="32" t="n">
        <v>4211.0409303786</v>
      </c>
      <c r="P204" s="32" t="n">
        <f aca="false">O204*-1</f>
        <v>-4211.0409303786</v>
      </c>
      <c r="Q204" s="32" t="n">
        <v>147736.364296422</v>
      </c>
      <c r="R204" s="32" t="n">
        <v>147736</v>
      </c>
      <c r="S204" s="32" t="n">
        <v>0</v>
      </c>
      <c r="T204" s="32" t="n">
        <v>0</v>
      </c>
      <c r="U204" s="32" t="n">
        <v>147736</v>
      </c>
    </row>
    <row r="205" s="35" customFormat="true" ht="12.75" hidden="false" customHeight="false" outlineLevel="2" collapsed="false">
      <c r="A205" s="31" t="s">
        <v>21</v>
      </c>
      <c r="B205" s="31" t="s">
        <v>227</v>
      </c>
      <c r="C205" s="32" t="n">
        <v>637201.895078112</v>
      </c>
      <c r="D205" s="32" t="n">
        <v>481049.339963094</v>
      </c>
      <c r="E205" s="32" t="n">
        <v>703735.25350366</v>
      </c>
      <c r="F205" s="32" t="n">
        <v>479375.124598011</v>
      </c>
      <c r="G205" s="32" t="n">
        <v>706150.727433641</v>
      </c>
      <c r="H205" s="32" t="n">
        <v>706150.727433641</v>
      </c>
      <c r="I205" s="33" t="s">
        <v>23</v>
      </c>
      <c r="J205" s="32" t="n">
        <v>-45822.4165479022</v>
      </c>
      <c r="K205" s="34" t="n">
        <v>-0.0648904189540868</v>
      </c>
      <c r="L205" s="32" t="n">
        <v>660328.310885739</v>
      </c>
      <c r="M205" s="32" t="n">
        <v>632407.899080564</v>
      </c>
      <c r="N205" s="32" t="n">
        <v>649247.951362074</v>
      </c>
      <c r="O205" s="32" t="n">
        <v>17993.1318542052</v>
      </c>
      <c r="P205" s="32" t="n">
        <f aca="false">O205*-1</f>
        <v>-17993.1318542052</v>
      </c>
      <c r="Q205" s="32" t="n">
        <v>631254.819507869</v>
      </c>
      <c r="R205" s="32" t="n">
        <v>1263663</v>
      </c>
      <c r="S205" s="32" t="n">
        <v>0</v>
      </c>
      <c r="T205" s="32" t="n">
        <v>0</v>
      </c>
      <c r="U205" s="32" t="n">
        <v>1263663</v>
      </c>
    </row>
    <row r="206" s="35" customFormat="true" ht="12.75" hidden="false" customHeight="false" outlineLevel="2" collapsed="false">
      <c r="A206" s="31" t="s">
        <v>21</v>
      </c>
      <c r="B206" s="31" t="s">
        <v>228</v>
      </c>
      <c r="C206" s="32" t="n">
        <v>0</v>
      </c>
      <c r="D206" s="32" t="n">
        <v>25889.7035366141</v>
      </c>
      <c r="E206" s="32" t="n">
        <v>37874.4872259288</v>
      </c>
      <c r="F206" s="32" t="n">
        <v>41680.369708438</v>
      </c>
      <c r="G206" s="32" t="n">
        <v>61397.8946320961</v>
      </c>
      <c r="H206" s="32" t="n">
        <v>61397.8946320961</v>
      </c>
      <c r="I206" s="33" t="s">
        <v>23</v>
      </c>
      <c r="J206" s="32" t="n">
        <v>-3984.1351055756</v>
      </c>
      <c r="K206" s="34" t="n">
        <v>-0.0648904189540868</v>
      </c>
      <c r="L206" s="32" t="n">
        <v>57413.7595265205</v>
      </c>
      <c r="M206" s="32" t="n">
        <v>0</v>
      </c>
      <c r="N206" s="32" t="n">
        <v>56859.3681455923</v>
      </c>
      <c r="O206" s="32" t="n">
        <v>1575.78950544871</v>
      </c>
      <c r="P206" s="32" t="n">
        <f aca="false">O206*-1</f>
        <v>-1575.78950544871</v>
      </c>
      <c r="Q206" s="32" t="n">
        <v>55283.5786401436</v>
      </c>
      <c r="R206" s="32" t="n">
        <v>55284</v>
      </c>
      <c r="S206" s="32" t="n">
        <v>0</v>
      </c>
      <c r="T206" s="32" t="n">
        <v>0</v>
      </c>
      <c r="U206" s="32" t="n">
        <v>55284</v>
      </c>
    </row>
    <row r="207" s="35" customFormat="true" ht="12.75" hidden="false" customHeight="false" outlineLevel="2" collapsed="false">
      <c r="A207" s="31" t="s">
        <v>21</v>
      </c>
      <c r="B207" s="31" t="s">
        <v>229</v>
      </c>
      <c r="C207" s="32" t="n">
        <v>0</v>
      </c>
      <c r="D207" s="32" t="n">
        <v>60129.7353281853</v>
      </c>
      <c r="E207" s="32" t="n">
        <v>102411.78854486</v>
      </c>
      <c r="F207" s="32" t="n">
        <v>52939.2350619887</v>
      </c>
      <c r="G207" s="32" t="n">
        <v>90790.5302648847</v>
      </c>
      <c r="H207" s="32" t="n">
        <v>102411.78854486</v>
      </c>
      <c r="I207" s="33" t="s">
        <v>25</v>
      </c>
      <c r="J207" s="32" t="n">
        <v>-6645.54386451333</v>
      </c>
      <c r="K207" s="34" t="n">
        <v>-0.0648904189540868</v>
      </c>
      <c r="L207" s="32" t="n">
        <v>95766.244680347</v>
      </c>
      <c r="M207" s="32" t="n">
        <v>0</v>
      </c>
      <c r="N207" s="32" t="n">
        <v>94505.2801781466</v>
      </c>
      <c r="O207" s="32" t="n">
        <v>2619.10101309762</v>
      </c>
      <c r="P207" s="32" t="n">
        <f aca="false">O207*-1</f>
        <v>-2619.10101309762</v>
      </c>
      <c r="Q207" s="32" t="n">
        <v>91886.179165049</v>
      </c>
      <c r="R207" s="32" t="n">
        <v>91886</v>
      </c>
      <c r="S207" s="32" t="n">
        <v>0</v>
      </c>
      <c r="T207" s="32" t="n">
        <v>0</v>
      </c>
      <c r="U207" s="32" t="n">
        <v>91886</v>
      </c>
    </row>
    <row r="208" s="35" customFormat="true" ht="12.75" hidden="false" customHeight="false" outlineLevel="2" collapsed="false">
      <c r="A208" s="31" t="s">
        <v>21</v>
      </c>
      <c r="B208" s="31" t="s">
        <v>230</v>
      </c>
      <c r="C208" s="32" t="n">
        <v>0</v>
      </c>
      <c r="D208" s="32" t="n">
        <v>108.683914315546</v>
      </c>
      <c r="E208" s="32" t="n">
        <v>185.108316049648</v>
      </c>
      <c r="F208" s="32" t="n">
        <v>92.2787111384983</v>
      </c>
      <c r="G208" s="32" t="n">
        <v>158.257540113948</v>
      </c>
      <c r="H208" s="32" t="n">
        <v>185.108316049648</v>
      </c>
      <c r="I208" s="33" t="s">
        <v>25</v>
      </c>
      <c r="J208" s="32" t="n">
        <v>-12.0117561803472</v>
      </c>
      <c r="K208" s="34" t="n">
        <v>-0.0648904189540868</v>
      </c>
      <c r="L208" s="32" t="n">
        <v>173.096559869301</v>
      </c>
      <c r="M208" s="32" t="n">
        <v>0</v>
      </c>
      <c r="N208" s="32" t="n">
        <v>50282</v>
      </c>
      <c r="O208" s="32" t="n">
        <v>0</v>
      </c>
      <c r="P208" s="32" t="n">
        <f aca="false">O208*-1</f>
        <v>-0</v>
      </c>
      <c r="Q208" s="32" t="n">
        <v>50282</v>
      </c>
      <c r="R208" s="32" t="n">
        <v>50282</v>
      </c>
      <c r="S208" s="32" t="n">
        <v>0</v>
      </c>
      <c r="T208" s="32" t="n">
        <v>0</v>
      </c>
      <c r="U208" s="32" t="n">
        <v>50282</v>
      </c>
    </row>
    <row r="209" s="35" customFormat="true" ht="12.75" hidden="false" customHeight="false" outlineLevel="2" collapsed="false">
      <c r="A209" s="31" t="s">
        <v>21</v>
      </c>
      <c r="B209" s="31" t="s">
        <v>231</v>
      </c>
      <c r="C209" s="32" t="n">
        <v>0</v>
      </c>
      <c r="D209" s="32" t="n">
        <v>43135.5225627443</v>
      </c>
      <c r="E209" s="32" t="n">
        <v>73467.5779189254</v>
      </c>
      <c r="F209" s="32" t="n">
        <v>37179.2696219892</v>
      </c>
      <c r="G209" s="32" t="n">
        <v>63762.2663019021</v>
      </c>
      <c r="H209" s="32" t="n">
        <v>73467.5779189254</v>
      </c>
      <c r="I209" s="33" t="s">
        <v>25</v>
      </c>
      <c r="J209" s="32" t="n">
        <v>-4767.34191070109</v>
      </c>
      <c r="K209" s="34" t="n">
        <v>-0.0648904189540868</v>
      </c>
      <c r="L209" s="32" t="n">
        <v>68700.2360082244</v>
      </c>
      <c r="M209" s="32" t="n">
        <v>0</v>
      </c>
      <c r="N209" s="32" t="n">
        <v>67937.9123151172</v>
      </c>
      <c r="O209" s="32" t="n">
        <v>1882.81813076312</v>
      </c>
      <c r="P209" s="32" t="n">
        <f aca="false">O209*-1</f>
        <v>-1882.81813076312</v>
      </c>
      <c r="Q209" s="32" t="n">
        <v>66055.0941843541</v>
      </c>
      <c r="R209" s="32" t="n">
        <v>66055</v>
      </c>
      <c r="S209" s="32" t="n">
        <v>0</v>
      </c>
      <c r="T209" s="32" t="n">
        <v>0</v>
      </c>
      <c r="U209" s="32" t="n">
        <v>66055</v>
      </c>
    </row>
    <row r="210" s="35" customFormat="true" ht="12.75" hidden="false" customHeight="false" outlineLevel="2" collapsed="false">
      <c r="A210" s="31" t="s">
        <v>21</v>
      </c>
      <c r="B210" s="31" t="s">
        <v>232</v>
      </c>
      <c r="C210" s="32" t="n">
        <v>0</v>
      </c>
      <c r="D210" s="32" t="n">
        <v>248366.558097244</v>
      </c>
      <c r="E210" s="32" t="n">
        <v>423013.061518448</v>
      </c>
      <c r="F210" s="32" t="n">
        <v>219750.436555842</v>
      </c>
      <c r="G210" s="32" t="n">
        <v>376870.928291334</v>
      </c>
      <c r="H210" s="32" t="n">
        <v>423013.061518448</v>
      </c>
      <c r="I210" s="33" t="s">
        <v>25</v>
      </c>
      <c r="J210" s="32" t="n">
        <v>-27449.494784983</v>
      </c>
      <c r="K210" s="34" t="n">
        <v>-0.0648904189540868</v>
      </c>
      <c r="L210" s="32" t="n">
        <v>395563.566733465</v>
      </c>
      <c r="M210" s="32" t="n">
        <v>0</v>
      </c>
      <c r="N210" s="32" t="n">
        <v>388779.394836947</v>
      </c>
      <c r="O210" s="32" t="n">
        <v>10774.5567757643</v>
      </c>
      <c r="P210" s="32" t="n">
        <f aca="false">O210*-1</f>
        <v>-10774.5567757643</v>
      </c>
      <c r="Q210" s="32" t="n">
        <v>378004.838061182</v>
      </c>
      <c r="R210" s="32" t="n">
        <v>378005</v>
      </c>
      <c r="S210" s="32" t="n">
        <v>0</v>
      </c>
      <c r="T210" s="32" t="n">
        <v>0</v>
      </c>
      <c r="U210" s="32" t="n">
        <v>378005</v>
      </c>
    </row>
    <row r="211" s="35" customFormat="true" ht="12.75" hidden="false" customHeight="false" outlineLevel="2" collapsed="false">
      <c r="A211" s="31" t="s">
        <v>21</v>
      </c>
      <c r="B211" s="31" t="s">
        <v>233</v>
      </c>
      <c r="C211" s="32" t="n">
        <v>0</v>
      </c>
      <c r="D211" s="32" t="n">
        <v>57215.68696371</v>
      </c>
      <c r="E211" s="32" t="n">
        <v>97448.6383948837</v>
      </c>
      <c r="F211" s="32" t="n">
        <v>50498.7049034869</v>
      </c>
      <c r="G211" s="32" t="n">
        <v>86605.0329308494</v>
      </c>
      <c r="H211" s="32" t="n">
        <v>97448.6383948837</v>
      </c>
      <c r="I211" s="33" t="s">
        <v>25</v>
      </c>
      <c r="J211" s="32" t="n">
        <v>-6323.4829719493</v>
      </c>
      <c r="K211" s="34" t="n">
        <v>-0.0648904189540868</v>
      </c>
      <c r="L211" s="32" t="n">
        <v>91125.1554229344</v>
      </c>
      <c r="M211" s="32" t="n">
        <v>0</v>
      </c>
      <c r="N211" s="32" t="n">
        <v>89949.694347945</v>
      </c>
      <c r="O211" s="32" t="n">
        <v>2492.84839059188</v>
      </c>
      <c r="P211" s="32" t="n">
        <f aca="false">O211*-1</f>
        <v>-2492.84839059188</v>
      </c>
      <c r="Q211" s="32" t="n">
        <v>87456.8459573532</v>
      </c>
      <c r="R211" s="32" t="n">
        <v>87457</v>
      </c>
      <c r="S211" s="32" t="n">
        <v>0</v>
      </c>
      <c r="T211" s="32" t="n">
        <v>0</v>
      </c>
      <c r="U211" s="32" t="n">
        <v>87457</v>
      </c>
    </row>
    <row r="212" s="35" customFormat="true" ht="12.75" hidden="false" customHeight="false" outlineLevel="2" collapsed="false">
      <c r="A212" s="31" t="s">
        <v>21</v>
      </c>
      <c r="B212" s="31" t="s">
        <v>234</v>
      </c>
      <c r="C212" s="32" t="n">
        <v>0</v>
      </c>
      <c r="D212" s="32" t="n">
        <v>51268.1483274429</v>
      </c>
      <c r="E212" s="32" t="n">
        <v>94214.6922470551</v>
      </c>
      <c r="F212" s="32" t="n">
        <v>44827.3872345546</v>
      </c>
      <c r="G212" s="32" t="n">
        <v>82950.0516377073</v>
      </c>
      <c r="H212" s="32" t="n">
        <v>94214.6922470551</v>
      </c>
      <c r="I212" s="33" t="s">
        <v>25</v>
      </c>
      <c r="J212" s="32" t="n">
        <v>-6113.63085154175</v>
      </c>
      <c r="K212" s="34" t="n">
        <v>-0.0648904189540868</v>
      </c>
      <c r="L212" s="32" t="n">
        <v>88101.0613955133</v>
      </c>
      <c r="M212" s="32" t="n">
        <v>0</v>
      </c>
      <c r="N212" s="32" t="n">
        <v>86981.3136216935</v>
      </c>
      <c r="O212" s="32" t="n">
        <v>2410.58326262515</v>
      </c>
      <c r="P212" s="32" t="n">
        <f aca="false">O212*-1</f>
        <v>-2410.58326262515</v>
      </c>
      <c r="Q212" s="32" t="n">
        <v>84570.7303590684</v>
      </c>
      <c r="R212" s="32" t="n">
        <v>84571</v>
      </c>
      <c r="S212" s="32" t="n">
        <v>0</v>
      </c>
      <c r="T212" s="32" t="n">
        <v>0</v>
      </c>
      <c r="U212" s="32" t="n">
        <v>84571</v>
      </c>
    </row>
    <row r="213" s="35" customFormat="true" ht="12.75" hidden="false" customHeight="false" outlineLevel="2" collapsed="false">
      <c r="A213" s="31" t="s">
        <v>21</v>
      </c>
      <c r="B213" s="31" t="s">
        <v>235</v>
      </c>
      <c r="C213" s="32" t="n">
        <v>0</v>
      </c>
      <c r="D213" s="32" t="n">
        <v>176693.557434024</v>
      </c>
      <c r="E213" s="32" t="n">
        <v>258488.007577011</v>
      </c>
      <c r="F213" s="32" t="n">
        <v>186758.824365543</v>
      </c>
      <c r="G213" s="32" t="n">
        <v>275107.891322001</v>
      </c>
      <c r="H213" s="32" t="n">
        <v>275107.891322001</v>
      </c>
      <c r="I213" s="33" t="s">
        <v>23</v>
      </c>
      <c r="J213" s="32" t="n">
        <v>-17851.86632546</v>
      </c>
      <c r="K213" s="34" t="n">
        <v>-0.0648904189540868</v>
      </c>
      <c r="L213" s="32" t="n">
        <v>257256.024996541</v>
      </c>
      <c r="M213" s="32" t="n">
        <v>0</v>
      </c>
      <c r="N213" s="32" t="n">
        <v>253019.912008553</v>
      </c>
      <c r="O213" s="32" t="n">
        <v>7012.14478837885</v>
      </c>
      <c r="P213" s="32" t="n">
        <f aca="false">O213*-1</f>
        <v>-7012.14478837885</v>
      </c>
      <c r="Q213" s="32" t="n">
        <v>246007.767220175</v>
      </c>
      <c r="R213" s="32" t="n">
        <v>246008</v>
      </c>
      <c r="S213" s="32" t="n">
        <v>0</v>
      </c>
      <c r="T213" s="32" t="n">
        <v>0</v>
      </c>
      <c r="U213" s="32" t="n">
        <v>246008</v>
      </c>
    </row>
    <row r="214" s="35" customFormat="true" ht="12.75" hidden="false" customHeight="false" outlineLevel="2" collapsed="false">
      <c r="A214" s="31" t="s">
        <v>21</v>
      </c>
      <c r="B214" s="31" t="s">
        <v>236</v>
      </c>
      <c r="C214" s="32" t="n">
        <v>0</v>
      </c>
      <c r="D214" s="32" t="n">
        <v>18215.7948087145</v>
      </c>
      <c r="E214" s="32" t="n">
        <v>33474.8875847325</v>
      </c>
      <c r="F214" s="32" t="n">
        <v>16392.5748859824</v>
      </c>
      <c r="G214" s="32" t="n">
        <v>30333.352380151</v>
      </c>
      <c r="H214" s="32" t="n">
        <v>33474.8875847325</v>
      </c>
      <c r="I214" s="33" t="s">
        <v>25</v>
      </c>
      <c r="J214" s="32" t="n">
        <v>-2172.19947981425</v>
      </c>
      <c r="K214" s="34" t="n">
        <v>-0.0648904189540868</v>
      </c>
      <c r="L214" s="32" t="n">
        <v>31302.6881049183</v>
      </c>
      <c r="M214" s="32" t="n">
        <v>0</v>
      </c>
      <c r="N214" s="32" t="n">
        <v>50282</v>
      </c>
      <c r="O214" s="32" t="n">
        <v>0</v>
      </c>
      <c r="P214" s="32" t="n">
        <f aca="false">O214*-1</f>
        <v>-0</v>
      </c>
      <c r="Q214" s="32" t="n">
        <v>50282</v>
      </c>
      <c r="R214" s="32" t="n">
        <v>50282</v>
      </c>
      <c r="S214" s="32" t="n">
        <v>0</v>
      </c>
      <c r="T214" s="32" t="n">
        <v>0</v>
      </c>
      <c r="U214" s="32" t="n">
        <v>50282</v>
      </c>
    </row>
    <row r="215" s="35" customFormat="true" ht="12.75" hidden="false" customHeight="false" outlineLevel="2" collapsed="false">
      <c r="A215" s="31" t="s">
        <v>21</v>
      </c>
      <c r="B215" s="31" t="s">
        <v>237</v>
      </c>
      <c r="C215" s="32" t="n">
        <v>0</v>
      </c>
      <c r="D215" s="32" t="n">
        <v>97744.9127298921</v>
      </c>
      <c r="E215" s="32" t="n">
        <v>166477.222611976</v>
      </c>
      <c r="F215" s="32" t="n">
        <v>88819.5543707517</v>
      </c>
      <c r="G215" s="32" t="n">
        <v>152325.103106776</v>
      </c>
      <c r="H215" s="32" t="n">
        <v>166477.222611976</v>
      </c>
      <c r="I215" s="33" t="s">
        <v>25</v>
      </c>
      <c r="J215" s="32" t="n">
        <v>-10802.7767216039</v>
      </c>
      <c r="K215" s="34" t="n">
        <v>-0.0648904189540868</v>
      </c>
      <c r="L215" s="32" t="n">
        <v>155674.445890373</v>
      </c>
      <c r="M215" s="32" t="n">
        <v>0</v>
      </c>
      <c r="N215" s="32" t="n">
        <v>153309.78433832</v>
      </c>
      <c r="O215" s="32" t="n">
        <v>4248.79764095054</v>
      </c>
      <c r="P215" s="32" t="n">
        <f aca="false">O215*-1</f>
        <v>-4248.79764095054</v>
      </c>
      <c r="Q215" s="32" t="n">
        <v>149060.98669737</v>
      </c>
      <c r="R215" s="32" t="n">
        <v>149061</v>
      </c>
      <c r="S215" s="32" t="n">
        <v>0</v>
      </c>
      <c r="T215" s="32" t="n">
        <v>0</v>
      </c>
      <c r="U215" s="32" t="n">
        <v>149061</v>
      </c>
    </row>
    <row r="216" s="35" customFormat="true" ht="12.75" hidden="false" customHeight="false" outlineLevel="2" collapsed="false">
      <c r="A216" s="31" t="s">
        <v>21</v>
      </c>
      <c r="B216" s="31" t="s">
        <v>238</v>
      </c>
      <c r="C216" s="32" t="n">
        <v>0</v>
      </c>
      <c r="D216" s="32" t="n">
        <v>147722.056945397</v>
      </c>
      <c r="E216" s="32" t="n">
        <v>271466.565250665</v>
      </c>
      <c r="F216" s="32" t="n">
        <v>129990.836211463</v>
      </c>
      <c r="G216" s="32" t="n">
        <v>240539.260513891</v>
      </c>
      <c r="H216" s="32" t="n">
        <v>271466.565250665</v>
      </c>
      <c r="I216" s="33" t="s">
        <v>25</v>
      </c>
      <c r="J216" s="32" t="n">
        <v>-17615.5791511426</v>
      </c>
      <c r="K216" s="34" t="n">
        <v>-0.0648904189540868</v>
      </c>
      <c r="L216" s="32" t="n">
        <v>253850.986099523</v>
      </c>
      <c r="M216" s="32" t="n">
        <v>0</v>
      </c>
      <c r="N216" s="32" t="n">
        <v>249677.604612555</v>
      </c>
      <c r="O216" s="32" t="n">
        <v>6919.51672918006</v>
      </c>
      <c r="P216" s="32" t="n">
        <f aca="false">O216*-1</f>
        <v>-6919.51672918006</v>
      </c>
      <c r="Q216" s="32" t="n">
        <v>242758.087883375</v>
      </c>
      <c r="R216" s="32" t="n">
        <v>242758</v>
      </c>
      <c r="S216" s="32" t="n">
        <v>0</v>
      </c>
      <c r="T216" s="32" t="n">
        <v>0</v>
      </c>
      <c r="U216" s="32" t="n">
        <v>242758</v>
      </c>
    </row>
    <row r="217" s="35" customFormat="true" ht="12.75" hidden="false" customHeight="false" outlineLevel="2" collapsed="false">
      <c r="A217" s="31" t="s">
        <v>21</v>
      </c>
      <c r="B217" s="31" t="s">
        <v>239</v>
      </c>
      <c r="C217" s="32" t="n">
        <v>0</v>
      </c>
      <c r="D217" s="32" t="n">
        <v>47209.298506351</v>
      </c>
      <c r="E217" s="32" t="n">
        <v>69063.2849733163</v>
      </c>
      <c r="F217" s="32" t="n">
        <v>39881.3109316864</v>
      </c>
      <c r="G217" s="32" t="n">
        <v>58747.7640794013</v>
      </c>
      <c r="H217" s="32" t="n">
        <v>69063.2849733163</v>
      </c>
      <c r="I217" s="33" t="s">
        <v>25</v>
      </c>
      <c r="J217" s="32" t="n">
        <v>-4481.54549626398</v>
      </c>
      <c r="K217" s="34" t="n">
        <v>-0.0648904189540868</v>
      </c>
      <c r="L217" s="32" t="n">
        <v>64581.7394770523</v>
      </c>
      <c r="M217" s="32" t="n">
        <v>0</v>
      </c>
      <c r="N217" s="32" t="n">
        <v>63895.2914133159</v>
      </c>
      <c r="O217" s="32" t="n">
        <v>1770.78171883441</v>
      </c>
      <c r="P217" s="32" t="n">
        <f aca="false">O217*-1</f>
        <v>-1770.78171883441</v>
      </c>
      <c r="Q217" s="32" t="n">
        <v>62124.5096944815</v>
      </c>
      <c r="R217" s="32" t="n">
        <v>62125</v>
      </c>
      <c r="S217" s="32" t="n">
        <v>0</v>
      </c>
      <c r="T217" s="32" t="n">
        <v>0</v>
      </c>
      <c r="U217" s="32" t="n">
        <v>62125</v>
      </c>
    </row>
    <row r="218" s="35" customFormat="true" ht="12.75" hidden="false" customHeight="false" outlineLevel="2" collapsed="false">
      <c r="A218" s="31" t="s">
        <v>21</v>
      </c>
      <c r="B218" s="31" t="s">
        <v>240</v>
      </c>
      <c r="C218" s="32" t="n">
        <v>0</v>
      </c>
      <c r="D218" s="32" t="n">
        <v>3293.99512540975</v>
      </c>
      <c r="E218" s="32" t="n">
        <v>4818.84144108356</v>
      </c>
      <c r="F218" s="32" t="n">
        <v>18490.683231729</v>
      </c>
      <c r="G218" s="32" t="n">
        <v>27237.9786618671</v>
      </c>
      <c r="H218" s="32" t="n">
        <v>27237.9786618671</v>
      </c>
      <c r="I218" s="33" t="s">
        <v>23</v>
      </c>
      <c r="J218" s="32" t="n">
        <v>-1767.48384683103</v>
      </c>
      <c r="K218" s="34" t="n">
        <v>-0.0648904189540868</v>
      </c>
      <c r="L218" s="32" t="n">
        <v>25470.4948150361</v>
      </c>
      <c r="M218" s="32" t="n">
        <v>0</v>
      </c>
      <c r="N218" s="32" t="n">
        <v>50282</v>
      </c>
      <c r="O218" s="32" t="n">
        <v>0</v>
      </c>
      <c r="P218" s="32" t="n">
        <f aca="false">O218*-1</f>
        <v>-0</v>
      </c>
      <c r="Q218" s="32" t="n">
        <v>50282</v>
      </c>
      <c r="R218" s="32" t="n">
        <v>50282</v>
      </c>
      <c r="S218" s="32" t="n">
        <v>0</v>
      </c>
      <c r="T218" s="32" t="n">
        <v>0</v>
      </c>
      <c r="U218" s="32" t="n">
        <v>50282</v>
      </c>
    </row>
    <row r="219" s="35" customFormat="true" ht="12.75" hidden="false" customHeight="false" outlineLevel="2" collapsed="false">
      <c r="A219" s="31" t="s">
        <v>21</v>
      </c>
      <c r="B219" s="31" t="s">
        <v>241</v>
      </c>
      <c r="C219" s="32" t="n">
        <v>0</v>
      </c>
      <c r="D219" s="32" t="n">
        <v>90.5382466320103</v>
      </c>
      <c r="E219" s="32" t="n">
        <v>166.380751427624</v>
      </c>
      <c r="F219" s="32" t="n">
        <v>76.8720261922545</v>
      </c>
      <c r="G219" s="32" t="n">
        <v>142.246491163496</v>
      </c>
      <c r="H219" s="32" t="n">
        <v>166.380751427624</v>
      </c>
      <c r="I219" s="33" t="s">
        <v>25</v>
      </c>
      <c r="J219" s="32" t="n">
        <v>-10.7965166660343</v>
      </c>
      <c r="K219" s="34" t="n">
        <v>-0.0648904189540868</v>
      </c>
      <c r="L219" s="32" t="n">
        <v>155.58423476159</v>
      </c>
      <c r="M219" s="32" t="n">
        <v>0</v>
      </c>
      <c r="N219" s="32" t="n">
        <v>50282</v>
      </c>
      <c r="O219" s="32" t="n">
        <v>0</v>
      </c>
      <c r="P219" s="32" t="n">
        <f aca="false">O219*-1</f>
        <v>-0</v>
      </c>
      <c r="Q219" s="32" t="n">
        <v>50282</v>
      </c>
      <c r="R219" s="32" t="n">
        <v>50282</v>
      </c>
      <c r="S219" s="32" t="n">
        <v>0</v>
      </c>
      <c r="T219" s="32" t="n">
        <v>0</v>
      </c>
      <c r="U219" s="32" t="n">
        <v>50282</v>
      </c>
    </row>
    <row r="220" s="35" customFormat="true" ht="12.75" hidden="false" customHeight="false" outlineLevel="2" collapsed="false">
      <c r="A220" s="31" t="s">
        <v>21</v>
      </c>
      <c r="B220" s="31" t="s">
        <v>242</v>
      </c>
      <c r="C220" s="32" t="n">
        <v>0</v>
      </c>
      <c r="D220" s="32" t="n">
        <v>132585.220113747</v>
      </c>
      <c r="E220" s="32" t="n">
        <v>225816.552365533</v>
      </c>
      <c r="F220" s="32" t="n">
        <v>116918.531691382</v>
      </c>
      <c r="G220" s="32" t="n">
        <v>200514.71234185</v>
      </c>
      <c r="H220" s="32" t="n">
        <v>225816.552365533</v>
      </c>
      <c r="I220" s="33" t="s">
        <v>25</v>
      </c>
      <c r="J220" s="32" t="n">
        <v>-14653.3306897669</v>
      </c>
      <c r="K220" s="34" t="n">
        <v>-0.0648904189540868</v>
      </c>
      <c r="L220" s="32" t="n">
        <v>211163.221675766</v>
      </c>
      <c r="M220" s="32" t="n">
        <v>0</v>
      </c>
      <c r="N220" s="32" t="n">
        <v>207776.282757723</v>
      </c>
      <c r="O220" s="32" t="n">
        <v>5758.27161871377</v>
      </c>
      <c r="P220" s="32" t="n">
        <f aca="false">O220*-1</f>
        <v>-5758.27161871377</v>
      </c>
      <c r="Q220" s="32" t="n">
        <v>202018.011139009</v>
      </c>
      <c r="R220" s="32" t="n">
        <v>202018</v>
      </c>
      <c r="S220" s="32" t="n">
        <v>0</v>
      </c>
      <c r="T220" s="32" t="n">
        <v>0</v>
      </c>
      <c r="U220" s="32" t="n">
        <v>202018</v>
      </c>
    </row>
    <row r="221" s="35" customFormat="true" ht="12.75" hidden="false" customHeight="false" outlineLevel="2" collapsed="false">
      <c r="A221" s="31" t="s">
        <v>21</v>
      </c>
      <c r="B221" s="31" t="s">
        <v>243</v>
      </c>
      <c r="C221" s="32" t="n">
        <v>0</v>
      </c>
      <c r="D221" s="32" t="n">
        <v>100127.030978805</v>
      </c>
      <c r="E221" s="32" t="n">
        <v>170534.399798356</v>
      </c>
      <c r="F221" s="32" t="n">
        <v>87980.6066762488</v>
      </c>
      <c r="G221" s="32" t="n">
        <v>150886.311897209</v>
      </c>
      <c r="H221" s="32" t="n">
        <v>170534.399798356</v>
      </c>
      <c r="I221" s="33" t="s">
        <v>25</v>
      </c>
      <c r="J221" s="32" t="n">
        <v>-11066.0486489991</v>
      </c>
      <c r="K221" s="34" t="n">
        <v>-0.0648904189540868</v>
      </c>
      <c r="L221" s="32" t="n">
        <v>159468.351149357</v>
      </c>
      <c r="M221" s="32" t="n">
        <v>0</v>
      </c>
      <c r="N221" s="32" t="n">
        <v>157033.79395769</v>
      </c>
      <c r="O221" s="32" t="n">
        <v>4352.00412156715</v>
      </c>
      <c r="P221" s="32" t="n">
        <f aca="false">O221*-1</f>
        <v>-4352.00412156715</v>
      </c>
      <c r="Q221" s="32" t="n">
        <v>152681.789836123</v>
      </c>
      <c r="R221" s="32" t="n">
        <v>152682</v>
      </c>
      <c r="S221" s="32" t="n">
        <v>0</v>
      </c>
      <c r="T221" s="32" t="n">
        <v>0</v>
      </c>
      <c r="U221" s="32" t="n">
        <v>152682</v>
      </c>
    </row>
    <row r="222" s="35" customFormat="true" ht="12.75" hidden="false" customHeight="false" outlineLevel="2" collapsed="false">
      <c r="A222" s="31" t="s">
        <v>21</v>
      </c>
      <c r="B222" s="31" t="s">
        <v>244</v>
      </c>
      <c r="C222" s="32" t="n">
        <v>4006575.11452613</v>
      </c>
      <c r="D222" s="32" t="n">
        <v>1414823.38032785</v>
      </c>
      <c r="E222" s="32" t="n">
        <v>2069769.1639995</v>
      </c>
      <c r="F222" s="32" t="n">
        <v>1509541.23431006</v>
      </c>
      <c r="G222" s="32" t="n">
        <v>2223652.38828988</v>
      </c>
      <c r="H222" s="32" t="n">
        <v>2223652.38828988</v>
      </c>
      <c r="I222" s="33" t="s">
        <v>23</v>
      </c>
      <c r="J222" s="32" t="n">
        <v>-144293.735084386</v>
      </c>
      <c r="K222" s="34" t="n">
        <v>-0.0648904189540868</v>
      </c>
      <c r="L222" s="32" t="n">
        <v>2079358.65320549</v>
      </c>
      <c r="M222" s="32" t="n">
        <v>3984285.87130016</v>
      </c>
      <c r="N222" s="32" t="n">
        <v>2047420.30315482</v>
      </c>
      <c r="O222" s="32" t="n">
        <v>56741.8093478056</v>
      </c>
      <c r="P222" s="32" t="n">
        <f aca="false">O222*-1</f>
        <v>-56741.8093478056</v>
      </c>
      <c r="Q222" s="32" t="n">
        <v>1990678.49380701</v>
      </c>
      <c r="R222" s="32" t="n">
        <v>5974964</v>
      </c>
      <c r="S222" s="32" t="n">
        <v>0</v>
      </c>
      <c r="T222" s="32" t="n">
        <v>0</v>
      </c>
      <c r="U222" s="32" t="n">
        <v>5974964</v>
      </c>
    </row>
    <row r="223" s="35" customFormat="true" ht="12.75" hidden="false" customHeight="false" outlineLevel="2" collapsed="false">
      <c r="A223" s="31" t="s">
        <v>21</v>
      </c>
      <c r="B223" s="31" t="s">
        <v>245</v>
      </c>
      <c r="C223" s="32" t="n">
        <v>0</v>
      </c>
      <c r="D223" s="32" t="n">
        <v>383853.274288936</v>
      </c>
      <c r="E223" s="32" t="n">
        <v>653771.385225173</v>
      </c>
      <c r="F223" s="32" t="n">
        <v>332642.095010662</v>
      </c>
      <c r="G223" s="32" t="n">
        <v>570479.572647335</v>
      </c>
      <c r="H223" s="32" t="n">
        <v>653771.385225173</v>
      </c>
      <c r="I223" s="33" t="s">
        <v>25</v>
      </c>
      <c r="J223" s="32" t="n">
        <v>-42423.4990874551</v>
      </c>
      <c r="K223" s="34" t="n">
        <v>-0.0648904189540868</v>
      </c>
      <c r="L223" s="32" t="n">
        <v>611347.886137718</v>
      </c>
      <c r="M223" s="32" t="n">
        <v>0</v>
      </c>
      <c r="N223" s="32" t="n">
        <v>600588.289976734</v>
      </c>
      <c r="O223" s="32" t="n">
        <v>16644.5874322311</v>
      </c>
      <c r="P223" s="32" t="n">
        <f aca="false">O223*-1</f>
        <v>-16644.5874322311</v>
      </c>
      <c r="Q223" s="32" t="n">
        <v>583943.702544503</v>
      </c>
      <c r="R223" s="32" t="n">
        <v>583944</v>
      </c>
      <c r="S223" s="32" t="n">
        <v>0</v>
      </c>
      <c r="T223" s="32" t="n">
        <v>0</v>
      </c>
      <c r="U223" s="32" t="n">
        <v>583944</v>
      </c>
    </row>
    <row r="224" s="35" customFormat="true" ht="12.75" hidden="false" customHeight="false" outlineLevel="2" collapsed="false">
      <c r="A224" s="31" t="s">
        <v>21</v>
      </c>
      <c r="B224" s="31" t="s">
        <v>246</v>
      </c>
      <c r="C224" s="32" t="n">
        <v>0</v>
      </c>
      <c r="D224" s="32" t="n">
        <v>166188.605861664</v>
      </c>
      <c r="E224" s="32" t="n">
        <v>283049.18139382</v>
      </c>
      <c r="F224" s="32" t="n">
        <v>146966.889451139</v>
      </c>
      <c r="G224" s="32" t="n">
        <v>252047.499534618</v>
      </c>
      <c r="H224" s="32" t="n">
        <v>283049.18139382</v>
      </c>
      <c r="I224" s="33" t="s">
        <v>25</v>
      </c>
      <c r="J224" s="32" t="n">
        <v>-18367.1799652562</v>
      </c>
      <c r="K224" s="34" t="n">
        <v>-0.0648904189540868</v>
      </c>
      <c r="L224" s="32" t="n">
        <v>264682.001428564</v>
      </c>
      <c r="M224" s="32" t="n">
        <v>0</v>
      </c>
      <c r="N224" s="32" t="n">
        <v>260309.078653022</v>
      </c>
      <c r="O224" s="32" t="n">
        <v>7214.15533961132</v>
      </c>
      <c r="P224" s="32" t="n">
        <f aca="false">O224*-1</f>
        <v>-7214.15533961132</v>
      </c>
      <c r="Q224" s="32" t="n">
        <v>253094.923313411</v>
      </c>
      <c r="R224" s="32" t="n">
        <v>253095</v>
      </c>
      <c r="S224" s="32" t="n">
        <v>0</v>
      </c>
      <c r="T224" s="32" t="n">
        <v>0</v>
      </c>
      <c r="U224" s="32" t="n">
        <v>253095</v>
      </c>
    </row>
    <row r="225" s="35" customFormat="true" ht="12.75" hidden="false" customHeight="false" outlineLevel="2" collapsed="false">
      <c r="A225" s="31" t="s">
        <v>21</v>
      </c>
      <c r="B225" s="31" t="s">
        <v>247</v>
      </c>
      <c r="C225" s="32" t="n">
        <v>0</v>
      </c>
      <c r="D225" s="32" t="n">
        <v>153404.868153127</v>
      </c>
      <c r="E225" s="32" t="n">
        <v>261276.169490905</v>
      </c>
      <c r="F225" s="32" t="n">
        <v>142701.666659167</v>
      </c>
      <c r="G225" s="32" t="n">
        <v>244732.663222239</v>
      </c>
      <c r="H225" s="32" t="n">
        <v>261276.169490905</v>
      </c>
      <c r="I225" s="33" t="s">
        <v>25</v>
      </c>
      <c r="J225" s="32" t="n">
        <v>-16954.3201009838</v>
      </c>
      <c r="K225" s="34" t="n">
        <v>-0.0648904189540868</v>
      </c>
      <c r="L225" s="32" t="n">
        <v>244321.849389921</v>
      </c>
      <c r="M225" s="32" t="n">
        <v>0</v>
      </c>
      <c r="N225" s="32" t="n">
        <v>240324.024502243</v>
      </c>
      <c r="O225" s="32" t="n">
        <v>6660.2934233835</v>
      </c>
      <c r="P225" s="32" t="n">
        <f aca="false">O225*-1</f>
        <v>-6660.2934233835</v>
      </c>
      <c r="Q225" s="32" t="n">
        <v>233663.73107886</v>
      </c>
      <c r="R225" s="32" t="n">
        <v>233664</v>
      </c>
      <c r="S225" s="32" t="n">
        <v>0</v>
      </c>
      <c r="T225" s="32" t="n">
        <v>0</v>
      </c>
      <c r="U225" s="32" t="n">
        <v>233664</v>
      </c>
    </row>
    <row r="226" s="35" customFormat="true" ht="12.75" hidden="false" customHeight="false" outlineLevel="2" collapsed="false">
      <c r="A226" s="31" t="s">
        <v>21</v>
      </c>
      <c r="B226" s="31" t="s">
        <v>248</v>
      </c>
      <c r="C226" s="32" t="n">
        <v>0</v>
      </c>
      <c r="D226" s="32" t="n">
        <v>167586.786797037</v>
      </c>
      <c r="E226" s="32" t="n">
        <v>285430.535802239</v>
      </c>
      <c r="F226" s="32" t="n">
        <v>147246.701466185</v>
      </c>
      <c r="G226" s="32" t="n">
        <v>252527.37577746</v>
      </c>
      <c r="H226" s="32" t="n">
        <v>285430.535802239</v>
      </c>
      <c r="I226" s="33" t="s">
        <v>25</v>
      </c>
      <c r="J226" s="32" t="n">
        <v>-18521.7070504968</v>
      </c>
      <c r="K226" s="34" t="n">
        <v>-0.0648904189540868</v>
      </c>
      <c r="L226" s="32" t="n">
        <v>266908.828751743</v>
      </c>
      <c r="M226" s="32" t="n">
        <v>0</v>
      </c>
      <c r="N226" s="32" t="n">
        <v>262494.880829435</v>
      </c>
      <c r="O226" s="32" t="n">
        <v>7274.73223736649</v>
      </c>
      <c r="P226" s="32" t="n">
        <f aca="false">O226*-1</f>
        <v>-7274.73223736649</v>
      </c>
      <c r="Q226" s="32" t="n">
        <v>255220.148592069</v>
      </c>
      <c r="R226" s="32" t="n">
        <v>255220</v>
      </c>
      <c r="S226" s="32" t="n">
        <v>0</v>
      </c>
      <c r="T226" s="32" t="n">
        <v>0</v>
      </c>
      <c r="U226" s="32" t="n">
        <v>255220</v>
      </c>
    </row>
    <row r="227" s="35" customFormat="true" ht="12.75" hidden="false" customHeight="false" outlineLevel="2" collapsed="false">
      <c r="A227" s="31" t="s">
        <v>21</v>
      </c>
      <c r="B227" s="31" t="s">
        <v>249</v>
      </c>
      <c r="C227" s="32" t="n">
        <v>0</v>
      </c>
      <c r="D227" s="32" t="n">
        <v>31238.3416194071</v>
      </c>
      <c r="E227" s="32" t="n">
        <v>53204.5321496575</v>
      </c>
      <c r="F227" s="32" t="n">
        <v>27967.9176291361</v>
      </c>
      <c r="G227" s="32" t="n">
        <v>47964.8425025522</v>
      </c>
      <c r="H227" s="32" t="n">
        <v>53204.5321496575</v>
      </c>
      <c r="I227" s="33" t="s">
        <v>25</v>
      </c>
      <c r="J227" s="32" t="n">
        <v>-3452.46438144745</v>
      </c>
      <c r="K227" s="34" t="n">
        <v>-0.0648904189540868</v>
      </c>
      <c r="L227" s="32" t="n">
        <v>49752.06776821</v>
      </c>
      <c r="M227" s="32" t="n">
        <v>0</v>
      </c>
      <c r="N227" s="32" t="n">
        <v>50282</v>
      </c>
      <c r="O227" s="32" t="n">
        <v>0</v>
      </c>
      <c r="P227" s="32" t="n">
        <f aca="false">O227*-1</f>
        <v>-0</v>
      </c>
      <c r="Q227" s="32" t="n">
        <v>50282</v>
      </c>
      <c r="R227" s="32" t="n">
        <v>50282</v>
      </c>
      <c r="S227" s="32" t="n">
        <v>0</v>
      </c>
      <c r="T227" s="32" t="n">
        <v>0</v>
      </c>
      <c r="U227" s="32" t="n">
        <v>50282</v>
      </c>
    </row>
    <row r="228" s="35" customFormat="true" ht="12.75" hidden="false" customHeight="false" outlineLevel="2" collapsed="false">
      <c r="A228" s="31" t="s">
        <v>21</v>
      </c>
      <c r="B228" s="31" t="s">
        <v>250</v>
      </c>
      <c r="C228" s="32" t="n">
        <v>0</v>
      </c>
      <c r="D228" s="32" t="n">
        <v>76079.7927704541</v>
      </c>
      <c r="E228" s="32" t="n">
        <v>129577.614257223</v>
      </c>
      <c r="F228" s="32" t="n">
        <v>63857.6292046593</v>
      </c>
      <c r="G228" s="32" t="n">
        <v>109515.523036188</v>
      </c>
      <c r="H228" s="32" t="n">
        <v>129577.614257223</v>
      </c>
      <c r="I228" s="33" t="s">
        <v>25</v>
      </c>
      <c r="J228" s="32" t="n">
        <v>-8408.34567622226</v>
      </c>
      <c r="K228" s="34" t="n">
        <v>-0.0648904189540868</v>
      </c>
      <c r="L228" s="32" t="n">
        <v>121169.268581001</v>
      </c>
      <c r="M228" s="32" t="n">
        <v>0</v>
      </c>
      <c r="N228" s="32" t="n">
        <v>119440.300667412</v>
      </c>
      <c r="O228" s="32" t="n">
        <v>3310.1453367792</v>
      </c>
      <c r="P228" s="32" t="n">
        <f aca="false">O228*-1</f>
        <v>-3310.1453367792</v>
      </c>
      <c r="Q228" s="32" t="n">
        <v>116130.155330633</v>
      </c>
      <c r="R228" s="32" t="n">
        <v>116130</v>
      </c>
      <c r="S228" s="32" t="n">
        <v>0</v>
      </c>
      <c r="T228" s="32" t="n">
        <v>0</v>
      </c>
      <c r="U228" s="32" t="n">
        <v>116130</v>
      </c>
    </row>
    <row r="229" s="35" customFormat="true" ht="12.75" hidden="false" customHeight="false" outlineLevel="2" collapsed="false">
      <c r="A229" s="31" t="s">
        <v>21</v>
      </c>
      <c r="B229" s="31" t="s">
        <v>251</v>
      </c>
      <c r="C229" s="32" t="n">
        <v>0</v>
      </c>
      <c r="D229" s="32" t="n">
        <v>14192.5165213141</v>
      </c>
      <c r="E229" s="32" t="n">
        <v>24172.4164087405</v>
      </c>
      <c r="F229" s="32" t="n">
        <v>14291.6043280935</v>
      </c>
      <c r="G229" s="32" t="n">
        <v>24510.0318084344</v>
      </c>
      <c r="H229" s="32" t="n">
        <v>24510.0318084344</v>
      </c>
      <c r="I229" s="33" t="s">
        <v>23</v>
      </c>
      <c r="J229" s="32" t="n">
        <v>-1590.4662326273</v>
      </c>
      <c r="K229" s="34" t="n">
        <v>-0.0648904189540868</v>
      </c>
      <c r="L229" s="32" t="n">
        <v>22919.5655758071</v>
      </c>
      <c r="M229" s="32" t="n">
        <v>0</v>
      </c>
      <c r="N229" s="32" t="n">
        <v>50282</v>
      </c>
      <c r="O229" s="32" t="n">
        <v>0</v>
      </c>
      <c r="P229" s="32" t="n">
        <f aca="false">O229*-1</f>
        <v>-0</v>
      </c>
      <c r="Q229" s="32" t="n">
        <v>50282</v>
      </c>
      <c r="R229" s="32" t="n">
        <v>50282</v>
      </c>
      <c r="S229" s="32" t="n">
        <v>0</v>
      </c>
      <c r="T229" s="32" t="n">
        <v>0</v>
      </c>
      <c r="U229" s="32" t="n">
        <v>50282</v>
      </c>
    </row>
    <row r="230" s="35" customFormat="true" ht="12.75" hidden="false" customHeight="false" outlineLevel="2" collapsed="false">
      <c r="A230" s="31" t="s">
        <v>21</v>
      </c>
      <c r="B230" s="31" t="s">
        <v>252</v>
      </c>
      <c r="C230" s="32" t="n">
        <v>0</v>
      </c>
      <c r="D230" s="32" t="n">
        <v>678.021690716673</v>
      </c>
      <c r="E230" s="32" t="n">
        <v>1154.79327556522</v>
      </c>
      <c r="F230" s="32" t="n">
        <v>606.796014065168</v>
      </c>
      <c r="G230" s="32" t="n">
        <v>1040.65220842512</v>
      </c>
      <c r="H230" s="32" t="n">
        <v>1154.79327556522</v>
      </c>
      <c r="I230" s="33" t="s">
        <v>25</v>
      </c>
      <c r="J230" s="32" t="n">
        <v>-74.935019456789</v>
      </c>
      <c r="K230" s="34" t="n">
        <v>-0.0648904189540868</v>
      </c>
      <c r="L230" s="32" t="n">
        <v>1079.85825610843</v>
      </c>
      <c r="M230" s="32" t="n">
        <v>0</v>
      </c>
      <c r="N230" s="32" t="n">
        <v>50282</v>
      </c>
      <c r="O230" s="32" t="n">
        <v>0</v>
      </c>
      <c r="P230" s="32" t="n">
        <f aca="false">O230*-1</f>
        <v>-0</v>
      </c>
      <c r="Q230" s="32" t="n">
        <v>50282</v>
      </c>
      <c r="R230" s="32" t="n">
        <v>50282</v>
      </c>
      <c r="S230" s="32" t="n">
        <v>0</v>
      </c>
      <c r="T230" s="32" t="n">
        <v>0</v>
      </c>
      <c r="U230" s="32" t="n">
        <v>50282</v>
      </c>
    </row>
    <row r="231" s="35" customFormat="true" ht="12.75" hidden="false" customHeight="false" outlineLevel="2" collapsed="false">
      <c r="A231" s="31" t="s">
        <v>21</v>
      </c>
      <c r="B231" s="31" t="s">
        <v>253</v>
      </c>
      <c r="C231" s="32" t="n">
        <v>0</v>
      </c>
      <c r="D231" s="32" t="n">
        <v>230917.449781871</v>
      </c>
      <c r="E231" s="32" t="n">
        <v>393294.081693625</v>
      </c>
      <c r="F231" s="32" t="n">
        <v>209252.444748208</v>
      </c>
      <c r="G231" s="32" t="n">
        <v>358866.923476843</v>
      </c>
      <c r="H231" s="32" t="n">
        <v>393294.081693625</v>
      </c>
      <c r="I231" s="33" t="s">
        <v>25</v>
      </c>
      <c r="J231" s="32" t="n">
        <v>-25521.0177332622</v>
      </c>
      <c r="K231" s="34" t="n">
        <v>-0.0648904189540868</v>
      </c>
      <c r="L231" s="32" t="n">
        <v>367773.063960363</v>
      </c>
      <c r="M231" s="32" t="n">
        <v>0</v>
      </c>
      <c r="N231" s="32" t="n">
        <v>361500.880327639</v>
      </c>
      <c r="O231" s="32" t="n">
        <v>10018.5653131448</v>
      </c>
      <c r="P231" s="32" t="n">
        <f aca="false">O231*-1</f>
        <v>-10018.5653131448</v>
      </c>
      <c r="Q231" s="32" t="n">
        <v>351482.315014494</v>
      </c>
      <c r="R231" s="32" t="n">
        <v>351482</v>
      </c>
      <c r="S231" s="32" t="n">
        <v>0</v>
      </c>
      <c r="T231" s="32" t="n">
        <v>0</v>
      </c>
      <c r="U231" s="32" t="n">
        <v>351482</v>
      </c>
    </row>
    <row r="232" s="35" customFormat="true" ht="12.75" hidden="false" customHeight="false" outlineLevel="2" collapsed="false">
      <c r="A232" s="31" t="s">
        <v>21</v>
      </c>
      <c r="B232" s="31" t="s">
        <v>254</v>
      </c>
      <c r="C232" s="32" t="n">
        <v>0</v>
      </c>
      <c r="D232" s="32" t="n">
        <v>1598.77477806416</v>
      </c>
      <c r="E232" s="32" t="n">
        <v>2723.00191591254</v>
      </c>
      <c r="F232" s="32" t="n">
        <v>1365.21198411772</v>
      </c>
      <c r="G232" s="32" t="n">
        <v>2341.33190282947</v>
      </c>
      <c r="H232" s="32" t="n">
        <v>2723.00191591254</v>
      </c>
      <c r="I232" s="33" t="s">
        <v>25</v>
      </c>
      <c r="J232" s="32" t="n">
        <v>-176.696735136346</v>
      </c>
      <c r="K232" s="34" t="n">
        <v>-0.0648904189540868</v>
      </c>
      <c r="L232" s="32" t="n">
        <v>2546.3051807762</v>
      </c>
      <c r="M232" s="32" t="n">
        <v>0</v>
      </c>
      <c r="N232" s="32" t="n">
        <v>50282</v>
      </c>
      <c r="O232" s="32" t="n">
        <v>0</v>
      </c>
      <c r="P232" s="32" t="n">
        <f aca="false">O232*-1</f>
        <v>-0</v>
      </c>
      <c r="Q232" s="32" t="n">
        <v>50282</v>
      </c>
      <c r="R232" s="32" t="n">
        <v>50282</v>
      </c>
      <c r="S232" s="32" t="n">
        <v>0</v>
      </c>
      <c r="T232" s="32" t="n">
        <v>0</v>
      </c>
      <c r="U232" s="32" t="n">
        <v>50282</v>
      </c>
    </row>
    <row r="233" s="35" customFormat="true" ht="12.75" hidden="false" customHeight="false" outlineLevel="2" collapsed="false">
      <c r="A233" s="31" t="s">
        <v>21</v>
      </c>
      <c r="B233" s="31" t="s">
        <v>255</v>
      </c>
      <c r="C233" s="32" t="n">
        <v>0</v>
      </c>
      <c r="D233" s="32" t="n">
        <v>84710.0735310905</v>
      </c>
      <c r="E233" s="32" t="n">
        <v>144276.539564596</v>
      </c>
      <c r="F233" s="32" t="n">
        <v>92326.4276190051</v>
      </c>
      <c r="G233" s="32" t="n">
        <v>158339.37364559</v>
      </c>
      <c r="H233" s="32" t="n">
        <v>158339.37364559</v>
      </c>
      <c r="I233" s="33" t="s">
        <v>23</v>
      </c>
      <c r="J233" s="32" t="n">
        <v>-10274.70829279</v>
      </c>
      <c r="K233" s="34" t="n">
        <v>-0.0648904189540868</v>
      </c>
      <c r="L233" s="32" t="n">
        <v>148064.6653528</v>
      </c>
      <c r="M233" s="32" t="n">
        <v>0</v>
      </c>
      <c r="N233" s="32" t="n">
        <v>145840.199836678</v>
      </c>
      <c r="O233" s="32" t="n">
        <v>4041.78702420194</v>
      </c>
      <c r="P233" s="32" t="n">
        <f aca="false">O233*-1</f>
        <v>-4041.78702420194</v>
      </c>
      <c r="Q233" s="32" t="n">
        <v>141798.412812476</v>
      </c>
      <c r="R233" s="32" t="n">
        <v>141798</v>
      </c>
      <c r="S233" s="32" t="n">
        <v>0</v>
      </c>
      <c r="T233" s="32" t="n">
        <v>0</v>
      </c>
      <c r="U233" s="32" t="n">
        <v>141798</v>
      </c>
    </row>
    <row r="234" s="35" customFormat="true" ht="12.75" hidden="false" customHeight="false" outlineLevel="2" collapsed="false">
      <c r="A234" s="31" t="s">
        <v>21</v>
      </c>
      <c r="B234" s="31" t="s">
        <v>256</v>
      </c>
      <c r="C234" s="32" t="n">
        <v>0</v>
      </c>
      <c r="D234" s="32" t="n">
        <v>208964.739064374</v>
      </c>
      <c r="E234" s="32" t="n">
        <v>384011.305727182</v>
      </c>
      <c r="F234" s="32" t="n">
        <v>186587.728617953</v>
      </c>
      <c r="G234" s="32" t="n">
        <v>345267.986350342</v>
      </c>
      <c r="H234" s="32" t="n">
        <v>384011.305727182</v>
      </c>
      <c r="I234" s="33" t="s">
        <v>25</v>
      </c>
      <c r="J234" s="32" t="n">
        <v>-24918.6545117428</v>
      </c>
      <c r="K234" s="34" t="n">
        <v>-0.0648904189540868</v>
      </c>
      <c r="L234" s="32" t="n">
        <v>359092.651215439</v>
      </c>
      <c r="M234" s="32" t="n">
        <v>0</v>
      </c>
      <c r="N234" s="32" t="n">
        <v>352980.388023399</v>
      </c>
      <c r="O234" s="32" t="n">
        <v>9782.43004129478</v>
      </c>
      <c r="P234" s="32" t="n">
        <f aca="false">O234*-1</f>
        <v>-9782.43004129478</v>
      </c>
      <c r="Q234" s="32" t="n">
        <v>343197.957982104</v>
      </c>
      <c r="R234" s="32" t="n">
        <v>343198</v>
      </c>
      <c r="S234" s="32" t="n">
        <v>0</v>
      </c>
      <c r="T234" s="32" t="n">
        <v>0</v>
      </c>
      <c r="U234" s="32" t="n">
        <v>343198</v>
      </c>
    </row>
    <row r="235" s="35" customFormat="true" ht="12.75" hidden="false" customHeight="false" outlineLevel="2" collapsed="false">
      <c r="A235" s="31" t="s">
        <v>21</v>
      </c>
      <c r="B235" s="31" t="s">
        <v>257</v>
      </c>
      <c r="C235" s="32" t="n">
        <v>0</v>
      </c>
      <c r="D235" s="32" t="n">
        <v>86914.5697669039</v>
      </c>
      <c r="E235" s="32" t="n">
        <v>148031.194414111</v>
      </c>
      <c r="F235" s="32" t="n">
        <v>76848.4195939137</v>
      </c>
      <c r="G235" s="32" t="n">
        <v>131794.665275764</v>
      </c>
      <c r="H235" s="32" t="n">
        <v>148031.194414111</v>
      </c>
      <c r="I235" s="33" t="s">
        <v>25</v>
      </c>
      <c r="J235" s="32" t="n">
        <v>-9605.80622380556</v>
      </c>
      <c r="K235" s="34" t="n">
        <v>-0.0648904189540868</v>
      </c>
      <c r="L235" s="32" t="n">
        <v>138425.388190306</v>
      </c>
      <c r="M235" s="32" t="n">
        <v>0</v>
      </c>
      <c r="N235" s="32" t="n">
        <v>136378.508406221</v>
      </c>
      <c r="O235" s="32" t="n">
        <v>3779.56754223851</v>
      </c>
      <c r="P235" s="32" t="n">
        <f aca="false">O235*-1</f>
        <v>-3779.56754223851</v>
      </c>
      <c r="Q235" s="32" t="n">
        <v>132598.940863983</v>
      </c>
      <c r="R235" s="32" t="n">
        <v>132599</v>
      </c>
      <c r="S235" s="32" t="n">
        <v>0</v>
      </c>
      <c r="T235" s="32" t="n">
        <v>0</v>
      </c>
      <c r="U235" s="32" t="n">
        <v>132599</v>
      </c>
    </row>
    <row r="236" s="35" customFormat="true" ht="12.75" hidden="false" customHeight="false" outlineLevel="2" collapsed="false">
      <c r="A236" s="31" t="s">
        <v>21</v>
      </c>
      <c r="B236" s="31" t="s">
        <v>258</v>
      </c>
      <c r="C236" s="32" t="n">
        <v>0</v>
      </c>
      <c r="D236" s="32" t="n">
        <v>125522.861413108</v>
      </c>
      <c r="E236" s="32" t="n">
        <v>213788.081228413</v>
      </c>
      <c r="F236" s="32" t="n">
        <v>111568.18273308</v>
      </c>
      <c r="G236" s="32" t="n">
        <v>191338.889939854</v>
      </c>
      <c r="H236" s="32" t="n">
        <v>213788.081228413</v>
      </c>
      <c r="I236" s="33" t="s">
        <v>25</v>
      </c>
      <c r="J236" s="32" t="n">
        <v>-13872.798158302</v>
      </c>
      <c r="K236" s="34" t="n">
        <v>-0.0648904189540868</v>
      </c>
      <c r="L236" s="32" t="n">
        <v>199915.283070111</v>
      </c>
      <c r="M236" s="32" t="n">
        <v>0</v>
      </c>
      <c r="N236" s="32" t="n">
        <v>196735.566475643</v>
      </c>
      <c r="O236" s="32" t="n">
        <v>5452.2913481383</v>
      </c>
      <c r="P236" s="32" t="n">
        <f aca="false">O236*-1</f>
        <v>-5452.2913481383</v>
      </c>
      <c r="Q236" s="32" t="n">
        <v>191283.275127505</v>
      </c>
      <c r="R236" s="32" t="n">
        <v>191283</v>
      </c>
      <c r="S236" s="32" t="n">
        <v>0</v>
      </c>
      <c r="T236" s="32" t="n">
        <v>0</v>
      </c>
      <c r="U236" s="32" t="n">
        <v>191283</v>
      </c>
    </row>
    <row r="237" s="35" customFormat="true" ht="12.75" hidden="false" customHeight="false" outlineLevel="2" collapsed="false">
      <c r="A237" s="31" t="s">
        <v>21</v>
      </c>
      <c r="B237" s="31" t="s">
        <v>259</v>
      </c>
      <c r="C237" s="32" t="n">
        <v>0</v>
      </c>
      <c r="D237" s="32" t="n">
        <v>128056.938371354</v>
      </c>
      <c r="E237" s="32" t="n">
        <v>187336.671108583</v>
      </c>
      <c r="F237" s="32" t="n">
        <v>109016.297137241</v>
      </c>
      <c r="G237" s="32" t="n">
        <v>160588.093906915</v>
      </c>
      <c r="H237" s="32" t="n">
        <v>187336.671108583</v>
      </c>
      <c r="I237" s="33" t="s">
        <v>25</v>
      </c>
      <c r="J237" s="32" t="n">
        <v>-12156.3550736999</v>
      </c>
      <c r="K237" s="34" t="n">
        <v>-0.0648904189540868</v>
      </c>
      <c r="L237" s="32" t="n">
        <v>175180.316034884</v>
      </c>
      <c r="M237" s="32" t="n">
        <v>0</v>
      </c>
      <c r="N237" s="32" t="n">
        <v>172456.295148075</v>
      </c>
      <c r="O237" s="32" t="n">
        <v>4779.4203295937</v>
      </c>
      <c r="P237" s="32" t="n">
        <f aca="false">O237*-1</f>
        <v>-4779.4203295937</v>
      </c>
      <c r="Q237" s="32" t="n">
        <v>167676.874818481</v>
      </c>
      <c r="R237" s="32" t="n">
        <v>167677</v>
      </c>
      <c r="S237" s="32" t="n">
        <v>0</v>
      </c>
      <c r="T237" s="32" t="n">
        <v>0</v>
      </c>
      <c r="U237" s="32" t="n">
        <v>167677</v>
      </c>
    </row>
    <row r="238" s="35" customFormat="true" ht="12.75" hidden="false" customHeight="false" outlineLevel="2" collapsed="false">
      <c r="A238" s="31" t="s">
        <v>21</v>
      </c>
      <c r="B238" s="31" t="s">
        <v>260</v>
      </c>
      <c r="C238" s="32" t="n">
        <v>0</v>
      </c>
      <c r="D238" s="32" t="n">
        <v>110196.244771838</v>
      </c>
      <c r="E238" s="32" t="n">
        <v>161207.958949929</v>
      </c>
      <c r="F238" s="32" t="n">
        <v>116227.827911956</v>
      </c>
      <c r="G238" s="32" t="n">
        <v>171211.147630752</v>
      </c>
      <c r="H238" s="32" t="n">
        <v>171211.147630752</v>
      </c>
      <c r="I238" s="33" t="s">
        <v>23</v>
      </c>
      <c r="J238" s="32" t="n">
        <v>-11109.9630993695</v>
      </c>
      <c r="K238" s="34" t="n">
        <v>-0.0648904189540868</v>
      </c>
      <c r="L238" s="32" t="n">
        <v>160101.184531382</v>
      </c>
      <c r="M238" s="32" t="n">
        <v>0</v>
      </c>
      <c r="N238" s="32" t="n">
        <v>157654.968563075</v>
      </c>
      <c r="O238" s="32" t="n">
        <v>4369.21923415354</v>
      </c>
      <c r="P238" s="32" t="n">
        <f aca="false">O238*-1</f>
        <v>-4369.21923415354</v>
      </c>
      <c r="Q238" s="32" t="n">
        <v>153285.749328922</v>
      </c>
      <c r="R238" s="32" t="n">
        <v>153286</v>
      </c>
      <c r="S238" s="32" t="n">
        <v>0</v>
      </c>
      <c r="T238" s="32" t="n">
        <v>0</v>
      </c>
      <c r="U238" s="32" t="n">
        <v>153286</v>
      </c>
    </row>
    <row r="239" s="40" customFormat="true" ht="12.75" hidden="false" customHeight="false" outlineLevel="1" collapsed="false">
      <c r="A239" s="36" t="s">
        <v>21</v>
      </c>
      <c r="B239" s="36" t="s">
        <v>635</v>
      </c>
      <c r="C239" s="37" t="n">
        <f aca="false">SUM(C2:C238)</f>
        <v>33435847.1086261</v>
      </c>
      <c r="D239" s="37" t="n">
        <f aca="false">SUM(D2:D238)</f>
        <v>39291816.0403699</v>
      </c>
      <c r="E239" s="37" t="n">
        <f aca="false">SUM(E2:E238)</f>
        <v>63947374.0856533</v>
      </c>
      <c r="F239" s="37" t="n">
        <f aca="false">SUM(F2:F238)</f>
        <v>38514848.7009315</v>
      </c>
      <c r="G239" s="37" t="n">
        <f aca="false">SUM(G2:G238)</f>
        <v>62738585.1814952</v>
      </c>
      <c r="H239" s="37" t="n">
        <f aca="false">SUM(H2:H238)</f>
        <v>66714682.9510528</v>
      </c>
      <c r="I239" s="38"/>
      <c r="J239" s="37" t="n">
        <f aca="false">SUM(J2:J238)</f>
        <v>-4329143.72708288</v>
      </c>
      <c r="K239" s="39"/>
      <c r="L239" s="37" t="n">
        <f aca="false">SUM(L2:L238)</f>
        <v>62385539.2239699</v>
      </c>
      <c r="M239" s="37" t="n">
        <f aca="false">SUM(M2:M238)</f>
        <v>33514487.5306126</v>
      </c>
      <c r="N239" s="37" t="n">
        <f aca="false">SUM(N2:N238)</f>
        <v>62913203.6159343</v>
      </c>
      <c r="O239" s="37"/>
      <c r="P239" s="37" t="n">
        <f aca="false">SUM(P2:P238)</f>
        <v>-1673695.45362664</v>
      </c>
      <c r="Q239" s="37" t="n">
        <f aca="false">SUM(Q2:Q238)</f>
        <v>61239508.1623076</v>
      </c>
      <c r="R239" s="37" t="n">
        <f aca="false">SUM(R2:R238)</f>
        <v>94753997</v>
      </c>
      <c r="S239" s="37" t="n">
        <f aca="false">SUM(S2:S238)</f>
        <v>-305590</v>
      </c>
      <c r="T239" s="37" t="n">
        <f aca="false">SUM(T2:T238)</f>
        <v>140182</v>
      </c>
      <c r="U239" s="37" t="n">
        <f aca="false">SUM(U2:U238)</f>
        <v>94588589</v>
      </c>
    </row>
    <row r="240" s="35" customFormat="true" ht="12.75" hidden="false" customHeight="false" outlineLevel="2" collapsed="false">
      <c r="A240" s="31" t="s">
        <v>261</v>
      </c>
      <c r="B240" s="31" t="s">
        <v>262</v>
      </c>
      <c r="C240" s="32" t="n">
        <v>422490.485951149</v>
      </c>
      <c r="D240" s="32" t="n">
        <v>205043.551899801</v>
      </c>
      <c r="E240" s="32" t="n">
        <v>205328.788134301</v>
      </c>
      <c r="F240" s="32" t="n">
        <v>255392.130486139</v>
      </c>
      <c r="G240" s="32" t="n">
        <v>257521.486655328</v>
      </c>
      <c r="H240" s="32" t="n">
        <v>257521.486655328</v>
      </c>
      <c r="I240" s="33" t="s">
        <v>23</v>
      </c>
      <c r="J240" s="32" t="n">
        <v>-16710.6771587435</v>
      </c>
      <c r="K240" s="34" t="n">
        <v>-0.0648904189540868</v>
      </c>
      <c r="L240" s="32" t="n">
        <v>240810.809496585</v>
      </c>
      <c r="M240" s="32" t="n">
        <v>418936.245524117</v>
      </c>
      <c r="N240" s="32" t="n">
        <v>236877.668980895</v>
      </c>
      <c r="O240" s="32" t="n">
        <v>6564.78179461067</v>
      </c>
      <c r="P240" s="32" t="n">
        <f aca="false">O240*-1</f>
        <v>-6564.78179461067</v>
      </c>
      <c r="Q240" s="32" t="n">
        <v>230312.887186284</v>
      </c>
      <c r="R240" s="32" t="n">
        <v>649249</v>
      </c>
      <c r="S240" s="32" t="n">
        <v>-12157</v>
      </c>
      <c r="T240" s="32" t="n">
        <v>0</v>
      </c>
      <c r="U240" s="32" t="n">
        <v>637092</v>
      </c>
    </row>
    <row r="241" s="35" customFormat="true" ht="12.75" hidden="false" customHeight="false" outlineLevel="2" collapsed="false">
      <c r="A241" s="31" t="s">
        <v>261</v>
      </c>
      <c r="B241" s="31" t="s">
        <v>263</v>
      </c>
      <c r="C241" s="32" t="n">
        <v>1006347.69448071</v>
      </c>
      <c r="D241" s="32" t="n">
        <v>499104.539947009</v>
      </c>
      <c r="E241" s="32" t="n">
        <v>506855.472959431</v>
      </c>
      <c r="F241" s="32" t="n">
        <v>518367.402322654</v>
      </c>
      <c r="G241" s="32" t="n">
        <v>530069.157602031</v>
      </c>
      <c r="H241" s="32" t="n">
        <v>530069.157602031</v>
      </c>
      <c r="I241" s="33" t="s">
        <v>23</v>
      </c>
      <c r="J241" s="32" t="n">
        <v>-34396.4097114357</v>
      </c>
      <c r="K241" s="34" t="n">
        <v>-0.0648904189540868</v>
      </c>
      <c r="L241" s="32" t="n">
        <v>495672.747890596</v>
      </c>
      <c r="M241" s="32" t="n">
        <v>1001962.56106424</v>
      </c>
      <c r="N241" s="32" t="n">
        <v>489036.029316784</v>
      </c>
      <c r="O241" s="32" t="n">
        <v>13553.0497069629</v>
      </c>
      <c r="P241" s="32" t="n">
        <f aca="false">O241*-1</f>
        <v>-13553.0497069629</v>
      </c>
      <c r="Q241" s="32" t="n">
        <v>475482.979609822</v>
      </c>
      <c r="R241" s="32" t="n">
        <v>1477446</v>
      </c>
      <c r="S241" s="32" t="n">
        <v>-4338</v>
      </c>
      <c r="T241" s="32" t="n">
        <v>0</v>
      </c>
      <c r="U241" s="32" t="n">
        <v>1473108</v>
      </c>
    </row>
    <row r="242" s="35" customFormat="true" ht="12.75" hidden="false" customHeight="false" outlineLevel="2" collapsed="false">
      <c r="A242" s="31" t="s">
        <v>261</v>
      </c>
      <c r="B242" s="31" t="s">
        <v>264</v>
      </c>
      <c r="C242" s="32" t="n">
        <v>639873.916056001</v>
      </c>
      <c r="D242" s="32" t="n">
        <v>131551.503097206</v>
      </c>
      <c r="E242" s="32" t="n">
        <v>124002.068646597</v>
      </c>
      <c r="F242" s="32" t="n">
        <v>162095.635220566</v>
      </c>
      <c r="G242" s="32" t="n">
        <v>153853.24781652</v>
      </c>
      <c r="H242" s="32" t="n">
        <v>153853.24781652</v>
      </c>
      <c r="I242" s="33" t="s">
        <v>23</v>
      </c>
      <c r="J242" s="32" t="n">
        <v>-9983.60170826095</v>
      </c>
      <c r="K242" s="34" t="n">
        <v>-0.0648904189540868</v>
      </c>
      <c r="L242" s="32" t="n">
        <v>143869.646108259</v>
      </c>
      <c r="M242" s="32" t="n">
        <v>634957.983313476</v>
      </c>
      <c r="N242" s="32" t="n">
        <v>141826.791759704</v>
      </c>
      <c r="O242" s="32" t="n">
        <v>3930.56021083705</v>
      </c>
      <c r="P242" s="32" t="n">
        <f aca="false">O242*-1</f>
        <v>-3930.56021083705</v>
      </c>
      <c r="Q242" s="32" t="n">
        <v>137896.231548867</v>
      </c>
      <c r="R242" s="32" t="n">
        <v>772854</v>
      </c>
      <c r="S242" s="32" t="n">
        <v>0</v>
      </c>
      <c r="T242" s="32" t="n">
        <v>0</v>
      </c>
      <c r="U242" s="32" t="n">
        <v>772854</v>
      </c>
    </row>
    <row r="243" s="35" customFormat="true" ht="12.75" hidden="false" customHeight="false" outlineLevel="2" collapsed="false">
      <c r="A243" s="31" t="s">
        <v>261</v>
      </c>
      <c r="B243" s="31" t="s">
        <v>265</v>
      </c>
      <c r="C243" s="32" t="n">
        <v>862666.41072323</v>
      </c>
      <c r="D243" s="32" t="n">
        <v>135743.981725798</v>
      </c>
      <c r="E243" s="32" t="n">
        <v>145007.085398192</v>
      </c>
      <c r="F243" s="32" t="n">
        <v>116398.483618501</v>
      </c>
      <c r="G243" s="32" t="n">
        <v>125203.997226226</v>
      </c>
      <c r="H243" s="32" t="n">
        <v>145007.085398192</v>
      </c>
      <c r="I243" s="33" t="s">
        <v>25</v>
      </c>
      <c r="J243" s="32" t="n">
        <v>-9409.57052279971</v>
      </c>
      <c r="K243" s="34" t="n">
        <v>-0.0648904189540868</v>
      </c>
      <c r="L243" s="32" t="n">
        <v>135597.514875392</v>
      </c>
      <c r="M243" s="32" t="n">
        <v>890826.569695909</v>
      </c>
      <c r="N243" s="32" t="n">
        <v>139134.430304091</v>
      </c>
      <c r="O243" s="32" t="n">
        <v>0</v>
      </c>
      <c r="P243" s="32" t="n">
        <f aca="false">O243*-1</f>
        <v>-0</v>
      </c>
      <c r="Q243" s="32" t="n">
        <v>139134.430304091</v>
      </c>
      <c r="R243" s="32" t="n">
        <v>1029961</v>
      </c>
      <c r="S243" s="32" t="n">
        <v>0</v>
      </c>
      <c r="T243" s="32" t="n">
        <v>0</v>
      </c>
      <c r="U243" s="32" t="n">
        <v>1029961</v>
      </c>
    </row>
    <row r="244" s="35" customFormat="true" ht="12.75" hidden="false" customHeight="false" outlineLevel="2" collapsed="false">
      <c r="A244" s="31" t="s">
        <v>261</v>
      </c>
      <c r="B244" s="31" t="s">
        <v>266</v>
      </c>
      <c r="C244" s="32" t="n">
        <v>309402.385518409</v>
      </c>
      <c r="D244" s="32" t="n">
        <v>1671485.66027551</v>
      </c>
      <c r="E244" s="32" t="n">
        <v>1316122.60561854</v>
      </c>
      <c r="F244" s="32" t="n">
        <v>1466369.45512391</v>
      </c>
      <c r="G244" s="32" t="n">
        <v>1162624.12713593</v>
      </c>
      <c r="H244" s="32" t="n">
        <v>1316122.60561854</v>
      </c>
      <c r="I244" s="33" t="s">
        <v>25</v>
      </c>
      <c r="J244" s="32" t="n">
        <v>-85403.7472735313</v>
      </c>
      <c r="K244" s="34" t="n">
        <v>-0.0648904189540868</v>
      </c>
      <c r="L244" s="32" t="n">
        <v>1230718.85834501</v>
      </c>
      <c r="M244" s="32" t="n">
        <v>306799.509232677</v>
      </c>
      <c r="N244" s="32" t="n">
        <v>1208548.50537641</v>
      </c>
      <c r="O244" s="32" t="n">
        <v>33493.4789764367</v>
      </c>
      <c r="P244" s="32" t="n">
        <f aca="false">O244*-1</f>
        <v>-33493.4789764367</v>
      </c>
      <c r="Q244" s="32" t="n">
        <v>1175055.02639997</v>
      </c>
      <c r="R244" s="32" t="n">
        <v>1481855</v>
      </c>
      <c r="S244" s="32" t="n">
        <v>0</v>
      </c>
      <c r="T244" s="32" t="n">
        <v>0</v>
      </c>
      <c r="U244" s="32" t="n">
        <v>1481855</v>
      </c>
    </row>
    <row r="245" s="35" customFormat="true" ht="12.75" hidden="false" customHeight="false" outlineLevel="2" collapsed="false">
      <c r="A245" s="31" t="s">
        <v>261</v>
      </c>
      <c r="B245" s="31" t="s">
        <v>267</v>
      </c>
      <c r="C245" s="32" t="n">
        <v>0</v>
      </c>
      <c r="D245" s="32" t="n">
        <v>367040.100162912</v>
      </c>
      <c r="E245" s="32" t="n">
        <v>418048.905816018</v>
      </c>
      <c r="F245" s="32" t="n">
        <v>282906.892808023</v>
      </c>
      <c r="G245" s="32" t="n">
        <v>324458.635498417</v>
      </c>
      <c r="H245" s="32" t="n">
        <v>418048.905816018</v>
      </c>
      <c r="I245" s="33" t="s">
        <v>25</v>
      </c>
      <c r="J245" s="32" t="n">
        <v>-27127.368641699</v>
      </c>
      <c r="K245" s="34" t="n">
        <v>-0.0648904189540868</v>
      </c>
      <c r="L245" s="32" t="n">
        <v>390921.537174319</v>
      </c>
      <c r="M245" s="32" t="n">
        <v>0</v>
      </c>
      <c r="N245" s="32" t="n">
        <v>384222.88602832</v>
      </c>
      <c r="O245" s="32" t="n">
        <v>10648.2785740133</v>
      </c>
      <c r="P245" s="32" t="n">
        <f aca="false">O245*-1</f>
        <v>-10648.2785740133</v>
      </c>
      <c r="Q245" s="32" t="n">
        <v>373574.607454307</v>
      </c>
      <c r="R245" s="32" t="n">
        <v>373575</v>
      </c>
      <c r="S245" s="32" t="n">
        <v>0</v>
      </c>
      <c r="T245" s="32" t="n">
        <v>0</v>
      </c>
      <c r="U245" s="32" t="n">
        <v>373575</v>
      </c>
    </row>
    <row r="246" s="35" customFormat="true" ht="12.75" hidden="false" customHeight="false" outlineLevel="2" collapsed="false">
      <c r="A246" s="31" t="s">
        <v>261</v>
      </c>
      <c r="B246" s="31" t="s">
        <v>268</v>
      </c>
      <c r="C246" s="32" t="n">
        <v>113358.297609563</v>
      </c>
      <c r="D246" s="32" t="n">
        <v>473545.491055482</v>
      </c>
      <c r="E246" s="32" t="n">
        <v>400764.050701596</v>
      </c>
      <c r="F246" s="32" t="n">
        <v>582339.626572771</v>
      </c>
      <c r="G246" s="32" t="n">
        <v>496255.836662566</v>
      </c>
      <c r="H246" s="32" t="n">
        <v>496255.836662566</v>
      </c>
      <c r="I246" s="33" t="s">
        <v>23</v>
      </c>
      <c r="J246" s="32" t="n">
        <v>-32202.2491494447</v>
      </c>
      <c r="K246" s="34" t="n">
        <v>-0.0648904189540868</v>
      </c>
      <c r="L246" s="32" t="n">
        <v>464053.587513122</v>
      </c>
      <c r="M246" s="32" t="n">
        <v>113303.523906852</v>
      </c>
      <c r="N246" s="32" t="n">
        <v>459654.15904884</v>
      </c>
      <c r="O246" s="32" t="n">
        <v>12738.7662506267</v>
      </c>
      <c r="P246" s="32" t="n">
        <f aca="false">O246*-1</f>
        <v>-12738.7662506267</v>
      </c>
      <c r="Q246" s="32" t="n">
        <v>446915.392798214</v>
      </c>
      <c r="R246" s="32" t="n">
        <v>560219</v>
      </c>
      <c r="S246" s="32" t="n">
        <v>0</v>
      </c>
      <c r="T246" s="32" t="n">
        <v>0</v>
      </c>
      <c r="U246" s="32" t="n">
        <v>560219</v>
      </c>
    </row>
    <row r="247" s="35" customFormat="true" ht="12.75" hidden="false" customHeight="false" outlineLevel="2" collapsed="false">
      <c r="A247" s="31" t="s">
        <v>261</v>
      </c>
      <c r="B247" s="31" t="s">
        <v>269</v>
      </c>
      <c r="C247" s="32" t="n">
        <v>1962114.14006204</v>
      </c>
      <c r="D247" s="32" t="n">
        <v>1411215.76815077</v>
      </c>
      <c r="E247" s="32" t="n">
        <v>1159521.88261886</v>
      </c>
      <c r="F247" s="32" t="n">
        <v>1308206.54811768</v>
      </c>
      <c r="G247" s="32" t="n">
        <v>1082340.92377912</v>
      </c>
      <c r="H247" s="32" t="n">
        <v>1159521.88261886</v>
      </c>
      <c r="I247" s="33" t="s">
        <v>25</v>
      </c>
      <c r="J247" s="32" t="n">
        <v>-75241.8607495693</v>
      </c>
      <c r="K247" s="34" t="n">
        <v>-0.0648904189540868</v>
      </c>
      <c r="L247" s="32" t="n">
        <v>1084280.02186929</v>
      </c>
      <c r="M247" s="32" t="n">
        <v>1958209.71900337</v>
      </c>
      <c r="N247" s="32" t="n">
        <v>1071704.47917015</v>
      </c>
      <c r="O247" s="32" t="n">
        <v>29701.0101641384</v>
      </c>
      <c r="P247" s="32" t="n">
        <f aca="false">O247*-1</f>
        <v>-29701.0101641384</v>
      </c>
      <c r="Q247" s="32" t="n">
        <v>1042003.46900601</v>
      </c>
      <c r="R247" s="32" t="n">
        <v>3000213</v>
      </c>
      <c r="S247" s="32" t="n">
        <v>0</v>
      </c>
      <c r="T247" s="32" t="n">
        <v>0</v>
      </c>
      <c r="U247" s="32" t="n">
        <v>3000213</v>
      </c>
    </row>
    <row r="248" s="35" customFormat="true" ht="12.75" hidden="false" customHeight="false" outlineLevel="2" collapsed="false">
      <c r="A248" s="31" t="s">
        <v>261</v>
      </c>
      <c r="B248" s="31" t="s">
        <v>270</v>
      </c>
      <c r="C248" s="32" t="n">
        <v>1693734.44232369</v>
      </c>
      <c r="D248" s="32" t="n">
        <v>1841421.78701666</v>
      </c>
      <c r="E248" s="32" t="n">
        <v>1991077.07595946</v>
      </c>
      <c r="F248" s="32" t="n">
        <v>1677169.62375881</v>
      </c>
      <c r="G248" s="32" t="n">
        <v>1826055.67727912</v>
      </c>
      <c r="H248" s="32" t="n">
        <v>1991077.07595946</v>
      </c>
      <c r="I248" s="33" t="s">
        <v>25</v>
      </c>
      <c r="J248" s="32" t="n">
        <v>-129201.825628887</v>
      </c>
      <c r="K248" s="34" t="n">
        <v>-0.0648904189540868</v>
      </c>
      <c r="L248" s="32" t="n">
        <v>1861875.25033057</v>
      </c>
      <c r="M248" s="32" t="n">
        <v>1683304.14157251</v>
      </c>
      <c r="N248" s="32" t="n">
        <v>1832233.24351177</v>
      </c>
      <c r="O248" s="32" t="n">
        <v>50778.1568952226</v>
      </c>
      <c r="P248" s="32" t="n">
        <f aca="false">O248*-1</f>
        <v>-50778.1568952226</v>
      </c>
      <c r="Q248" s="32" t="n">
        <v>1781455.08661655</v>
      </c>
      <c r="R248" s="32" t="n">
        <v>3464759</v>
      </c>
      <c r="S248" s="32" t="n">
        <v>-3778</v>
      </c>
      <c r="T248" s="32" t="n">
        <v>0</v>
      </c>
      <c r="U248" s="32" t="n">
        <v>3460981</v>
      </c>
    </row>
    <row r="249" s="35" customFormat="true" ht="12.75" hidden="false" customHeight="false" outlineLevel="2" collapsed="false">
      <c r="A249" s="31" t="s">
        <v>261</v>
      </c>
      <c r="B249" s="31" t="s">
        <v>271</v>
      </c>
      <c r="C249" s="32" t="n">
        <v>282429.116138552</v>
      </c>
      <c r="D249" s="32" t="n">
        <v>78797.4731480199</v>
      </c>
      <c r="E249" s="32" t="n">
        <v>80244.2801179292</v>
      </c>
      <c r="F249" s="32" t="n">
        <v>81629.4967587373</v>
      </c>
      <c r="G249" s="32" t="n">
        <v>83704.950859532</v>
      </c>
      <c r="H249" s="32" t="n">
        <v>83704.950859532</v>
      </c>
      <c r="I249" s="33" t="s">
        <v>23</v>
      </c>
      <c r="J249" s="32" t="n">
        <v>-5431.64932980627</v>
      </c>
      <c r="K249" s="34" t="n">
        <v>-0.0648904189540868</v>
      </c>
      <c r="L249" s="32" t="n">
        <v>78273.3015297257</v>
      </c>
      <c r="M249" s="32" t="n">
        <v>280481.582339938</v>
      </c>
      <c r="N249" s="32" t="n">
        <v>77452.9189829935</v>
      </c>
      <c r="O249" s="32" t="n">
        <v>2146.5151808802</v>
      </c>
      <c r="P249" s="32" t="n">
        <f aca="false">O249*-1</f>
        <v>-2146.5151808802</v>
      </c>
      <c r="Q249" s="32" t="n">
        <v>75306.4038021133</v>
      </c>
      <c r="R249" s="32" t="n">
        <v>355788</v>
      </c>
      <c r="S249" s="32" t="n">
        <v>0</v>
      </c>
      <c r="T249" s="32" t="n">
        <v>0</v>
      </c>
      <c r="U249" s="32" t="n">
        <v>355788</v>
      </c>
    </row>
    <row r="250" s="35" customFormat="true" ht="12.75" hidden="false" customHeight="false" outlineLevel="2" collapsed="false">
      <c r="A250" s="31" t="s">
        <v>261</v>
      </c>
      <c r="B250" s="31" t="s">
        <v>272</v>
      </c>
      <c r="C250" s="32" t="n">
        <v>217190.077771713</v>
      </c>
      <c r="D250" s="32" t="n">
        <v>124378.33182077</v>
      </c>
      <c r="E250" s="32" t="n">
        <v>134486.757450412</v>
      </c>
      <c r="F250" s="32" t="n">
        <v>146676.910091667</v>
      </c>
      <c r="G250" s="32" t="n">
        <v>159697.743510507</v>
      </c>
      <c r="H250" s="32" t="n">
        <v>159697.743510507</v>
      </c>
      <c r="I250" s="33" t="s">
        <v>23</v>
      </c>
      <c r="J250" s="32" t="n">
        <v>-10362.8534824191</v>
      </c>
      <c r="K250" s="34" t="n">
        <v>-0.0648904189540868</v>
      </c>
      <c r="L250" s="32" t="n">
        <v>149334.890028088</v>
      </c>
      <c r="M250" s="32" t="n">
        <v>216120.926472149</v>
      </c>
      <c r="N250" s="32" t="n">
        <v>147604.70293608</v>
      </c>
      <c r="O250" s="32" t="n">
        <v>4090.68812101422</v>
      </c>
      <c r="P250" s="32" t="n">
        <f aca="false">O250*-1</f>
        <v>-4090.68812101422</v>
      </c>
      <c r="Q250" s="32" t="n">
        <v>143514.014815066</v>
      </c>
      <c r="R250" s="32" t="n">
        <v>359635</v>
      </c>
      <c r="S250" s="32" t="n">
        <v>0</v>
      </c>
      <c r="T250" s="32" t="n">
        <v>0</v>
      </c>
      <c r="U250" s="32" t="n">
        <v>359635</v>
      </c>
    </row>
    <row r="251" s="35" customFormat="true" ht="12.75" hidden="false" customHeight="false" outlineLevel="2" collapsed="false">
      <c r="A251" s="31" t="s">
        <v>261</v>
      </c>
      <c r="B251" s="31" t="s">
        <v>273</v>
      </c>
      <c r="C251" s="32" t="n">
        <v>424395.56206628</v>
      </c>
      <c r="D251" s="32" t="n">
        <v>802299.564897467</v>
      </c>
      <c r="E251" s="32" t="n">
        <v>749131.522539744</v>
      </c>
      <c r="F251" s="32" t="n">
        <v>983269.577963172</v>
      </c>
      <c r="G251" s="32" t="n">
        <v>924477.509246365</v>
      </c>
      <c r="H251" s="32" t="n">
        <v>924477.509246365</v>
      </c>
      <c r="I251" s="33" t="s">
        <v>23</v>
      </c>
      <c r="J251" s="32" t="n">
        <v>-59989.7328886272</v>
      </c>
      <c r="K251" s="34" t="n">
        <v>-0.0648904189540868</v>
      </c>
      <c r="L251" s="32" t="n">
        <v>864487.776357738</v>
      </c>
      <c r="M251" s="32" t="n">
        <v>420832.543357062</v>
      </c>
      <c r="N251" s="32" t="n">
        <v>849079.173495169</v>
      </c>
      <c r="O251" s="32" t="n">
        <v>23531.2156030787</v>
      </c>
      <c r="P251" s="32" t="n">
        <f aca="false">O251*-1</f>
        <v>-23531.2156030787</v>
      </c>
      <c r="Q251" s="32" t="n">
        <v>825547.957892091</v>
      </c>
      <c r="R251" s="32" t="n">
        <v>1246381</v>
      </c>
      <c r="S251" s="32" t="n">
        <v>0</v>
      </c>
      <c r="T251" s="32" t="n">
        <v>0</v>
      </c>
      <c r="U251" s="32" t="n">
        <v>1246381</v>
      </c>
    </row>
    <row r="252" s="35" customFormat="true" ht="12.75" hidden="false" customHeight="false" outlineLevel="2" collapsed="false">
      <c r="A252" s="31" t="s">
        <v>261</v>
      </c>
      <c r="B252" s="31" t="s">
        <v>274</v>
      </c>
      <c r="C252" s="32" t="n">
        <v>169132.745553218</v>
      </c>
      <c r="D252" s="32" t="n">
        <v>709701.251866152</v>
      </c>
      <c r="E252" s="32" t="n">
        <v>603450.26214304</v>
      </c>
      <c r="F252" s="32" t="n">
        <v>697949.044210267</v>
      </c>
      <c r="G252" s="32" t="n">
        <v>597574.226665768</v>
      </c>
      <c r="H252" s="32" t="n">
        <v>603450.26214304</v>
      </c>
      <c r="I252" s="33" t="s">
        <v>25</v>
      </c>
      <c r="J252" s="32" t="n">
        <v>-39158.1403284153</v>
      </c>
      <c r="K252" s="34" t="n">
        <v>-0.0648904189540868</v>
      </c>
      <c r="L252" s="32" t="n">
        <v>564292.121814625</v>
      </c>
      <c r="M252" s="32" t="n">
        <v>167709.900632991</v>
      </c>
      <c r="N252" s="32" t="n">
        <v>554399.440486885</v>
      </c>
      <c r="O252" s="32" t="n">
        <v>15364.5186121118</v>
      </c>
      <c r="P252" s="32" t="n">
        <f aca="false">O252*-1</f>
        <v>-15364.5186121118</v>
      </c>
      <c r="Q252" s="32" t="n">
        <v>539034.921874773</v>
      </c>
      <c r="R252" s="32" t="n">
        <v>706745</v>
      </c>
      <c r="S252" s="32" t="n">
        <v>0</v>
      </c>
      <c r="T252" s="32" t="n">
        <v>0</v>
      </c>
      <c r="U252" s="32" t="n">
        <v>706745</v>
      </c>
    </row>
    <row r="253" s="35" customFormat="true" ht="12.75" hidden="false" customHeight="false" outlineLevel="2" collapsed="false">
      <c r="A253" s="31" t="s">
        <v>261</v>
      </c>
      <c r="B253" s="31" t="s">
        <v>275</v>
      </c>
      <c r="C253" s="32" t="n">
        <v>87738.7867223359</v>
      </c>
      <c r="D253" s="32" t="n">
        <v>96289.1666276207</v>
      </c>
      <c r="E253" s="32" t="n">
        <v>91891.2191988271</v>
      </c>
      <c r="F253" s="32" t="n">
        <v>81692.0102426073</v>
      </c>
      <c r="G253" s="32" t="n">
        <v>78501.5805962359</v>
      </c>
      <c r="H253" s="32" t="n">
        <v>91891.2191988271</v>
      </c>
      <c r="I253" s="33" t="s">
        <v>25</v>
      </c>
      <c r="J253" s="32" t="n">
        <v>-5962.85971201371</v>
      </c>
      <c r="K253" s="34" t="n">
        <v>-0.0648904189540868</v>
      </c>
      <c r="L253" s="32" t="n">
        <v>85928.3594868134</v>
      </c>
      <c r="M253" s="32" t="n">
        <v>87000.6760354521</v>
      </c>
      <c r="N253" s="32" t="n">
        <v>84848.6396997868</v>
      </c>
      <c r="O253" s="32" t="n">
        <v>2351.47875101544</v>
      </c>
      <c r="P253" s="32" t="n">
        <f aca="false">O253*-1</f>
        <v>-2351.47875101544</v>
      </c>
      <c r="Q253" s="32" t="n">
        <v>82497.1609487714</v>
      </c>
      <c r="R253" s="32" t="n">
        <v>169498</v>
      </c>
      <c r="S253" s="32" t="n">
        <v>0</v>
      </c>
      <c r="T253" s="32" t="n">
        <v>0</v>
      </c>
      <c r="U253" s="32" t="n">
        <v>169498</v>
      </c>
    </row>
    <row r="254" s="35" customFormat="true" ht="12.75" hidden="false" customHeight="false" outlineLevel="2" collapsed="false">
      <c r="A254" s="31" t="s">
        <v>261</v>
      </c>
      <c r="B254" s="31" t="s">
        <v>276</v>
      </c>
      <c r="C254" s="32" t="n">
        <v>1124086.89812649</v>
      </c>
      <c r="D254" s="32" t="n">
        <v>2313082.98916476</v>
      </c>
      <c r="E254" s="32" t="n">
        <v>2375649.88752881</v>
      </c>
      <c r="F254" s="32" t="n">
        <v>3359286.22348297</v>
      </c>
      <c r="G254" s="32" t="n">
        <v>3474085.18435043</v>
      </c>
      <c r="H254" s="32" t="n">
        <v>3474085.18435043</v>
      </c>
      <c r="I254" s="33" t="s">
        <v>23</v>
      </c>
      <c r="J254" s="32" t="n">
        <v>-225434.843094685</v>
      </c>
      <c r="K254" s="34" t="n">
        <v>-0.0648904189540868</v>
      </c>
      <c r="L254" s="32" t="n">
        <v>3248650.34125575</v>
      </c>
      <c r="M254" s="32" t="n">
        <v>1116562.78979719</v>
      </c>
      <c r="N254" s="32" t="n">
        <v>3194832.48848565</v>
      </c>
      <c r="O254" s="32" t="n">
        <v>88540.9682030128</v>
      </c>
      <c r="P254" s="32" t="n">
        <f aca="false">O254*-1</f>
        <v>-88540.9682030128</v>
      </c>
      <c r="Q254" s="32" t="n">
        <v>3106291.52028264</v>
      </c>
      <c r="R254" s="32" t="n">
        <v>4222854</v>
      </c>
      <c r="S254" s="32" t="n">
        <v>0</v>
      </c>
      <c r="T254" s="32" t="n">
        <v>0</v>
      </c>
      <c r="U254" s="32" t="n">
        <v>4222854</v>
      </c>
    </row>
    <row r="255" s="35" customFormat="true" ht="12.75" hidden="false" customHeight="false" outlineLevel="2" collapsed="false">
      <c r="A255" s="31" t="s">
        <v>261</v>
      </c>
      <c r="B255" s="31" t="s">
        <v>277</v>
      </c>
      <c r="C255" s="32" t="n">
        <v>437598.857004698</v>
      </c>
      <c r="D255" s="32" t="n">
        <v>86917.5165271311</v>
      </c>
      <c r="E255" s="32" t="n">
        <v>87038.4275477243</v>
      </c>
      <c r="F255" s="32" t="n">
        <v>112336.264065449</v>
      </c>
      <c r="G255" s="32" t="n">
        <v>113272.8783474</v>
      </c>
      <c r="H255" s="32" t="n">
        <v>113272.8783474</v>
      </c>
      <c r="I255" s="33" t="s">
        <v>23</v>
      </c>
      <c r="J255" s="32" t="n">
        <v>-7350.32453209811</v>
      </c>
      <c r="K255" s="34" t="n">
        <v>-0.0648904189540868</v>
      </c>
      <c r="L255" s="32" t="n">
        <v>105922.553815302</v>
      </c>
      <c r="M255" s="32" t="n">
        <v>435807.872387418</v>
      </c>
      <c r="N255" s="32" t="n">
        <v>104929.620024119</v>
      </c>
      <c r="O255" s="32" t="n">
        <v>2907.99914661981</v>
      </c>
      <c r="P255" s="32" t="n">
        <f aca="false">O255*-1</f>
        <v>-2907.99914661981</v>
      </c>
      <c r="Q255" s="32" t="n">
        <v>102021.620877499</v>
      </c>
      <c r="R255" s="32" t="n">
        <v>537829</v>
      </c>
      <c r="S255" s="32" t="n">
        <v>0</v>
      </c>
      <c r="T255" s="32" t="n">
        <v>0</v>
      </c>
      <c r="U255" s="32" t="n">
        <v>537829</v>
      </c>
    </row>
    <row r="256" s="35" customFormat="true" ht="12.75" hidden="false" customHeight="false" outlineLevel="2" collapsed="false">
      <c r="A256" s="31" t="s">
        <v>261</v>
      </c>
      <c r="B256" s="31" t="s">
        <v>278</v>
      </c>
      <c r="C256" s="32" t="n">
        <v>1489889.15267597</v>
      </c>
      <c r="D256" s="32" t="n">
        <v>323801.780121767</v>
      </c>
      <c r="E256" s="32" t="n">
        <v>310418.940049509</v>
      </c>
      <c r="F256" s="32" t="n">
        <v>391644.2130004</v>
      </c>
      <c r="G256" s="32" t="n">
        <v>378061.91135508</v>
      </c>
      <c r="H256" s="32" t="n">
        <v>378061.91135508</v>
      </c>
      <c r="I256" s="33" t="s">
        <v>23</v>
      </c>
      <c r="J256" s="32" t="n">
        <v>-24532.5958184139</v>
      </c>
      <c r="K256" s="34" t="n">
        <v>-0.0648904189540868</v>
      </c>
      <c r="L256" s="32" t="n">
        <v>353529.315536666</v>
      </c>
      <c r="M256" s="32" t="n">
        <v>1481648.59966595</v>
      </c>
      <c r="N256" s="32" t="n">
        <v>348529.457819695</v>
      </c>
      <c r="O256" s="32" t="n">
        <v>9659.07782453182</v>
      </c>
      <c r="P256" s="32" t="n">
        <f aca="false">O256*-1</f>
        <v>-9659.07782453182</v>
      </c>
      <c r="Q256" s="32" t="n">
        <v>338870.379995163</v>
      </c>
      <c r="R256" s="32" t="n">
        <v>1820519</v>
      </c>
      <c r="S256" s="32" t="n">
        <v>0</v>
      </c>
      <c r="T256" s="32" t="n">
        <v>0</v>
      </c>
      <c r="U256" s="32" t="n">
        <v>1820519</v>
      </c>
    </row>
    <row r="257" s="35" customFormat="true" ht="12.75" hidden="false" customHeight="false" outlineLevel="2" collapsed="false">
      <c r="A257" s="31" t="s">
        <v>261</v>
      </c>
      <c r="B257" s="31" t="s">
        <v>279</v>
      </c>
      <c r="C257" s="32" t="n">
        <v>2093008.3474592</v>
      </c>
      <c r="D257" s="32" t="n">
        <v>678142.869415892</v>
      </c>
      <c r="E257" s="32" t="n">
        <v>688674.210113077</v>
      </c>
      <c r="F257" s="32" t="n">
        <v>614520.232405232</v>
      </c>
      <c r="G257" s="32" t="n">
        <v>628392.565699362</v>
      </c>
      <c r="H257" s="32" t="n">
        <v>688674.210113077</v>
      </c>
      <c r="I257" s="33" t="s">
        <v>25</v>
      </c>
      <c r="J257" s="32" t="n">
        <v>-44688.3580171124</v>
      </c>
      <c r="K257" s="34" t="n">
        <v>-0.0648904189540868</v>
      </c>
      <c r="L257" s="32" t="n">
        <v>643985.852095964</v>
      </c>
      <c r="M257" s="32" t="n">
        <v>2085922.86502015</v>
      </c>
      <c r="N257" s="32" t="n">
        <v>635832.328954908</v>
      </c>
      <c r="O257" s="32" t="n">
        <v>17621.3338957019</v>
      </c>
      <c r="P257" s="32" t="n">
        <f aca="false">O257*-1</f>
        <v>-17621.3338957019</v>
      </c>
      <c r="Q257" s="32" t="n">
        <v>618210.995059206</v>
      </c>
      <c r="R257" s="32" t="n">
        <v>2704134</v>
      </c>
      <c r="S257" s="32" t="n">
        <v>0</v>
      </c>
      <c r="T257" s="32" t="n">
        <v>0</v>
      </c>
      <c r="U257" s="32" t="n">
        <v>2704134</v>
      </c>
    </row>
    <row r="258" s="35" customFormat="true" ht="12.75" hidden="false" customHeight="false" outlineLevel="2" collapsed="false">
      <c r="A258" s="31" t="s">
        <v>261</v>
      </c>
      <c r="B258" s="31" t="s">
        <v>280</v>
      </c>
      <c r="C258" s="32" t="n">
        <v>1187238.03623661</v>
      </c>
      <c r="D258" s="32" t="n">
        <v>416264.3411629</v>
      </c>
      <c r="E258" s="32" t="n">
        <v>423907.405414312</v>
      </c>
      <c r="F258" s="32" t="n">
        <v>388917.603183819</v>
      </c>
      <c r="G258" s="32" t="n">
        <v>398805.948285159</v>
      </c>
      <c r="H258" s="32" t="n">
        <v>423907.405414312</v>
      </c>
      <c r="I258" s="33" t="s">
        <v>25</v>
      </c>
      <c r="J258" s="32" t="n">
        <v>-27507.5291350746</v>
      </c>
      <c r="K258" s="34" t="n">
        <v>-0.0648904189540868</v>
      </c>
      <c r="L258" s="32" t="n">
        <v>396399.876279237</v>
      </c>
      <c r="M258" s="32" t="n">
        <v>1184832.51137767</v>
      </c>
      <c r="N258" s="32" t="n">
        <v>392109.565585367</v>
      </c>
      <c r="O258" s="32" t="n">
        <v>10866.8484822644</v>
      </c>
      <c r="P258" s="32" t="n">
        <f aca="false">O258*-1</f>
        <v>-10866.8484822644</v>
      </c>
      <c r="Q258" s="32" t="n">
        <v>381242.717103102</v>
      </c>
      <c r="R258" s="32" t="n">
        <v>1566075</v>
      </c>
      <c r="S258" s="32" t="n">
        <v>0</v>
      </c>
      <c r="T258" s="32" t="n">
        <v>0</v>
      </c>
      <c r="U258" s="32" t="n">
        <v>1566075</v>
      </c>
    </row>
    <row r="259" s="35" customFormat="true" ht="12.75" hidden="false" customHeight="false" outlineLevel="2" collapsed="false">
      <c r="A259" s="31" t="s">
        <v>261</v>
      </c>
      <c r="B259" s="31" t="s">
        <v>281</v>
      </c>
      <c r="C259" s="32" t="n">
        <v>205196.58309173</v>
      </c>
      <c r="D259" s="32" t="n">
        <v>56703.9042214522</v>
      </c>
      <c r="E259" s="32" t="n">
        <v>54360.3121591017</v>
      </c>
      <c r="F259" s="32" t="n">
        <v>46694.8535004856</v>
      </c>
      <c r="G259" s="32" t="n">
        <v>45075.4664025152</v>
      </c>
      <c r="H259" s="32" t="n">
        <v>54360.3121591017</v>
      </c>
      <c r="I259" s="33" t="s">
        <v>25</v>
      </c>
      <c r="J259" s="32" t="n">
        <v>-3527.46343047905</v>
      </c>
      <c r="K259" s="34" t="n">
        <v>-0.0648904189540868</v>
      </c>
      <c r="L259" s="32" t="n">
        <v>50832.8487286227</v>
      </c>
      <c r="M259" s="32" t="n">
        <v>204009.746026176</v>
      </c>
      <c r="N259" s="32" t="n">
        <v>50533.3075645914</v>
      </c>
      <c r="O259" s="32" t="n">
        <v>1400.47028894164</v>
      </c>
      <c r="P259" s="32" t="n">
        <f aca="false">O259*-1</f>
        <v>-1400.47028894164</v>
      </c>
      <c r="Q259" s="32" t="n">
        <v>49132.8372756498</v>
      </c>
      <c r="R259" s="32" t="n">
        <v>253143</v>
      </c>
      <c r="S259" s="32" t="n">
        <v>0</v>
      </c>
      <c r="T259" s="32" t="n">
        <v>0</v>
      </c>
      <c r="U259" s="32" t="n">
        <v>253143</v>
      </c>
    </row>
    <row r="260" s="35" customFormat="true" ht="12.75" hidden="false" customHeight="false" outlineLevel="2" collapsed="false">
      <c r="A260" s="31" t="s">
        <v>261</v>
      </c>
      <c r="B260" s="31" t="s">
        <v>282</v>
      </c>
      <c r="C260" s="32" t="n">
        <v>2198290.85819912</v>
      </c>
      <c r="D260" s="32" t="n">
        <v>2001037.51631832</v>
      </c>
      <c r="E260" s="32" t="n">
        <v>1996954.86438367</v>
      </c>
      <c r="F260" s="32" t="n">
        <v>1960359.75604249</v>
      </c>
      <c r="G260" s="32" t="n">
        <v>1969931.06339823</v>
      </c>
      <c r="H260" s="32" t="n">
        <v>1996954.86438367</v>
      </c>
      <c r="I260" s="33" t="s">
        <v>25</v>
      </c>
      <c r="J260" s="32" t="n">
        <v>-129583.237782258</v>
      </c>
      <c r="K260" s="34" t="n">
        <v>-0.0648904189540868</v>
      </c>
      <c r="L260" s="32" t="n">
        <v>1867371.62660142</v>
      </c>
      <c r="M260" s="32" t="n">
        <v>2186626.33358878</v>
      </c>
      <c r="N260" s="32" t="n">
        <v>1839215.97584443</v>
      </c>
      <c r="O260" s="32" t="n">
        <v>50971.6749853464</v>
      </c>
      <c r="P260" s="32" t="n">
        <f aca="false">O260*-1</f>
        <v>-50971.6749853464</v>
      </c>
      <c r="Q260" s="32" t="n">
        <v>1788244.30085909</v>
      </c>
      <c r="R260" s="32" t="n">
        <v>3974871</v>
      </c>
      <c r="S260" s="32" t="n">
        <v>0</v>
      </c>
      <c r="T260" s="32" t="n">
        <v>0</v>
      </c>
      <c r="U260" s="32" t="n">
        <v>3974871</v>
      </c>
    </row>
    <row r="261" s="35" customFormat="true" ht="12.75" hidden="false" customHeight="false" outlineLevel="2" collapsed="false">
      <c r="A261" s="31" t="s">
        <v>261</v>
      </c>
      <c r="B261" s="31" t="s">
        <v>283</v>
      </c>
      <c r="C261" s="32" t="n">
        <v>0</v>
      </c>
      <c r="D261" s="32" t="n">
        <v>176271.425427296</v>
      </c>
      <c r="E261" s="32" t="n">
        <v>164589.994919762</v>
      </c>
      <c r="F261" s="32" t="n">
        <v>325006.646105723</v>
      </c>
      <c r="G261" s="32" t="n">
        <v>305573.711842824</v>
      </c>
      <c r="H261" s="32" t="n">
        <v>305573.711842824</v>
      </c>
      <c r="I261" s="33" t="s">
        <v>23</v>
      </c>
      <c r="J261" s="32" t="n">
        <v>-19828.8061828362</v>
      </c>
      <c r="K261" s="34" t="n">
        <v>-0.0648904189540868</v>
      </c>
      <c r="L261" s="32" t="n">
        <v>285744.905659988</v>
      </c>
      <c r="M261" s="32" t="n">
        <v>0</v>
      </c>
      <c r="N261" s="32" t="n">
        <v>280983.938096053</v>
      </c>
      <c r="O261" s="32" t="n">
        <v>7787.13438597607</v>
      </c>
      <c r="P261" s="32" t="n">
        <f aca="false">O261*-1</f>
        <v>-7787.13438597607</v>
      </c>
      <c r="Q261" s="32" t="n">
        <v>273196.803710077</v>
      </c>
      <c r="R261" s="32" t="n">
        <v>273197</v>
      </c>
      <c r="S261" s="32" t="n">
        <v>0</v>
      </c>
      <c r="T261" s="32" t="n">
        <v>0</v>
      </c>
      <c r="U261" s="32" t="n">
        <v>273197</v>
      </c>
    </row>
    <row r="262" s="35" customFormat="true" ht="12.75" hidden="false" customHeight="false" outlineLevel="2" collapsed="false">
      <c r="A262" s="31" t="s">
        <v>261</v>
      </c>
      <c r="B262" s="31" t="s">
        <v>284</v>
      </c>
      <c r="C262" s="32" t="n">
        <v>0</v>
      </c>
      <c r="D262" s="32" t="n">
        <v>597111.239963586</v>
      </c>
      <c r="E262" s="32" t="n">
        <v>568032.150677934</v>
      </c>
      <c r="F262" s="32" t="n">
        <v>726543.601451038</v>
      </c>
      <c r="G262" s="32" t="n">
        <v>695955.683410022</v>
      </c>
      <c r="H262" s="32" t="n">
        <v>695955.683410022</v>
      </c>
      <c r="I262" s="33" t="s">
        <v>23</v>
      </c>
      <c r="J262" s="32" t="n">
        <v>-45160.8558699541</v>
      </c>
      <c r="K262" s="34" t="n">
        <v>-0.0648904189540868</v>
      </c>
      <c r="L262" s="32" t="n">
        <v>650794.827540068</v>
      </c>
      <c r="M262" s="32" t="n">
        <v>0</v>
      </c>
      <c r="N262" s="32" t="n">
        <v>639308.494939463</v>
      </c>
      <c r="O262" s="32" t="n">
        <v>17717.6716858733</v>
      </c>
      <c r="P262" s="32" t="n">
        <f aca="false">O262*-1</f>
        <v>-17717.6716858733</v>
      </c>
      <c r="Q262" s="32" t="n">
        <v>621590.82325359</v>
      </c>
      <c r="R262" s="32" t="n">
        <v>621591</v>
      </c>
      <c r="S262" s="32" t="n">
        <v>0</v>
      </c>
      <c r="T262" s="32" t="n">
        <v>0</v>
      </c>
      <c r="U262" s="32" t="n">
        <v>621591</v>
      </c>
    </row>
    <row r="263" s="35" customFormat="true" ht="12.75" hidden="false" customHeight="false" outlineLevel="2" collapsed="false">
      <c r="A263" s="31" t="s">
        <v>261</v>
      </c>
      <c r="B263" s="31" t="s">
        <v>285</v>
      </c>
      <c r="C263" s="32" t="n">
        <v>0</v>
      </c>
      <c r="D263" s="32" t="n">
        <v>210698.925636946</v>
      </c>
      <c r="E263" s="32" t="n">
        <v>213971.012199361</v>
      </c>
      <c r="F263" s="32" t="n">
        <v>204727.840555608</v>
      </c>
      <c r="G263" s="32" t="n">
        <v>209349.417989534</v>
      </c>
      <c r="H263" s="32" t="n">
        <v>213971.012199361</v>
      </c>
      <c r="I263" s="33" t="s">
        <v>25</v>
      </c>
      <c r="J263" s="32" t="n">
        <v>-13884.6686256466</v>
      </c>
      <c r="K263" s="34" t="n">
        <v>-0.0648904189540868</v>
      </c>
      <c r="L263" s="32" t="n">
        <v>200086.343573715</v>
      </c>
      <c r="M263" s="32" t="n">
        <v>0</v>
      </c>
      <c r="N263" s="32" t="n">
        <v>197156.332810284</v>
      </c>
      <c r="O263" s="32" t="n">
        <v>5463.95238476247</v>
      </c>
      <c r="P263" s="32" t="n">
        <f aca="false">O263*-1</f>
        <v>-5463.95238476247</v>
      </c>
      <c r="Q263" s="32" t="n">
        <v>191692.380425521</v>
      </c>
      <c r="R263" s="32" t="n">
        <v>191692</v>
      </c>
      <c r="S263" s="32" t="n">
        <v>0</v>
      </c>
      <c r="T263" s="32" t="n">
        <v>0</v>
      </c>
      <c r="U263" s="32" t="n">
        <v>191692</v>
      </c>
    </row>
    <row r="264" s="35" customFormat="true" ht="12.75" hidden="false" customHeight="false" outlineLevel="2" collapsed="false">
      <c r="A264" s="31" t="s">
        <v>261</v>
      </c>
      <c r="B264" s="31" t="s">
        <v>286</v>
      </c>
      <c r="C264" s="32" t="n">
        <v>1148445.92465537</v>
      </c>
      <c r="D264" s="32" t="n">
        <v>16157709.8977593</v>
      </c>
      <c r="E264" s="32" t="n">
        <v>13674355.2435781</v>
      </c>
      <c r="F264" s="32" t="n">
        <v>14484666.0827606</v>
      </c>
      <c r="G264" s="32" t="n">
        <v>12343484.3820988</v>
      </c>
      <c r="H264" s="32" t="n">
        <v>13674355.2435781</v>
      </c>
      <c r="I264" s="33" t="s">
        <v>25</v>
      </c>
      <c r="J264" s="32" t="n">
        <v>-887334.640682796</v>
      </c>
      <c r="K264" s="34" t="n">
        <v>-0.0648904189540868</v>
      </c>
      <c r="L264" s="32" t="n">
        <v>12787020.6028953</v>
      </c>
      <c r="M264" s="32" t="n">
        <v>1138784.5167198</v>
      </c>
      <c r="N264" s="32" t="n">
        <v>12551946.9097322</v>
      </c>
      <c r="O264" s="32" t="n">
        <v>347862.2232076</v>
      </c>
      <c r="P264" s="32" t="n">
        <f aca="false">O264*-1</f>
        <v>-347862.2232076</v>
      </c>
      <c r="Q264" s="32" t="n">
        <v>12204084.6865246</v>
      </c>
      <c r="R264" s="32" t="n">
        <v>13342869</v>
      </c>
      <c r="S264" s="32" t="n">
        <v>0</v>
      </c>
      <c r="T264" s="32" t="n">
        <v>0</v>
      </c>
      <c r="U264" s="32" t="n">
        <v>13342869</v>
      </c>
    </row>
    <row r="265" s="35" customFormat="true" ht="12.75" hidden="false" customHeight="false" outlineLevel="2" collapsed="false">
      <c r="A265" s="31" t="s">
        <v>261</v>
      </c>
      <c r="B265" s="31" t="s">
        <v>287</v>
      </c>
      <c r="C265" s="32" t="n">
        <v>0</v>
      </c>
      <c r="D265" s="32" t="n">
        <v>70008.1776988548</v>
      </c>
      <c r="E265" s="32" t="n">
        <v>79813.8819568717</v>
      </c>
      <c r="F265" s="32" t="n">
        <v>57187.4267782227</v>
      </c>
      <c r="G265" s="32" t="n">
        <v>65649.6551005627</v>
      </c>
      <c r="H265" s="32" t="n">
        <v>79813.8819568717</v>
      </c>
      <c r="I265" s="33" t="s">
        <v>25</v>
      </c>
      <c r="J265" s="32" t="n">
        <v>-5179.15623853344</v>
      </c>
      <c r="K265" s="34" t="n">
        <v>-0.0648904189540868</v>
      </c>
      <c r="L265" s="32" t="n">
        <v>74634.7257183383</v>
      </c>
      <c r="M265" s="32" t="n">
        <v>0</v>
      </c>
      <c r="N265" s="32" t="n">
        <v>73779.8952888039</v>
      </c>
      <c r="O265" s="32" t="n">
        <v>2044.72171430933</v>
      </c>
      <c r="P265" s="32" t="n">
        <f aca="false">O265*-1</f>
        <v>-2044.72171430933</v>
      </c>
      <c r="Q265" s="32" t="n">
        <v>71735.1735744946</v>
      </c>
      <c r="R265" s="32" t="n">
        <v>71735</v>
      </c>
      <c r="S265" s="32" t="n">
        <v>0</v>
      </c>
      <c r="T265" s="32" t="n">
        <v>0</v>
      </c>
      <c r="U265" s="32" t="n">
        <v>71735</v>
      </c>
    </row>
    <row r="266" s="35" customFormat="true" ht="12.75" hidden="false" customHeight="false" outlineLevel="2" collapsed="false">
      <c r="A266" s="31" t="s">
        <v>261</v>
      </c>
      <c r="B266" s="31" t="s">
        <v>288</v>
      </c>
      <c r="C266" s="32" t="n">
        <v>0</v>
      </c>
      <c r="D266" s="32" t="n">
        <v>400496.380437787</v>
      </c>
      <c r="E266" s="32" t="n">
        <v>476708.257084438</v>
      </c>
      <c r="F266" s="32" t="n">
        <v>577975.999376822</v>
      </c>
      <c r="G266" s="32" t="n">
        <v>692733.381351321</v>
      </c>
      <c r="H266" s="32" t="n">
        <v>692733.381351321</v>
      </c>
      <c r="I266" s="33" t="s">
        <v>23</v>
      </c>
      <c r="J266" s="32" t="n">
        <v>-44951.7593393683</v>
      </c>
      <c r="K266" s="34" t="n">
        <v>-0.0648904189540868</v>
      </c>
      <c r="L266" s="32" t="n">
        <v>647781.622011953</v>
      </c>
      <c r="M266" s="32" t="n">
        <v>0</v>
      </c>
      <c r="N266" s="32" t="n">
        <v>636350.802112194</v>
      </c>
      <c r="O266" s="32" t="n">
        <v>17635.7027602671</v>
      </c>
      <c r="P266" s="32" t="n">
        <f aca="false">O266*-1</f>
        <v>-17635.7027602671</v>
      </c>
      <c r="Q266" s="32" t="n">
        <v>618715.099351927</v>
      </c>
      <c r="R266" s="32" t="n">
        <v>618715</v>
      </c>
      <c r="S266" s="32" t="n">
        <v>0</v>
      </c>
      <c r="T266" s="32" t="n">
        <v>0</v>
      </c>
      <c r="U266" s="32" t="n">
        <v>618715</v>
      </c>
    </row>
    <row r="267" s="35" customFormat="true" ht="12.75" hidden="false" customHeight="false" outlineLevel="2" collapsed="false">
      <c r="A267" s="31" t="s">
        <v>261</v>
      </c>
      <c r="B267" s="31" t="s">
        <v>289</v>
      </c>
      <c r="C267" s="32" t="n">
        <v>0</v>
      </c>
      <c r="D267" s="32" t="n">
        <v>215949.30185862</v>
      </c>
      <c r="E267" s="32" t="n">
        <v>207962.131733821</v>
      </c>
      <c r="F267" s="32" t="n">
        <v>190298.400693994</v>
      </c>
      <c r="G267" s="32" t="n">
        <v>184531.208890749</v>
      </c>
      <c r="H267" s="32" t="n">
        <v>207962.131733821</v>
      </c>
      <c r="I267" s="33" t="s">
        <v>25</v>
      </c>
      <c r="J267" s="32" t="n">
        <v>-13494.7498547926</v>
      </c>
      <c r="K267" s="34" t="n">
        <v>-0.0648904189540868</v>
      </c>
      <c r="L267" s="32" t="n">
        <v>194467.381879028</v>
      </c>
      <c r="M267" s="32" t="n">
        <v>0</v>
      </c>
      <c r="N267" s="32" t="n">
        <v>191388.032719253</v>
      </c>
      <c r="O267" s="32" t="n">
        <v>5304.09083434122</v>
      </c>
      <c r="P267" s="32" t="n">
        <f aca="false">O267*-1</f>
        <v>-5304.09083434122</v>
      </c>
      <c r="Q267" s="32" t="n">
        <v>186083.941884912</v>
      </c>
      <c r="R267" s="32" t="n">
        <v>186084</v>
      </c>
      <c r="S267" s="32" t="n">
        <v>0</v>
      </c>
      <c r="T267" s="32" t="n">
        <v>0</v>
      </c>
      <c r="U267" s="32" t="n">
        <v>186084</v>
      </c>
    </row>
    <row r="268" s="35" customFormat="true" ht="12.75" hidden="false" customHeight="false" outlineLevel="2" collapsed="false">
      <c r="A268" s="31" t="s">
        <v>261</v>
      </c>
      <c r="B268" s="31" t="s">
        <v>290</v>
      </c>
      <c r="C268" s="32" t="n">
        <v>1971492.77725587</v>
      </c>
      <c r="D268" s="32" t="n">
        <v>672860.378932446</v>
      </c>
      <c r="E268" s="32" t="n">
        <v>708859.0654599</v>
      </c>
      <c r="F268" s="32" t="n">
        <v>585579.589032431</v>
      </c>
      <c r="G268" s="32" t="n">
        <v>621188.067672909</v>
      </c>
      <c r="H268" s="32" t="n">
        <v>708859.0654599</v>
      </c>
      <c r="I268" s="33" t="s">
        <v>25</v>
      </c>
      <c r="J268" s="32" t="n">
        <v>-45998.1617370953</v>
      </c>
      <c r="K268" s="34" t="n">
        <v>-0.0648904189540868</v>
      </c>
      <c r="L268" s="32" t="n">
        <v>662860.903722805</v>
      </c>
      <c r="M268" s="32" t="n">
        <v>1964305.56448064</v>
      </c>
      <c r="N268" s="32" t="n">
        <v>654282.669327391</v>
      </c>
      <c r="O268" s="32" t="n">
        <v>18132.6630518143</v>
      </c>
      <c r="P268" s="32" t="n">
        <f aca="false">O268*-1</f>
        <v>-18132.6630518143</v>
      </c>
      <c r="Q268" s="32" t="n">
        <v>636150.006275577</v>
      </c>
      <c r="R268" s="32" t="n">
        <v>2600456</v>
      </c>
      <c r="S268" s="32" t="n">
        <v>0</v>
      </c>
      <c r="T268" s="32" t="n">
        <v>0</v>
      </c>
      <c r="U268" s="32" t="n">
        <v>2600456</v>
      </c>
    </row>
    <row r="269" s="35" customFormat="true" ht="12.75" hidden="false" customHeight="false" outlineLevel="2" collapsed="false">
      <c r="A269" s="31" t="s">
        <v>261</v>
      </c>
      <c r="B269" s="31" t="s">
        <v>291</v>
      </c>
      <c r="C269" s="32" t="n">
        <v>0</v>
      </c>
      <c r="D269" s="32" t="n">
        <v>0</v>
      </c>
      <c r="E269" s="32" t="n">
        <v>0</v>
      </c>
      <c r="F269" s="32" t="n">
        <v>0</v>
      </c>
      <c r="G269" s="32" t="n">
        <v>0</v>
      </c>
      <c r="H269" s="32" t="n">
        <v>0</v>
      </c>
      <c r="I269" s="33" t="s">
        <v>23</v>
      </c>
      <c r="J269" s="32" t="n">
        <v>0</v>
      </c>
      <c r="K269" s="34" t="n">
        <v>-0.0648904189540868</v>
      </c>
      <c r="L269" s="32" t="n">
        <v>0</v>
      </c>
      <c r="M269" s="32" t="n">
        <v>0</v>
      </c>
      <c r="N269" s="32" t="n">
        <v>50282</v>
      </c>
      <c r="O269" s="32" t="n">
        <v>0</v>
      </c>
      <c r="P269" s="32" t="n">
        <f aca="false">O269*-1</f>
        <v>-0</v>
      </c>
      <c r="Q269" s="32" t="n">
        <v>50282</v>
      </c>
      <c r="R269" s="32" t="n">
        <v>50282</v>
      </c>
      <c r="S269" s="32" t="n">
        <v>0</v>
      </c>
      <c r="T269" s="32" t="n">
        <v>0</v>
      </c>
      <c r="U269" s="32" t="n">
        <v>50282</v>
      </c>
    </row>
    <row r="270" s="35" customFormat="true" ht="12.75" hidden="false" customHeight="false" outlineLevel="2" collapsed="false">
      <c r="A270" s="31" t="s">
        <v>261</v>
      </c>
      <c r="B270" s="31" t="s">
        <v>292</v>
      </c>
      <c r="C270" s="32" t="n">
        <v>741230.303373748</v>
      </c>
      <c r="D270" s="32" t="n">
        <v>855136.708744585</v>
      </c>
      <c r="E270" s="32" t="n">
        <v>919626.799248774</v>
      </c>
      <c r="F270" s="32" t="n">
        <v>881648.877306901</v>
      </c>
      <c r="G270" s="32" t="n">
        <v>954715.470141251</v>
      </c>
      <c r="H270" s="32" t="n">
        <v>954715.470141251</v>
      </c>
      <c r="I270" s="33" t="s">
        <v>23</v>
      </c>
      <c r="J270" s="32" t="n">
        <v>-61951.8868394137</v>
      </c>
      <c r="K270" s="34" t="n">
        <v>-0.0648904189540868</v>
      </c>
      <c r="L270" s="32" t="n">
        <v>892763.583301837</v>
      </c>
      <c r="M270" s="32" t="n">
        <v>736873.327601379</v>
      </c>
      <c r="N270" s="32" t="n">
        <v>879060.633082891</v>
      </c>
      <c r="O270" s="32" t="n">
        <v>24362.115961581</v>
      </c>
      <c r="P270" s="32" t="n">
        <f aca="false">O270*-1</f>
        <v>-24362.115961581</v>
      </c>
      <c r="Q270" s="32" t="n">
        <v>854698.517121311</v>
      </c>
      <c r="R270" s="32" t="n">
        <v>1591572</v>
      </c>
      <c r="S270" s="32" t="n">
        <v>0</v>
      </c>
      <c r="T270" s="32" t="n">
        <v>0</v>
      </c>
      <c r="U270" s="32" t="n">
        <v>1591572</v>
      </c>
    </row>
    <row r="271" s="35" customFormat="true" ht="12.75" hidden="false" customHeight="false" outlineLevel="2" collapsed="false">
      <c r="A271" s="31" t="s">
        <v>261</v>
      </c>
      <c r="B271" s="31" t="s">
        <v>293</v>
      </c>
      <c r="C271" s="32" t="n">
        <v>1889000.52257934</v>
      </c>
      <c r="D271" s="32" t="n">
        <v>1593144.29907956</v>
      </c>
      <c r="E271" s="32" t="n">
        <v>1263098.96861154</v>
      </c>
      <c r="F271" s="32" t="n">
        <v>1763000.99739808</v>
      </c>
      <c r="G271" s="32" t="n">
        <v>1407463.22756747</v>
      </c>
      <c r="H271" s="32" t="n">
        <v>1407463.22756747</v>
      </c>
      <c r="I271" s="33" t="s">
        <v>23</v>
      </c>
      <c r="J271" s="32" t="n">
        <v>-91330.8784993244</v>
      </c>
      <c r="K271" s="34" t="n">
        <v>-0.0648904189540868</v>
      </c>
      <c r="L271" s="32" t="n">
        <v>1316132.34906815</v>
      </c>
      <c r="M271" s="32" t="n">
        <v>1881647.91617676</v>
      </c>
      <c r="N271" s="32" t="n">
        <v>1298279.91447085</v>
      </c>
      <c r="O271" s="32" t="n">
        <v>35980.2778518316</v>
      </c>
      <c r="P271" s="32" t="n">
        <f aca="false">O271*-1</f>
        <v>-35980.2778518316</v>
      </c>
      <c r="Q271" s="32" t="n">
        <v>1262299.63661902</v>
      </c>
      <c r="R271" s="32" t="n">
        <v>3143948</v>
      </c>
      <c r="S271" s="32" t="n">
        <v>-16936</v>
      </c>
      <c r="T271" s="32" t="n">
        <v>0</v>
      </c>
      <c r="U271" s="32" t="n">
        <v>3127012</v>
      </c>
    </row>
    <row r="272" s="35" customFormat="true" ht="12.75" hidden="false" customHeight="false" outlineLevel="2" collapsed="false">
      <c r="A272" s="31" t="s">
        <v>261</v>
      </c>
      <c r="B272" s="31" t="s">
        <v>294</v>
      </c>
      <c r="C272" s="32" t="n">
        <v>309189.436992847</v>
      </c>
      <c r="D272" s="32" t="n">
        <v>295561.326215321</v>
      </c>
      <c r="E272" s="32" t="n">
        <v>236102.051515879</v>
      </c>
      <c r="F272" s="32" t="n">
        <v>286874.038633155</v>
      </c>
      <c r="G272" s="32" t="n">
        <v>230752.085005445</v>
      </c>
      <c r="H272" s="32" t="n">
        <v>236102.051515879</v>
      </c>
      <c r="I272" s="33" t="s">
        <v>25</v>
      </c>
      <c r="J272" s="32" t="n">
        <v>-15320.7610387848</v>
      </c>
      <c r="K272" s="34" t="n">
        <v>-0.0648904189540868</v>
      </c>
      <c r="L272" s="32" t="n">
        <v>220781.290477094</v>
      </c>
      <c r="M272" s="32" t="n">
        <v>307587.982216779</v>
      </c>
      <c r="N272" s="32" t="n">
        <v>217925.392196544</v>
      </c>
      <c r="O272" s="32" t="n">
        <v>6039.54207009124</v>
      </c>
      <c r="P272" s="32" t="n">
        <f aca="false">O272*-1</f>
        <v>-6039.54207009124</v>
      </c>
      <c r="Q272" s="32" t="n">
        <v>211885.850126453</v>
      </c>
      <c r="R272" s="32" t="n">
        <v>519474</v>
      </c>
      <c r="S272" s="32" t="n">
        <v>0</v>
      </c>
      <c r="T272" s="32" t="n">
        <v>0</v>
      </c>
      <c r="U272" s="32" t="n">
        <v>519474</v>
      </c>
    </row>
    <row r="273" s="35" customFormat="true" ht="12.75" hidden="false" customHeight="false" outlineLevel="2" collapsed="false">
      <c r="A273" s="31" t="s">
        <v>261</v>
      </c>
      <c r="B273" s="31" t="s">
        <v>295</v>
      </c>
      <c r="C273" s="32" t="n">
        <v>0</v>
      </c>
      <c r="D273" s="32" t="n">
        <v>462298.555329721</v>
      </c>
      <c r="E273" s="32" t="n">
        <v>524342.940696145</v>
      </c>
      <c r="F273" s="32" t="n">
        <v>528956.219453733</v>
      </c>
      <c r="G273" s="32" t="n">
        <v>604108.364918644</v>
      </c>
      <c r="H273" s="32" t="n">
        <v>604108.364918644</v>
      </c>
      <c r="I273" s="33" t="s">
        <v>23</v>
      </c>
      <c r="J273" s="32" t="n">
        <v>-39200.8448932391</v>
      </c>
      <c r="K273" s="34" t="n">
        <v>-0.0648904189540868</v>
      </c>
      <c r="L273" s="32" t="n">
        <v>564907.520025405</v>
      </c>
      <c r="M273" s="32" t="n">
        <v>0</v>
      </c>
      <c r="N273" s="32" t="n">
        <v>555003.501131589</v>
      </c>
      <c r="O273" s="32" t="n">
        <v>15381.2594317099</v>
      </c>
      <c r="P273" s="32" t="n">
        <f aca="false">O273*-1</f>
        <v>-15381.2594317099</v>
      </c>
      <c r="Q273" s="32" t="n">
        <v>539622.241699879</v>
      </c>
      <c r="R273" s="32" t="n">
        <v>539622</v>
      </c>
      <c r="S273" s="32" t="n">
        <v>0</v>
      </c>
      <c r="T273" s="32" t="n">
        <v>0</v>
      </c>
      <c r="U273" s="32" t="n">
        <v>539622</v>
      </c>
    </row>
    <row r="274" s="35" customFormat="true" ht="12.75" hidden="false" customHeight="false" outlineLevel="2" collapsed="false">
      <c r="A274" s="31" t="s">
        <v>261</v>
      </c>
      <c r="B274" s="31" t="s">
        <v>296</v>
      </c>
      <c r="C274" s="32" t="n">
        <v>0</v>
      </c>
      <c r="D274" s="32" t="n">
        <v>251103.134345524</v>
      </c>
      <c r="E274" s="32" t="n">
        <v>248029.395190119</v>
      </c>
      <c r="F274" s="32" t="n">
        <v>547576.311252333</v>
      </c>
      <c r="G274" s="32" t="n">
        <v>544625.415926383</v>
      </c>
      <c r="H274" s="32" t="n">
        <v>544625.415926383</v>
      </c>
      <c r="I274" s="33" t="s">
        <v>23</v>
      </c>
      <c r="J274" s="32" t="n">
        <v>-35340.9714125067</v>
      </c>
      <c r="K274" s="34" t="n">
        <v>-0.0648904189540868</v>
      </c>
      <c r="L274" s="32" t="n">
        <v>509284.444513876</v>
      </c>
      <c r="M274" s="32" t="n">
        <v>0</v>
      </c>
      <c r="N274" s="32" t="n">
        <v>500405.17720842</v>
      </c>
      <c r="O274" s="32" t="n">
        <v>13868.1320674921</v>
      </c>
      <c r="P274" s="32" t="n">
        <f aca="false">O274*-1</f>
        <v>-13868.1320674921</v>
      </c>
      <c r="Q274" s="32" t="n">
        <v>486537.045140928</v>
      </c>
      <c r="R274" s="32" t="n">
        <v>486537</v>
      </c>
      <c r="S274" s="32" t="n">
        <v>0</v>
      </c>
      <c r="T274" s="32" t="n">
        <v>0</v>
      </c>
      <c r="U274" s="32" t="n">
        <v>486537</v>
      </c>
    </row>
    <row r="275" s="35" customFormat="true" ht="12.75" hidden="false" customHeight="false" outlineLevel="2" collapsed="false">
      <c r="A275" s="31" t="s">
        <v>261</v>
      </c>
      <c r="B275" s="31" t="s">
        <v>297</v>
      </c>
      <c r="C275" s="32" t="n">
        <v>206787.678786791</v>
      </c>
      <c r="D275" s="32" t="n">
        <v>623740.103906736</v>
      </c>
      <c r="E275" s="32" t="n">
        <v>667268.020622667</v>
      </c>
      <c r="F275" s="32" t="n">
        <v>521339.926819367</v>
      </c>
      <c r="G275" s="32" t="n">
        <v>561590.641598801</v>
      </c>
      <c r="H275" s="32" t="n">
        <v>667268.020622667</v>
      </c>
      <c r="I275" s="33" t="s">
        <v>25</v>
      </c>
      <c r="J275" s="32" t="n">
        <v>-43299.301412869</v>
      </c>
      <c r="K275" s="34" t="n">
        <v>-0.0648904189540868</v>
      </c>
      <c r="L275" s="32" t="n">
        <v>623968.719209798</v>
      </c>
      <c r="M275" s="32" t="n">
        <v>205153.458449334</v>
      </c>
      <c r="N275" s="32" t="n">
        <v>613291.694124362</v>
      </c>
      <c r="O275" s="32" t="n">
        <v>16996.6471119666</v>
      </c>
      <c r="P275" s="32" t="n">
        <f aca="false">O275*-1</f>
        <v>-16996.6471119666</v>
      </c>
      <c r="Q275" s="32" t="n">
        <v>596295.047012395</v>
      </c>
      <c r="R275" s="32" t="n">
        <v>801449</v>
      </c>
      <c r="S275" s="32" t="n">
        <v>0</v>
      </c>
      <c r="T275" s="32" t="n">
        <v>0</v>
      </c>
      <c r="U275" s="32" t="n">
        <v>801449</v>
      </c>
    </row>
    <row r="276" s="35" customFormat="true" ht="12.75" hidden="false" customHeight="false" outlineLevel="2" collapsed="false">
      <c r="A276" s="31" t="s">
        <v>261</v>
      </c>
      <c r="B276" s="31" t="s">
        <v>298</v>
      </c>
      <c r="C276" s="32" t="n">
        <v>1260417.58001691</v>
      </c>
      <c r="D276" s="32" t="n">
        <v>2329747.3574514</v>
      </c>
      <c r="E276" s="32" t="n">
        <v>2434150.14352859</v>
      </c>
      <c r="F276" s="32" t="n">
        <v>2522238.08931022</v>
      </c>
      <c r="G276" s="32" t="n">
        <v>2653547.3845165</v>
      </c>
      <c r="H276" s="32" t="n">
        <v>2653547.3845165</v>
      </c>
      <c r="I276" s="33" t="s">
        <v>23</v>
      </c>
      <c r="J276" s="32" t="n">
        <v>-172189.801495797</v>
      </c>
      <c r="K276" s="34" t="n">
        <v>-0.0648904189540868</v>
      </c>
      <c r="L276" s="32" t="n">
        <v>2481357.5830207</v>
      </c>
      <c r="M276" s="32" t="n">
        <v>1251620.67552628</v>
      </c>
      <c r="N276" s="32" t="n">
        <v>2439667.73481831</v>
      </c>
      <c r="O276" s="32" t="n">
        <v>67612.478623833</v>
      </c>
      <c r="P276" s="32" t="n">
        <f aca="false">O276*-1</f>
        <v>-67612.478623833</v>
      </c>
      <c r="Q276" s="32" t="n">
        <v>2372055.25619448</v>
      </c>
      <c r="R276" s="32" t="n">
        <v>3623676</v>
      </c>
      <c r="S276" s="32" t="n">
        <v>0</v>
      </c>
      <c r="T276" s="32" t="n">
        <v>0</v>
      </c>
      <c r="U276" s="32" t="n">
        <v>3623676</v>
      </c>
    </row>
    <row r="277" s="35" customFormat="true" ht="12.75" hidden="false" customHeight="false" outlineLevel="2" collapsed="false">
      <c r="A277" s="31" t="s">
        <v>261</v>
      </c>
      <c r="B277" s="31" t="s">
        <v>299</v>
      </c>
      <c r="C277" s="32" t="n">
        <v>0</v>
      </c>
      <c r="D277" s="32" t="n">
        <v>0</v>
      </c>
      <c r="E277" s="32" t="n">
        <v>0</v>
      </c>
      <c r="F277" s="32" t="n">
        <v>0</v>
      </c>
      <c r="G277" s="32" t="n">
        <v>0</v>
      </c>
      <c r="H277" s="32" t="n">
        <v>0</v>
      </c>
      <c r="I277" s="33" t="s">
        <v>23</v>
      </c>
      <c r="J277" s="32" t="n">
        <v>0</v>
      </c>
      <c r="K277" s="34" t="n">
        <v>-0.0648904189540868</v>
      </c>
      <c r="L277" s="32" t="n">
        <v>0</v>
      </c>
      <c r="M277" s="32" t="n">
        <v>0</v>
      </c>
      <c r="N277" s="32" t="n">
        <v>50282</v>
      </c>
      <c r="O277" s="32" t="n">
        <v>0</v>
      </c>
      <c r="P277" s="32" t="n">
        <f aca="false">O277*-1</f>
        <v>-0</v>
      </c>
      <c r="Q277" s="32" t="n">
        <v>50282</v>
      </c>
      <c r="R277" s="32" t="n">
        <v>50282</v>
      </c>
      <c r="S277" s="32" t="n">
        <v>0</v>
      </c>
      <c r="T277" s="32" t="n">
        <v>0</v>
      </c>
      <c r="U277" s="32" t="n">
        <v>50282</v>
      </c>
    </row>
    <row r="278" s="35" customFormat="true" ht="12.75" hidden="false" customHeight="false" outlineLevel="2" collapsed="false">
      <c r="A278" s="31" t="s">
        <v>261</v>
      </c>
      <c r="B278" s="31" t="s">
        <v>300</v>
      </c>
      <c r="C278" s="32" t="n">
        <v>879116.535194612</v>
      </c>
      <c r="D278" s="32" t="n">
        <v>123219.862982411</v>
      </c>
      <c r="E278" s="32" t="n">
        <v>125421.716506123</v>
      </c>
      <c r="F278" s="32" t="n">
        <v>120633.814912188</v>
      </c>
      <c r="G278" s="32" t="n">
        <v>123641.228922566</v>
      </c>
      <c r="H278" s="32" t="n">
        <v>125421.716506123</v>
      </c>
      <c r="I278" s="33" t="s">
        <v>25</v>
      </c>
      <c r="J278" s="32" t="n">
        <v>-8138.66773002301</v>
      </c>
      <c r="K278" s="34" t="n">
        <v>-0.0648904189540868</v>
      </c>
      <c r="L278" s="32" t="n">
        <v>117283.0487761</v>
      </c>
      <c r="M278" s="32" t="n">
        <v>873893.568092689</v>
      </c>
      <c r="N278" s="32" t="n">
        <v>115913.863354845</v>
      </c>
      <c r="O278" s="32" t="n">
        <v>3212.41433676973</v>
      </c>
      <c r="P278" s="32" t="n">
        <f aca="false">O278*-1</f>
        <v>-3212.41433676973</v>
      </c>
      <c r="Q278" s="32" t="n">
        <v>112701.449018075</v>
      </c>
      <c r="R278" s="32" t="n">
        <v>986595</v>
      </c>
      <c r="S278" s="32" t="n">
        <v>-2811</v>
      </c>
      <c r="T278" s="32" t="n">
        <v>0</v>
      </c>
      <c r="U278" s="32" t="n">
        <v>983784</v>
      </c>
    </row>
    <row r="279" s="35" customFormat="true" ht="12.75" hidden="false" customHeight="false" outlineLevel="2" collapsed="false">
      <c r="A279" s="31" t="s">
        <v>261</v>
      </c>
      <c r="B279" s="31" t="s">
        <v>301</v>
      </c>
      <c r="C279" s="32" t="n">
        <v>435205.99941211</v>
      </c>
      <c r="D279" s="32" t="n">
        <v>469804.090895314</v>
      </c>
      <c r="E279" s="32" t="n">
        <v>478199.164286524</v>
      </c>
      <c r="F279" s="32" t="n">
        <v>638770.287911917</v>
      </c>
      <c r="G279" s="32" t="n">
        <v>654694.900050543</v>
      </c>
      <c r="H279" s="32" t="n">
        <v>654694.900050543</v>
      </c>
      <c r="I279" s="33" t="s">
        <v>23</v>
      </c>
      <c r="J279" s="32" t="n">
        <v>-42483.4263513837</v>
      </c>
      <c r="K279" s="34" t="n">
        <v>-0.0648904189540868</v>
      </c>
      <c r="L279" s="32" t="n">
        <v>612211.47369916</v>
      </c>
      <c r="M279" s="32" t="n">
        <v>431920.674837466</v>
      </c>
      <c r="N279" s="32" t="n">
        <v>601959.833295366</v>
      </c>
      <c r="O279" s="32" t="n">
        <v>16682.5981178621</v>
      </c>
      <c r="P279" s="32" t="n">
        <f aca="false">O279*-1</f>
        <v>-16682.5981178621</v>
      </c>
      <c r="Q279" s="32" t="n">
        <v>585277.235177503</v>
      </c>
      <c r="R279" s="32" t="n">
        <v>1017198</v>
      </c>
      <c r="S279" s="32" t="n">
        <v>0</v>
      </c>
      <c r="T279" s="32" t="n">
        <v>0</v>
      </c>
      <c r="U279" s="32" t="n">
        <v>1017198</v>
      </c>
    </row>
    <row r="280" s="35" customFormat="true" ht="12.75" hidden="false" customHeight="false" outlineLevel="2" collapsed="false">
      <c r="A280" s="31" t="s">
        <v>261</v>
      </c>
      <c r="B280" s="31" t="s">
        <v>302</v>
      </c>
      <c r="C280" s="32" t="n">
        <v>567062.355437796</v>
      </c>
      <c r="D280" s="32" t="n">
        <v>256317.882368917</v>
      </c>
      <c r="E280" s="32" t="n">
        <v>260898.1052228</v>
      </c>
      <c r="F280" s="32" t="n">
        <v>305126.932572651</v>
      </c>
      <c r="G280" s="32" t="n">
        <v>312733.779895109</v>
      </c>
      <c r="H280" s="32" t="n">
        <v>312733.779895109</v>
      </c>
      <c r="I280" s="33" t="s">
        <v>23</v>
      </c>
      <c r="J280" s="32" t="n">
        <v>-20293.4259984887</v>
      </c>
      <c r="K280" s="34" t="n">
        <v>-0.0648904189540868</v>
      </c>
      <c r="L280" s="32" t="n">
        <v>292440.35389662</v>
      </c>
      <c r="M280" s="32" t="n">
        <v>564385.576679229</v>
      </c>
      <c r="N280" s="32" t="n">
        <v>288626.74601547</v>
      </c>
      <c r="O280" s="32" t="n">
        <v>7998.94568294205</v>
      </c>
      <c r="P280" s="32" t="n">
        <f aca="false">O280*-1</f>
        <v>-7998.94568294205</v>
      </c>
      <c r="Q280" s="32" t="n">
        <v>280627.800332528</v>
      </c>
      <c r="R280" s="32" t="n">
        <v>845013</v>
      </c>
      <c r="S280" s="32" t="n">
        <v>0</v>
      </c>
      <c r="T280" s="32" t="n">
        <v>0</v>
      </c>
      <c r="U280" s="32" t="n">
        <v>845013</v>
      </c>
    </row>
    <row r="281" s="35" customFormat="true" ht="12.75" hidden="false" customHeight="false" outlineLevel="2" collapsed="false">
      <c r="A281" s="31" t="s">
        <v>261</v>
      </c>
      <c r="B281" s="31" t="s">
        <v>303</v>
      </c>
      <c r="C281" s="32" t="n">
        <v>469166.541546608</v>
      </c>
      <c r="D281" s="32" t="n">
        <v>1540831.70032064</v>
      </c>
      <c r="E281" s="32" t="n">
        <v>1230856.31718059</v>
      </c>
      <c r="F281" s="32" t="n">
        <v>1460555.38557774</v>
      </c>
      <c r="G281" s="32" t="n">
        <v>1174822.9365536</v>
      </c>
      <c r="H281" s="32" t="n">
        <v>1230856.31718059</v>
      </c>
      <c r="I281" s="33" t="s">
        <v>25</v>
      </c>
      <c r="J281" s="32" t="n">
        <v>-79870.7820941331</v>
      </c>
      <c r="K281" s="34" t="n">
        <v>-0.0648904189540868</v>
      </c>
      <c r="L281" s="32" t="n">
        <v>1150985.53508646</v>
      </c>
      <c r="M281" s="32" t="n">
        <v>466258.886452982</v>
      </c>
      <c r="N281" s="32" t="n">
        <v>1132809.05657714</v>
      </c>
      <c r="O281" s="32" t="n">
        <v>31394.4505760372</v>
      </c>
      <c r="P281" s="32" t="n">
        <f aca="false">O281*-1</f>
        <v>-31394.4505760372</v>
      </c>
      <c r="Q281" s="32" t="n">
        <v>1101414.6060011</v>
      </c>
      <c r="R281" s="32" t="n">
        <v>1567673</v>
      </c>
      <c r="S281" s="32" t="n">
        <v>-11787</v>
      </c>
      <c r="T281" s="32" t="n">
        <v>0</v>
      </c>
      <c r="U281" s="32" t="n">
        <v>1555886</v>
      </c>
    </row>
    <row r="282" s="35" customFormat="true" ht="12.75" hidden="false" customHeight="false" outlineLevel="2" collapsed="false">
      <c r="A282" s="31" t="s">
        <v>261</v>
      </c>
      <c r="B282" s="31" t="s">
        <v>304</v>
      </c>
      <c r="C282" s="32" t="n">
        <v>64098.3414859059</v>
      </c>
      <c r="D282" s="32" t="n">
        <v>2091270.3676938</v>
      </c>
      <c r="E282" s="32" t="n">
        <v>2397499.26678526</v>
      </c>
      <c r="F282" s="32" t="n">
        <v>1843092.79862189</v>
      </c>
      <c r="G282" s="32" t="n">
        <v>2127637.97789167</v>
      </c>
      <c r="H282" s="32" t="n">
        <v>2397499.26678526</v>
      </c>
      <c r="I282" s="33" t="s">
        <v>25</v>
      </c>
      <c r="J282" s="32" t="n">
        <v>-155574.731863812</v>
      </c>
      <c r="K282" s="34" t="n">
        <v>-0.0648904189540868</v>
      </c>
      <c r="L282" s="32" t="n">
        <v>2241924.53492145</v>
      </c>
      <c r="M282" s="32" t="n">
        <v>63559.1082387902</v>
      </c>
      <c r="N282" s="32" t="n">
        <v>2201124.60036822</v>
      </c>
      <c r="O282" s="32" t="n">
        <v>61001.5404420937</v>
      </c>
      <c r="P282" s="32" t="n">
        <f aca="false">O282*-1</f>
        <v>-61001.5404420937</v>
      </c>
      <c r="Q282" s="32" t="n">
        <v>2140123.05992613</v>
      </c>
      <c r="R282" s="32" t="n">
        <v>2203682</v>
      </c>
      <c r="S282" s="32" t="n">
        <v>0</v>
      </c>
      <c r="T282" s="32" t="n">
        <v>0</v>
      </c>
      <c r="U282" s="32" t="n">
        <v>2203682</v>
      </c>
    </row>
    <row r="283" s="35" customFormat="true" ht="12.75" hidden="false" customHeight="false" outlineLevel="2" collapsed="false">
      <c r="A283" s="31" t="s">
        <v>261</v>
      </c>
      <c r="B283" s="31" t="s">
        <v>305</v>
      </c>
      <c r="C283" s="32" t="n">
        <v>900538.095369758</v>
      </c>
      <c r="D283" s="32" t="n">
        <v>243227.308101467</v>
      </c>
      <c r="E283" s="32" t="n">
        <v>247004.549983671</v>
      </c>
      <c r="F283" s="32" t="n">
        <v>207153.90613549</v>
      </c>
      <c r="G283" s="32" t="n">
        <v>211830.250180087</v>
      </c>
      <c r="H283" s="32" t="n">
        <v>247004.549983671</v>
      </c>
      <c r="I283" s="33" t="s">
        <v>25</v>
      </c>
      <c r="J283" s="32" t="n">
        <v>-16028.228732006</v>
      </c>
      <c r="K283" s="34" t="n">
        <v>-0.0648904189540868</v>
      </c>
      <c r="L283" s="32" t="n">
        <v>230976.321251664</v>
      </c>
      <c r="M283" s="32" t="n">
        <v>896665.365335209</v>
      </c>
      <c r="N283" s="32" t="n">
        <v>228166.666344522</v>
      </c>
      <c r="O283" s="32" t="n">
        <v>6323.36675635004</v>
      </c>
      <c r="P283" s="32" t="n">
        <f aca="false">O283*-1</f>
        <v>-6323.36675635004</v>
      </c>
      <c r="Q283" s="32" t="n">
        <v>221843.299588172</v>
      </c>
      <c r="R283" s="32" t="n">
        <v>1118509</v>
      </c>
      <c r="S283" s="32" t="n">
        <v>0</v>
      </c>
      <c r="T283" s="32" t="n">
        <v>0</v>
      </c>
      <c r="U283" s="32" t="n">
        <v>1118509</v>
      </c>
    </row>
    <row r="284" s="35" customFormat="true" ht="12.75" hidden="false" customHeight="false" outlineLevel="2" collapsed="false">
      <c r="A284" s="31" t="s">
        <v>261</v>
      </c>
      <c r="B284" s="31" t="s">
        <v>306</v>
      </c>
      <c r="C284" s="32" t="n">
        <v>1962420.95597672</v>
      </c>
      <c r="D284" s="32" t="n">
        <v>1845744.37960571</v>
      </c>
      <c r="E284" s="32" t="n">
        <v>1841978.56722048</v>
      </c>
      <c r="F284" s="32" t="n">
        <v>1748949.54727899</v>
      </c>
      <c r="G284" s="32" t="n">
        <v>1757488.6603755</v>
      </c>
      <c r="H284" s="32" t="n">
        <v>1841978.56722048</v>
      </c>
      <c r="I284" s="33" t="s">
        <v>25</v>
      </c>
      <c r="J284" s="32" t="n">
        <v>-119526.760931385</v>
      </c>
      <c r="K284" s="34" t="n">
        <v>-0.0648904189540868</v>
      </c>
      <c r="L284" s="32" t="n">
        <v>1722451.80628909</v>
      </c>
      <c r="M284" s="32" t="n">
        <v>1952466.19064187</v>
      </c>
      <c r="N284" s="32" t="n">
        <v>1696918.61842804</v>
      </c>
      <c r="O284" s="32" t="n">
        <v>47028.0736091272</v>
      </c>
      <c r="P284" s="32" t="n">
        <f aca="false">O284*-1</f>
        <v>-47028.0736091272</v>
      </c>
      <c r="Q284" s="32" t="n">
        <v>1649890.54481891</v>
      </c>
      <c r="R284" s="32" t="n">
        <v>3602357</v>
      </c>
      <c r="S284" s="32" t="n">
        <v>0</v>
      </c>
      <c r="T284" s="32" t="n">
        <v>0</v>
      </c>
      <c r="U284" s="32" t="n">
        <v>3602357</v>
      </c>
    </row>
    <row r="285" s="35" customFormat="true" ht="12.75" hidden="false" customHeight="false" outlineLevel="2" collapsed="false">
      <c r="A285" s="31" t="s">
        <v>261</v>
      </c>
      <c r="B285" s="31" t="s">
        <v>307</v>
      </c>
      <c r="C285" s="32" t="n">
        <v>121061.478410008</v>
      </c>
      <c r="D285" s="32" t="n">
        <v>212492.039323453</v>
      </c>
      <c r="E285" s="32" t="n">
        <v>207121.723056958</v>
      </c>
      <c r="F285" s="32" t="n">
        <v>185785.476187583</v>
      </c>
      <c r="G285" s="32" t="n">
        <v>182346.309485293</v>
      </c>
      <c r="H285" s="32" t="n">
        <v>207121.723056958</v>
      </c>
      <c r="I285" s="33" t="s">
        <v>25</v>
      </c>
      <c r="J285" s="32" t="n">
        <v>-13440.2153836583</v>
      </c>
      <c r="K285" s="34" t="n">
        <v>-0.0648904189540868</v>
      </c>
      <c r="L285" s="32" t="n">
        <v>193681.507673299</v>
      </c>
      <c r="M285" s="32" t="n">
        <v>120112.980364294</v>
      </c>
      <c r="N285" s="32" t="n">
        <v>190727.699251512</v>
      </c>
      <c r="O285" s="32" t="n">
        <v>5285.79048063519</v>
      </c>
      <c r="P285" s="32" t="n">
        <f aca="false">O285*-1</f>
        <v>-5285.79048063519</v>
      </c>
      <c r="Q285" s="32" t="n">
        <v>185441.908770877</v>
      </c>
      <c r="R285" s="32" t="n">
        <v>305555</v>
      </c>
      <c r="S285" s="32" t="n">
        <v>0</v>
      </c>
      <c r="T285" s="32" t="n">
        <v>0</v>
      </c>
      <c r="U285" s="32" t="n">
        <v>305555</v>
      </c>
    </row>
    <row r="286" s="35" customFormat="true" ht="12.75" hidden="false" customHeight="false" outlineLevel="2" collapsed="false">
      <c r="A286" s="31" t="s">
        <v>261</v>
      </c>
      <c r="B286" s="31" t="s">
        <v>308</v>
      </c>
      <c r="C286" s="32" t="n">
        <v>312753.277312911</v>
      </c>
      <c r="D286" s="32" t="n">
        <v>590969.810376985</v>
      </c>
      <c r="E286" s="32" t="n">
        <v>583735.78261165</v>
      </c>
      <c r="F286" s="32" t="n">
        <v>807320.307126848</v>
      </c>
      <c r="G286" s="32" t="n">
        <v>802969.648283706</v>
      </c>
      <c r="H286" s="32" t="n">
        <v>802969.648283706</v>
      </c>
      <c r="I286" s="33" t="s">
        <v>23</v>
      </c>
      <c r="J286" s="32" t="n">
        <v>-52105.0368845454</v>
      </c>
      <c r="K286" s="34" t="n">
        <v>-0.0648904189540868</v>
      </c>
      <c r="L286" s="32" t="n">
        <v>750864.611399161</v>
      </c>
      <c r="M286" s="32" t="n">
        <v>310423.011624212</v>
      </c>
      <c r="N286" s="32" t="n">
        <v>738250.044588466</v>
      </c>
      <c r="O286" s="32" t="n">
        <v>20459.7186110257</v>
      </c>
      <c r="P286" s="32" t="n">
        <f aca="false">O286*-1</f>
        <v>-20459.7186110257</v>
      </c>
      <c r="Q286" s="32" t="n">
        <v>717790.32597744</v>
      </c>
      <c r="R286" s="32" t="n">
        <v>1028213</v>
      </c>
      <c r="S286" s="32" t="n">
        <v>0</v>
      </c>
      <c r="T286" s="32" t="n">
        <v>0</v>
      </c>
      <c r="U286" s="32" t="n">
        <v>1028213</v>
      </c>
    </row>
    <row r="287" s="35" customFormat="true" ht="12.75" hidden="false" customHeight="false" outlineLevel="2" collapsed="false">
      <c r="A287" s="31" t="s">
        <v>261</v>
      </c>
      <c r="B287" s="31" t="s">
        <v>309</v>
      </c>
      <c r="C287" s="32" t="n">
        <v>1140342.84157636</v>
      </c>
      <c r="D287" s="32" t="n">
        <v>259241.721361832</v>
      </c>
      <c r="E287" s="32" t="n">
        <v>263267.661932345</v>
      </c>
      <c r="F287" s="32" t="n">
        <v>287394.841797841</v>
      </c>
      <c r="G287" s="32" t="n">
        <v>293882.564776186</v>
      </c>
      <c r="H287" s="32" t="n">
        <v>293882.564776186</v>
      </c>
      <c r="I287" s="33" t="s">
        <v>23</v>
      </c>
      <c r="J287" s="32" t="n">
        <v>-19070.1627516283</v>
      </c>
      <c r="K287" s="34" t="n">
        <v>-0.0648904189540868</v>
      </c>
      <c r="L287" s="32" t="n">
        <v>274812.402024558</v>
      </c>
      <c r="M287" s="32" t="n">
        <v>1132602.01704638</v>
      </c>
      <c r="N287" s="32" t="n">
        <v>270695.578825072</v>
      </c>
      <c r="O287" s="32" t="n">
        <v>7502.00479174685</v>
      </c>
      <c r="P287" s="32" t="n">
        <f aca="false">O287*-1</f>
        <v>-7502.00479174685</v>
      </c>
      <c r="Q287" s="32" t="n">
        <v>263193.574033326</v>
      </c>
      <c r="R287" s="32" t="n">
        <v>1395796</v>
      </c>
      <c r="S287" s="32" t="n">
        <v>0</v>
      </c>
      <c r="T287" s="32" t="n">
        <v>0</v>
      </c>
      <c r="U287" s="32" t="n">
        <v>1395796</v>
      </c>
    </row>
    <row r="288" s="35" customFormat="true" ht="12.75" hidden="false" customHeight="false" outlineLevel="2" collapsed="false">
      <c r="A288" s="31" t="s">
        <v>261</v>
      </c>
      <c r="B288" s="31" t="s">
        <v>310</v>
      </c>
      <c r="C288" s="32" t="n">
        <v>2655077.68569391</v>
      </c>
      <c r="D288" s="32" t="n">
        <v>2120094.28206192</v>
      </c>
      <c r="E288" s="32" t="n">
        <v>2018052.45300699</v>
      </c>
      <c r="F288" s="32" t="n">
        <v>2470004.0677996</v>
      </c>
      <c r="G288" s="32" t="n">
        <v>2367430.1610166</v>
      </c>
      <c r="H288" s="32" t="n">
        <v>2367430.1610166</v>
      </c>
      <c r="I288" s="33" t="s">
        <v>23</v>
      </c>
      <c r="J288" s="32" t="n">
        <v>-153623.534992909</v>
      </c>
      <c r="K288" s="34" t="n">
        <v>-0.0648904189540868</v>
      </c>
      <c r="L288" s="32" t="n">
        <v>2213806.6260237</v>
      </c>
      <c r="M288" s="32" t="n">
        <v>2638332.45576175</v>
      </c>
      <c r="N288" s="32" t="n">
        <v>2178140.38180814</v>
      </c>
      <c r="O288" s="32" t="n">
        <v>60364.5602648733</v>
      </c>
      <c r="P288" s="32" t="n">
        <f aca="false">O288*-1</f>
        <v>-60364.5602648733</v>
      </c>
      <c r="Q288" s="32" t="n">
        <v>2117775.82154326</v>
      </c>
      <c r="R288" s="32" t="n">
        <v>4756108</v>
      </c>
      <c r="S288" s="32" t="n">
        <v>3342</v>
      </c>
      <c r="T288" s="32" t="n">
        <v>0</v>
      </c>
      <c r="U288" s="32" t="n">
        <v>4759450</v>
      </c>
    </row>
    <row r="289" s="35" customFormat="true" ht="12.75" hidden="false" customHeight="false" outlineLevel="2" collapsed="false">
      <c r="A289" s="31" t="s">
        <v>261</v>
      </c>
      <c r="B289" s="31" t="s">
        <v>311</v>
      </c>
      <c r="C289" s="32" t="n">
        <v>0</v>
      </c>
      <c r="D289" s="32" t="n">
        <v>245773.468652131</v>
      </c>
      <c r="E289" s="32" t="n">
        <v>212498.244329062</v>
      </c>
      <c r="F289" s="32" t="n">
        <v>219561.470347234</v>
      </c>
      <c r="G289" s="32" t="n">
        <v>191151.940066539</v>
      </c>
      <c r="H289" s="32" t="n">
        <v>212498.244329062</v>
      </c>
      <c r="I289" s="33" t="s">
        <v>25</v>
      </c>
      <c r="J289" s="32" t="n">
        <v>-13789.1001015207</v>
      </c>
      <c r="K289" s="34" t="n">
        <v>-0.0648904189540868</v>
      </c>
      <c r="L289" s="32" t="n">
        <v>198709.144227541</v>
      </c>
      <c r="M289" s="32" t="n">
        <v>0</v>
      </c>
      <c r="N289" s="32" t="n">
        <v>1000208</v>
      </c>
      <c r="O289" s="32" t="n">
        <v>0</v>
      </c>
      <c r="P289" s="32" t="n">
        <f aca="false">O289*-1</f>
        <v>-0</v>
      </c>
      <c r="Q289" s="32" t="n">
        <v>1000208</v>
      </c>
      <c r="R289" s="32" t="n">
        <v>1000208</v>
      </c>
      <c r="S289" s="32" t="n">
        <v>0</v>
      </c>
      <c r="T289" s="32" t="n">
        <v>0</v>
      </c>
      <c r="U289" s="32" t="n">
        <v>1000208</v>
      </c>
    </row>
    <row r="290" s="35" customFormat="true" ht="12.75" hidden="false" customHeight="false" outlineLevel="2" collapsed="false">
      <c r="A290" s="31" t="s">
        <v>261</v>
      </c>
      <c r="B290" s="31" t="s">
        <v>312</v>
      </c>
      <c r="C290" s="32" t="n">
        <v>1482543.85945625</v>
      </c>
      <c r="D290" s="32" t="n">
        <v>1057170.09101053</v>
      </c>
      <c r="E290" s="32" t="n">
        <v>1204088.59852701</v>
      </c>
      <c r="F290" s="32" t="n">
        <v>922710.955014871</v>
      </c>
      <c r="G290" s="32" t="n">
        <v>1058233.45077252</v>
      </c>
      <c r="H290" s="32" t="n">
        <v>1204088.59852701</v>
      </c>
      <c r="I290" s="33" t="s">
        <v>25</v>
      </c>
      <c r="J290" s="32" t="n">
        <v>-78133.8136162567</v>
      </c>
      <c r="K290" s="34" t="n">
        <v>-0.0648904189540868</v>
      </c>
      <c r="L290" s="32" t="n">
        <v>1125954.78491075</v>
      </c>
      <c r="M290" s="32" t="n">
        <v>1471003.27808658</v>
      </c>
      <c r="N290" s="32" t="n">
        <v>1106415.10987666</v>
      </c>
      <c r="O290" s="32" t="n">
        <v>30662.9738541804</v>
      </c>
      <c r="P290" s="32" t="n">
        <f aca="false">O290*-1</f>
        <v>-30662.9738541804</v>
      </c>
      <c r="Q290" s="32" t="n">
        <v>1075752.13602248</v>
      </c>
      <c r="R290" s="32" t="n">
        <v>2546755</v>
      </c>
      <c r="S290" s="32" t="n">
        <v>0</v>
      </c>
      <c r="T290" s="32" t="n">
        <v>0</v>
      </c>
      <c r="U290" s="32" t="n">
        <v>2546755</v>
      </c>
    </row>
    <row r="291" s="35" customFormat="true" ht="12.75" hidden="false" customHeight="false" outlineLevel="2" collapsed="false">
      <c r="A291" s="31" t="s">
        <v>261</v>
      </c>
      <c r="B291" s="31" t="s">
        <v>313</v>
      </c>
      <c r="C291" s="32" t="n">
        <v>0</v>
      </c>
      <c r="D291" s="32" t="n">
        <v>135773.721594258</v>
      </c>
      <c r="E291" s="32" t="n">
        <v>157092.959100327</v>
      </c>
      <c r="F291" s="32" t="n">
        <v>117404.917866386</v>
      </c>
      <c r="G291" s="32" t="n">
        <v>136782.179471625</v>
      </c>
      <c r="H291" s="32" t="n">
        <v>157092.959100327</v>
      </c>
      <c r="I291" s="33" t="s">
        <v>25</v>
      </c>
      <c r="J291" s="32" t="n">
        <v>-10193.8279307575</v>
      </c>
      <c r="K291" s="34" t="n">
        <v>-0.0648904189540868</v>
      </c>
      <c r="L291" s="32" t="n">
        <v>146899.13116957</v>
      </c>
      <c r="M291" s="32" t="n">
        <v>0</v>
      </c>
      <c r="N291" s="32" t="n">
        <v>144696.138450386</v>
      </c>
      <c r="O291" s="32" t="n">
        <v>4010.08072874168</v>
      </c>
      <c r="P291" s="32" t="n">
        <f aca="false">O291*-1</f>
        <v>-4010.08072874168</v>
      </c>
      <c r="Q291" s="32" t="n">
        <v>140686.057721644</v>
      </c>
      <c r="R291" s="32" t="n">
        <v>140686</v>
      </c>
      <c r="S291" s="32" t="n">
        <v>0</v>
      </c>
      <c r="T291" s="32" t="n">
        <v>0</v>
      </c>
      <c r="U291" s="32" t="n">
        <v>140686</v>
      </c>
    </row>
    <row r="292" s="35" customFormat="true" ht="12.75" hidden="false" customHeight="false" outlineLevel="2" collapsed="false">
      <c r="A292" s="31" t="s">
        <v>261</v>
      </c>
      <c r="B292" s="31" t="s">
        <v>314</v>
      </c>
      <c r="C292" s="32" t="n">
        <v>0</v>
      </c>
      <c r="D292" s="32" t="n">
        <v>151221.531375901</v>
      </c>
      <c r="E292" s="32" t="n">
        <v>203760.677484624</v>
      </c>
      <c r="F292" s="32" t="n">
        <v>181987.418845169</v>
      </c>
      <c r="G292" s="32" t="n">
        <v>246916.630530975</v>
      </c>
      <c r="H292" s="32" t="n">
        <v>246916.630530975</v>
      </c>
      <c r="I292" s="33" t="s">
        <v>23</v>
      </c>
      <c r="J292" s="32" t="n">
        <v>-16022.5236018864</v>
      </c>
      <c r="K292" s="34" t="n">
        <v>-0.0648904189540868</v>
      </c>
      <c r="L292" s="32" t="n">
        <v>230894.106929089</v>
      </c>
      <c r="M292" s="32" t="n">
        <v>0</v>
      </c>
      <c r="N292" s="32" t="n">
        <v>227143.663191919</v>
      </c>
      <c r="O292" s="32" t="n">
        <v>6295.01544530876</v>
      </c>
      <c r="P292" s="32" t="n">
        <f aca="false">O292*-1</f>
        <v>-6295.01544530876</v>
      </c>
      <c r="Q292" s="32" t="n">
        <v>220848.64774661</v>
      </c>
      <c r="R292" s="32" t="n">
        <v>220849</v>
      </c>
      <c r="S292" s="32" t="n">
        <v>0</v>
      </c>
      <c r="T292" s="32" t="n">
        <v>0</v>
      </c>
      <c r="U292" s="32" t="n">
        <v>220849</v>
      </c>
    </row>
    <row r="293" s="35" customFormat="true" ht="12.75" hidden="false" customHeight="false" outlineLevel="2" collapsed="false">
      <c r="A293" s="31" t="s">
        <v>261</v>
      </c>
      <c r="B293" s="31" t="s">
        <v>315</v>
      </c>
      <c r="C293" s="32" t="n">
        <v>824344.937551313</v>
      </c>
      <c r="D293" s="32" t="n">
        <v>104787.097655594</v>
      </c>
      <c r="E293" s="32" t="n">
        <v>106711.102286554</v>
      </c>
      <c r="F293" s="32" t="n">
        <v>107449.924116493</v>
      </c>
      <c r="G293" s="32" t="n">
        <v>110181.870220445</v>
      </c>
      <c r="H293" s="32" t="n">
        <v>110181.870220445</v>
      </c>
      <c r="I293" s="33" t="s">
        <v>23</v>
      </c>
      <c r="J293" s="32" t="n">
        <v>-7149.74771974952</v>
      </c>
      <c r="K293" s="34" t="n">
        <v>-0.0648904189540868</v>
      </c>
      <c r="L293" s="32" t="n">
        <v>103032.122500696</v>
      </c>
      <c r="M293" s="32" t="n">
        <v>819988.919930086</v>
      </c>
      <c r="N293" s="32" t="n">
        <v>101957.954941642</v>
      </c>
      <c r="O293" s="32" t="n">
        <v>2825.64299664146</v>
      </c>
      <c r="P293" s="32" t="n">
        <f aca="false">O293*-1</f>
        <v>-2825.64299664146</v>
      </c>
      <c r="Q293" s="32" t="n">
        <v>99132.311945001</v>
      </c>
      <c r="R293" s="32" t="n">
        <v>919121</v>
      </c>
      <c r="S293" s="32" t="n">
        <v>0</v>
      </c>
      <c r="T293" s="32" t="n">
        <v>0</v>
      </c>
      <c r="U293" s="32" t="n">
        <v>919121</v>
      </c>
    </row>
    <row r="294" s="35" customFormat="true" ht="12.75" hidden="false" customHeight="false" outlineLevel="2" collapsed="false">
      <c r="A294" s="31" t="s">
        <v>261</v>
      </c>
      <c r="B294" s="31" t="s">
        <v>316</v>
      </c>
      <c r="C294" s="32" t="n">
        <v>946163.400884847</v>
      </c>
      <c r="D294" s="32" t="n">
        <v>1246470.57722033</v>
      </c>
      <c r="E294" s="32" t="n">
        <v>1256247.424781</v>
      </c>
      <c r="F294" s="32" t="n">
        <v>1238303.32095761</v>
      </c>
      <c r="G294" s="32" t="n">
        <v>1256673.40129155</v>
      </c>
      <c r="H294" s="32" t="n">
        <v>1256673.40129155</v>
      </c>
      <c r="I294" s="33" t="s">
        <v>23</v>
      </c>
      <c r="J294" s="32" t="n">
        <v>-81546.063498266</v>
      </c>
      <c r="K294" s="34" t="n">
        <v>-0.0648904189540868</v>
      </c>
      <c r="L294" s="32" t="n">
        <v>1175127.33779329</v>
      </c>
      <c r="M294" s="32" t="n">
        <v>938641.539953146</v>
      </c>
      <c r="N294" s="32" t="n">
        <v>1154519.67727119</v>
      </c>
      <c r="O294" s="32" t="n">
        <v>31996.134508909</v>
      </c>
      <c r="P294" s="32" t="n">
        <f aca="false">O294*-1</f>
        <v>-31996.134508909</v>
      </c>
      <c r="Q294" s="32" t="n">
        <v>1122523.54276228</v>
      </c>
      <c r="R294" s="32" t="n">
        <v>2061165</v>
      </c>
      <c r="S294" s="32" t="n">
        <v>0</v>
      </c>
      <c r="T294" s="32" t="n">
        <v>0</v>
      </c>
      <c r="U294" s="32" t="n">
        <v>2061165</v>
      </c>
    </row>
    <row r="295" s="35" customFormat="true" ht="12.75" hidden="false" customHeight="false" outlineLevel="2" collapsed="false">
      <c r="A295" s="31" t="s">
        <v>261</v>
      </c>
      <c r="B295" s="31" t="s">
        <v>317</v>
      </c>
      <c r="C295" s="32" t="n">
        <v>355813.995540496</v>
      </c>
      <c r="D295" s="32" t="n">
        <v>175090.822653587</v>
      </c>
      <c r="E295" s="32" t="n">
        <v>178305.67983697</v>
      </c>
      <c r="F295" s="32" t="n">
        <v>167413.903580984</v>
      </c>
      <c r="G295" s="32" t="n">
        <v>171670.451599945</v>
      </c>
      <c r="H295" s="32" t="n">
        <v>178305.67983697</v>
      </c>
      <c r="I295" s="33" t="s">
        <v>25</v>
      </c>
      <c r="J295" s="32" t="n">
        <v>-11570.3302665142</v>
      </c>
      <c r="K295" s="34" t="n">
        <v>-0.0648904189540868</v>
      </c>
      <c r="L295" s="32" t="n">
        <v>166735.349570456</v>
      </c>
      <c r="M295" s="32" t="n">
        <v>354926.158650999</v>
      </c>
      <c r="N295" s="32" t="n">
        <v>165146.588667834</v>
      </c>
      <c r="O295" s="32" t="n">
        <v>4576.84054133471</v>
      </c>
      <c r="P295" s="32" t="n">
        <f aca="false">O295*-1</f>
        <v>-4576.84054133471</v>
      </c>
      <c r="Q295" s="32" t="n">
        <v>160569.7481265</v>
      </c>
      <c r="R295" s="32" t="n">
        <v>515496</v>
      </c>
      <c r="S295" s="32" t="n">
        <v>0</v>
      </c>
      <c r="T295" s="32" t="n">
        <v>0</v>
      </c>
      <c r="U295" s="32" t="n">
        <v>515496</v>
      </c>
    </row>
    <row r="296" s="35" customFormat="true" ht="12.75" hidden="false" customHeight="false" outlineLevel="2" collapsed="false">
      <c r="A296" s="31" t="s">
        <v>261</v>
      </c>
      <c r="B296" s="31" t="s">
        <v>318</v>
      </c>
      <c r="C296" s="32" t="n">
        <v>0</v>
      </c>
      <c r="D296" s="32" t="n">
        <v>0</v>
      </c>
      <c r="E296" s="32" t="n">
        <v>0</v>
      </c>
      <c r="F296" s="32" t="n">
        <v>0</v>
      </c>
      <c r="G296" s="32" t="n">
        <v>0</v>
      </c>
      <c r="H296" s="32" t="n">
        <v>0</v>
      </c>
      <c r="I296" s="33" t="s">
        <v>23</v>
      </c>
      <c r="J296" s="32" t="n">
        <v>0</v>
      </c>
      <c r="K296" s="34" t="n">
        <v>-0.0648904189540868</v>
      </c>
      <c r="L296" s="32" t="n">
        <v>0</v>
      </c>
      <c r="M296" s="32" t="n">
        <v>0</v>
      </c>
      <c r="N296" s="32" t="n">
        <v>50282</v>
      </c>
      <c r="O296" s="32" t="n">
        <v>0</v>
      </c>
      <c r="P296" s="32" t="n">
        <f aca="false">O296*-1</f>
        <v>-0</v>
      </c>
      <c r="Q296" s="32" t="n">
        <v>50282</v>
      </c>
      <c r="R296" s="32" t="n">
        <v>50282</v>
      </c>
      <c r="S296" s="32" t="n">
        <v>0</v>
      </c>
      <c r="T296" s="32" t="n">
        <v>0</v>
      </c>
      <c r="U296" s="32" t="n">
        <v>50282</v>
      </c>
    </row>
    <row r="297" s="35" customFormat="true" ht="12.75" hidden="false" customHeight="false" outlineLevel="2" collapsed="false">
      <c r="A297" s="31" t="s">
        <v>261</v>
      </c>
      <c r="B297" s="31" t="s">
        <v>319</v>
      </c>
      <c r="C297" s="32" t="n">
        <v>0</v>
      </c>
      <c r="D297" s="32" t="n">
        <v>0</v>
      </c>
      <c r="E297" s="32" t="n">
        <v>0</v>
      </c>
      <c r="F297" s="32" t="n">
        <v>0</v>
      </c>
      <c r="G297" s="32" t="n">
        <v>0</v>
      </c>
      <c r="H297" s="32" t="n">
        <v>0</v>
      </c>
      <c r="I297" s="33" t="s">
        <v>23</v>
      </c>
      <c r="J297" s="32" t="n">
        <v>0</v>
      </c>
      <c r="K297" s="34" t="n">
        <v>-0.0648904189540868</v>
      </c>
      <c r="L297" s="32" t="n">
        <v>0</v>
      </c>
      <c r="M297" s="32" t="n">
        <v>0</v>
      </c>
      <c r="N297" s="32" t="n">
        <v>50282</v>
      </c>
      <c r="O297" s="32" t="n">
        <v>0</v>
      </c>
      <c r="P297" s="32" t="n">
        <f aca="false">O297*-1</f>
        <v>-0</v>
      </c>
      <c r="Q297" s="32" t="n">
        <v>50282</v>
      </c>
      <c r="R297" s="32" t="n">
        <v>50282</v>
      </c>
      <c r="S297" s="32" t="n">
        <v>0</v>
      </c>
      <c r="T297" s="32" t="n">
        <v>0</v>
      </c>
      <c r="U297" s="32" t="n">
        <v>50282</v>
      </c>
    </row>
    <row r="298" s="35" customFormat="true" ht="12.75" hidden="false" customHeight="false" outlineLevel="2" collapsed="false">
      <c r="A298" s="31" t="s">
        <v>261</v>
      </c>
      <c r="B298" s="31" t="s">
        <v>320</v>
      </c>
      <c r="C298" s="32" t="n">
        <v>62492.7434720026</v>
      </c>
      <c r="D298" s="32" t="n">
        <v>165118.504944249</v>
      </c>
      <c r="E298" s="32" t="n">
        <v>184589.957792347</v>
      </c>
      <c r="F298" s="32" t="n">
        <v>185814.896315317</v>
      </c>
      <c r="G298" s="32" t="n">
        <v>209167.922278197</v>
      </c>
      <c r="H298" s="32" t="n">
        <v>209167.922278197</v>
      </c>
      <c r="I298" s="33" t="s">
        <v>23</v>
      </c>
      <c r="J298" s="32" t="n">
        <v>-13572.9941083881</v>
      </c>
      <c r="K298" s="34" t="n">
        <v>-0.0648904189540868</v>
      </c>
      <c r="L298" s="32" t="n">
        <v>195594.928169809</v>
      </c>
      <c r="M298" s="32" t="n">
        <v>61967.0174672044</v>
      </c>
      <c r="N298" s="32" t="n">
        <v>192494.806069275</v>
      </c>
      <c r="O298" s="32" t="n">
        <v>5334.76373639336</v>
      </c>
      <c r="P298" s="32" t="n">
        <f aca="false">O298*-1</f>
        <v>-5334.76373639336</v>
      </c>
      <c r="Q298" s="32" t="n">
        <v>187160.042332882</v>
      </c>
      <c r="R298" s="32" t="n">
        <v>249127</v>
      </c>
      <c r="S298" s="32" t="n">
        <v>0</v>
      </c>
      <c r="T298" s="32" t="n">
        <v>0</v>
      </c>
      <c r="U298" s="32" t="n">
        <v>249127</v>
      </c>
    </row>
    <row r="299" s="35" customFormat="true" ht="12.75" hidden="false" customHeight="false" outlineLevel="2" collapsed="false">
      <c r="A299" s="31" t="s">
        <v>261</v>
      </c>
      <c r="B299" s="31" t="s">
        <v>321</v>
      </c>
      <c r="C299" s="32" t="n">
        <v>0</v>
      </c>
      <c r="D299" s="32" t="n">
        <v>366634.329009664</v>
      </c>
      <c r="E299" s="32" t="n">
        <v>310284.569477527</v>
      </c>
      <c r="F299" s="32" t="n">
        <v>331052.677141623</v>
      </c>
      <c r="G299" s="32" t="n">
        <v>282115.136559007</v>
      </c>
      <c r="H299" s="32" t="n">
        <v>310284.569477527</v>
      </c>
      <c r="I299" s="33" t="s">
        <v>25</v>
      </c>
      <c r="J299" s="32" t="n">
        <v>-20134.4957083852</v>
      </c>
      <c r="K299" s="34" t="n">
        <v>-0.0648904189540868</v>
      </c>
      <c r="L299" s="32" t="n">
        <v>290150.073769142</v>
      </c>
      <c r="M299" s="32" t="n">
        <v>0</v>
      </c>
      <c r="N299" s="32" t="n">
        <v>285307.949185835</v>
      </c>
      <c r="O299" s="32" t="n">
        <v>7906.96919102129</v>
      </c>
      <c r="P299" s="32" t="n">
        <f aca="false">O299*-1</f>
        <v>-7906.96919102129</v>
      </c>
      <c r="Q299" s="32" t="n">
        <v>277400.979994814</v>
      </c>
      <c r="R299" s="32" t="n">
        <v>277401</v>
      </c>
      <c r="S299" s="32" t="n">
        <v>-10113</v>
      </c>
      <c r="T299" s="32" t="n">
        <v>0</v>
      </c>
      <c r="U299" s="32" t="n">
        <v>267288</v>
      </c>
    </row>
    <row r="300" s="35" customFormat="true" ht="12.75" hidden="false" customHeight="false" outlineLevel="2" collapsed="false">
      <c r="A300" s="31" t="s">
        <v>261</v>
      </c>
      <c r="B300" s="31" t="s">
        <v>322</v>
      </c>
      <c r="C300" s="32" t="n">
        <v>363328.764798739</v>
      </c>
      <c r="D300" s="32" t="n">
        <v>63110.1158847145</v>
      </c>
      <c r="E300" s="32" t="n">
        <v>93789.8261770618</v>
      </c>
      <c r="F300" s="32" t="n">
        <v>74349.8589230964</v>
      </c>
      <c r="G300" s="32" t="n">
        <v>111260.020186858</v>
      </c>
      <c r="H300" s="32" t="n">
        <v>111260.020186858</v>
      </c>
      <c r="I300" s="33" t="s">
        <v>23</v>
      </c>
      <c r="J300" s="32" t="n">
        <v>-7219.70932276537</v>
      </c>
      <c r="K300" s="34" t="n">
        <v>-0.0648904189540868</v>
      </c>
      <c r="L300" s="32" t="n">
        <v>104040.310864093</v>
      </c>
      <c r="M300" s="32" t="n">
        <v>361933.435206182</v>
      </c>
      <c r="N300" s="32" t="n">
        <v>103100.122547362</v>
      </c>
      <c r="O300" s="32" t="n">
        <v>2857.29680823407</v>
      </c>
      <c r="P300" s="32" t="n">
        <f aca="false">O300*-1</f>
        <v>-2857.29680823407</v>
      </c>
      <c r="Q300" s="32" t="n">
        <v>100242.825739128</v>
      </c>
      <c r="R300" s="32" t="n">
        <v>462176</v>
      </c>
      <c r="S300" s="32" t="n">
        <v>0</v>
      </c>
      <c r="T300" s="32" t="n">
        <v>0</v>
      </c>
      <c r="U300" s="32" t="n">
        <v>462176</v>
      </c>
    </row>
    <row r="301" s="35" customFormat="true" ht="12.75" hidden="false" customHeight="false" outlineLevel="2" collapsed="false">
      <c r="A301" s="31" t="s">
        <v>261</v>
      </c>
      <c r="B301" s="31" t="s">
        <v>323</v>
      </c>
      <c r="C301" s="32" t="n">
        <v>1790046.89720196</v>
      </c>
      <c r="D301" s="32" t="n">
        <v>1382009.79226766</v>
      </c>
      <c r="E301" s="32" t="n">
        <v>1375277.09324519</v>
      </c>
      <c r="F301" s="32" t="n">
        <v>1505936.23749616</v>
      </c>
      <c r="G301" s="32" t="n">
        <v>1508995.36326526</v>
      </c>
      <c r="H301" s="32" t="n">
        <v>1508995.36326526</v>
      </c>
      <c r="I301" s="33" t="s">
        <v>23</v>
      </c>
      <c r="J301" s="32" t="n">
        <v>-97919.3413220574</v>
      </c>
      <c r="K301" s="34" t="n">
        <v>-0.0648904189540868</v>
      </c>
      <c r="L301" s="32" t="n">
        <v>1411076.02194321</v>
      </c>
      <c r="M301" s="32" t="n">
        <v>1779658.97481115</v>
      </c>
      <c r="N301" s="32" t="n">
        <v>1389229.18894788</v>
      </c>
      <c r="O301" s="32" t="n">
        <v>38500.8284123316</v>
      </c>
      <c r="P301" s="32" t="n">
        <f aca="false">O301*-1</f>
        <v>-38500.8284123316</v>
      </c>
      <c r="Q301" s="32" t="n">
        <v>1350728.36053555</v>
      </c>
      <c r="R301" s="32" t="n">
        <v>3130387</v>
      </c>
      <c r="S301" s="32" t="n">
        <v>-108946</v>
      </c>
      <c r="T301" s="32" t="n">
        <v>0</v>
      </c>
      <c r="U301" s="32" t="n">
        <v>3021441</v>
      </c>
    </row>
    <row r="302" s="40" customFormat="true" ht="12.75" hidden="false" customHeight="false" outlineLevel="1" collapsed="false">
      <c r="A302" s="36" t="s">
        <v>261</v>
      </c>
      <c r="B302" s="36" t="s">
        <v>635</v>
      </c>
      <c r="C302" s="37" t="n">
        <f aca="false">SUM(C240:C301)</f>
        <v>39784325.7237539</v>
      </c>
      <c r="D302" s="37" t="n">
        <f aca="false">SUM(D240:D301)</f>
        <v>54181779.7987722</v>
      </c>
      <c r="E302" s="37" t="n">
        <f aca="false">SUM(E240:E301)</f>
        <v>51186527.5223541</v>
      </c>
      <c r="F302" s="37" t="n">
        <f aca="false">SUM(F240:F301)</f>
        <v>54564614.9764322</v>
      </c>
      <c r="G302" s="37" t="n">
        <f aca="false">SUM(G240:G301)</f>
        <v>52177859.0000769</v>
      </c>
      <c r="H302" s="37" t="n">
        <f aca="false">SUM(H240:H301)</f>
        <v>55094128.2357693</v>
      </c>
      <c r="I302" s="38"/>
      <c r="J302" s="37" t="n">
        <f aca="false">SUM(J240:J301)</f>
        <v>-3575081.06312925</v>
      </c>
      <c r="K302" s="39"/>
      <c r="L302" s="37" t="n">
        <f aca="false">SUM(L240:L301)</f>
        <v>51519047.1726401</v>
      </c>
      <c r="M302" s="37" t="n">
        <f aca="false">SUM(M240:M301)</f>
        <v>39600569.2003653</v>
      </c>
      <c r="N302" s="37" t="n">
        <f aca="false">SUM(N240:N301)</f>
        <v>51686117.223442</v>
      </c>
      <c r="O302" s="37"/>
      <c r="P302" s="37" t="n">
        <f aca="false">SUM(P240:P301)</f>
        <v>-1395269.49470338</v>
      </c>
      <c r="Q302" s="37" t="n">
        <f aca="false">SUM(Q240:Q301)</f>
        <v>50290847.7287387</v>
      </c>
      <c r="R302" s="37" t="n">
        <f aca="false">SUM(R240:R301)</f>
        <v>89891418</v>
      </c>
      <c r="S302" s="37" t="n">
        <f aca="false">SUM(S240:S301)</f>
        <v>-167524</v>
      </c>
      <c r="T302" s="37" t="n">
        <f aca="false">SUM(T240:T301)</f>
        <v>0</v>
      </c>
      <c r="U302" s="37" t="n">
        <f aca="false">SUM(U240:U301)</f>
        <v>89723894</v>
      </c>
    </row>
    <row r="303" s="35" customFormat="true" ht="12.75" hidden="false" customHeight="false" outlineLevel="2" collapsed="false">
      <c r="A303" s="31" t="s">
        <v>324</v>
      </c>
      <c r="B303" s="31" t="s">
        <v>325</v>
      </c>
      <c r="C303" s="32" t="n">
        <v>3461041.78067634</v>
      </c>
      <c r="D303" s="32" t="n">
        <v>1835354.48713224</v>
      </c>
      <c r="E303" s="32" t="n">
        <v>1708529.71384147</v>
      </c>
      <c r="F303" s="32" t="n">
        <v>1598883.52961545</v>
      </c>
      <c r="G303" s="32" t="n">
        <v>1498723.92190325</v>
      </c>
      <c r="H303" s="32" t="n">
        <v>1708529.71384147</v>
      </c>
      <c r="I303" s="33" t="s">
        <v>25</v>
      </c>
      <c r="J303" s="32" t="n">
        <v>-110867.208926679</v>
      </c>
      <c r="K303" s="34" t="n">
        <v>-0.0648904189540868</v>
      </c>
      <c r="L303" s="32" t="n">
        <v>1597662.50491479</v>
      </c>
      <c r="M303" s="32" t="n">
        <v>3454224.00648912</v>
      </c>
      <c r="N303" s="32" t="n">
        <v>1578924.56286347</v>
      </c>
      <c r="O303" s="32" t="n">
        <v>41526.1641298085</v>
      </c>
      <c r="P303" s="32" t="n">
        <f aca="false">O303*-1</f>
        <v>-41526.1641298085</v>
      </c>
      <c r="Q303" s="32" t="n">
        <v>1537398.39873366</v>
      </c>
      <c r="R303" s="32" t="n">
        <v>4991622</v>
      </c>
      <c r="S303" s="32" t="n">
        <v>0</v>
      </c>
      <c r="T303" s="32" t="n">
        <v>513354</v>
      </c>
      <c r="U303" s="32" t="n">
        <v>5504976</v>
      </c>
    </row>
    <row r="304" s="35" customFormat="true" ht="12.75" hidden="false" customHeight="false" outlineLevel="2" collapsed="false">
      <c r="A304" s="31" t="s">
        <v>324</v>
      </c>
      <c r="B304" s="31" t="s">
        <v>326</v>
      </c>
      <c r="C304" s="32" t="n">
        <v>5129892.10007149</v>
      </c>
      <c r="D304" s="32" t="n">
        <v>2238744.92202743</v>
      </c>
      <c r="E304" s="32" t="n">
        <v>2097590.97717106</v>
      </c>
      <c r="F304" s="32" t="n">
        <v>1978423.82453583</v>
      </c>
      <c r="G304" s="32" t="n">
        <v>1866541.96262203</v>
      </c>
      <c r="H304" s="32" t="n">
        <v>2097590.97717106</v>
      </c>
      <c r="I304" s="33" t="s">
        <v>25</v>
      </c>
      <c r="J304" s="32" t="n">
        <v>-136113.557302943</v>
      </c>
      <c r="K304" s="34" t="n">
        <v>-0.0648904189540868</v>
      </c>
      <c r="L304" s="32" t="n">
        <v>1961477.41986812</v>
      </c>
      <c r="M304" s="32" t="n">
        <v>5111510.05627747</v>
      </c>
      <c r="N304" s="32" t="n">
        <v>1935223.53316568</v>
      </c>
      <c r="O304" s="32" t="n">
        <v>53024.7569986461</v>
      </c>
      <c r="P304" s="32" t="n">
        <f aca="false">O304*-1</f>
        <v>-53024.7569986461</v>
      </c>
      <c r="Q304" s="32" t="n">
        <v>1882198.77616704</v>
      </c>
      <c r="R304" s="32" t="n">
        <v>6993709</v>
      </c>
      <c r="S304" s="32" t="n">
        <v>0</v>
      </c>
      <c r="T304" s="32" t="n">
        <v>113510</v>
      </c>
      <c r="U304" s="32" t="n">
        <v>7107219</v>
      </c>
    </row>
    <row r="305" s="35" customFormat="true" ht="12.75" hidden="false" customHeight="false" outlineLevel="2" collapsed="false">
      <c r="A305" s="31" t="s">
        <v>324</v>
      </c>
      <c r="B305" s="31" t="s">
        <v>327</v>
      </c>
      <c r="C305" s="32" t="n">
        <v>3880810.85316029</v>
      </c>
      <c r="D305" s="32" t="n">
        <v>1930031.05981386</v>
      </c>
      <c r="E305" s="32" t="n">
        <v>1613262.53015903</v>
      </c>
      <c r="F305" s="32" t="n">
        <v>1682119.03266284</v>
      </c>
      <c r="G305" s="32" t="n">
        <v>1415792.82102664</v>
      </c>
      <c r="H305" s="32" t="n">
        <v>1613262.53015903</v>
      </c>
      <c r="I305" s="33" t="s">
        <v>25</v>
      </c>
      <c r="J305" s="32" t="n">
        <v>-104685.281464949</v>
      </c>
      <c r="K305" s="34" t="n">
        <v>-0.0648904189540868</v>
      </c>
      <c r="L305" s="32" t="n">
        <v>1508577.24869408</v>
      </c>
      <c r="M305" s="32" t="n">
        <v>3870969.5444</v>
      </c>
      <c r="N305" s="32" t="n">
        <v>1490066.81483143</v>
      </c>
      <c r="O305" s="32" t="n">
        <v>41295.4228266571</v>
      </c>
      <c r="P305" s="32" t="n">
        <f aca="false">O305*-1</f>
        <v>-41295.4228266571</v>
      </c>
      <c r="Q305" s="32" t="n">
        <v>1448771.39200477</v>
      </c>
      <c r="R305" s="32" t="n">
        <v>5319741</v>
      </c>
      <c r="S305" s="32" t="n">
        <v>0</v>
      </c>
      <c r="T305" s="32" t="n">
        <v>0</v>
      </c>
      <c r="U305" s="32" t="n">
        <v>5319741</v>
      </c>
    </row>
    <row r="306" s="35" customFormat="true" ht="12.75" hidden="false" customHeight="false" outlineLevel="2" collapsed="false">
      <c r="A306" s="31" t="s">
        <v>324</v>
      </c>
      <c r="B306" s="31" t="s">
        <v>328</v>
      </c>
      <c r="C306" s="32" t="n">
        <v>1898389.81618889</v>
      </c>
      <c r="D306" s="32" t="n">
        <v>1029350.23808523</v>
      </c>
      <c r="E306" s="32" t="n">
        <v>922249.411244885</v>
      </c>
      <c r="F306" s="32" t="n">
        <v>913631.657488475</v>
      </c>
      <c r="G306" s="32" t="n">
        <v>824249.304112384</v>
      </c>
      <c r="H306" s="32" t="n">
        <v>922249.411244885</v>
      </c>
      <c r="I306" s="33" t="s">
        <v>25</v>
      </c>
      <c r="J306" s="32" t="n">
        <v>-59845.1506758404</v>
      </c>
      <c r="K306" s="34" t="n">
        <v>-0.0648904189540868</v>
      </c>
      <c r="L306" s="32" t="n">
        <v>862404.260569045</v>
      </c>
      <c r="M306" s="32" t="n">
        <v>1892409.8638468</v>
      </c>
      <c r="N306" s="32" t="n">
        <v>851514.742957207</v>
      </c>
      <c r="O306" s="32" t="n">
        <v>22790.9464793843</v>
      </c>
      <c r="P306" s="32" t="n">
        <f aca="false">O306*-1</f>
        <v>-22790.9464793843</v>
      </c>
      <c r="Q306" s="32" t="n">
        <v>828723.796477823</v>
      </c>
      <c r="R306" s="32" t="n">
        <v>2721134</v>
      </c>
      <c r="S306" s="32" t="n">
        <v>0</v>
      </c>
      <c r="T306" s="32" t="n">
        <v>344512</v>
      </c>
      <c r="U306" s="32" t="n">
        <v>3065646</v>
      </c>
    </row>
    <row r="307" s="35" customFormat="true" ht="12.75" hidden="false" customHeight="false" outlineLevel="2" collapsed="false">
      <c r="A307" s="31" t="s">
        <v>324</v>
      </c>
      <c r="B307" s="31" t="s">
        <v>329</v>
      </c>
      <c r="C307" s="32" t="n">
        <v>1238456.21433516</v>
      </c>
      <c r="D307" s="32" t="n">
        <v>621819.820889664</v>
      </c>
      <c r="E307" s="32" t="n">
        <v>520703.518072721</v>
      </c>
      <c r="F307" s="32" t="n">
        <v>555791.314212896</v>
      </c>
      <c r="G307" s="32" t="n">
        <v>468640.630168576</v>
      </c>
      <c r="H307" s="32" t="n">
        <v>520703.518072721</v>
      </c>
      <c r="I307" s="33" t="s">
        <v>25</v>
      </c>
      <c r="J307" s="32" t="n">
        <v>-33788.6694386058</v>
      </c>
      <c r="K307" s="34" t="n">
        <v>-0.0648904189540868</v>
      </c>
      <c r="L307" s="32" t="n">
        <v>486914.848634116</v>
      </c>
      <c r="M307" s="32" t="n">
        <v>1234584.1305022</v>
      </c>
      <c r="N307" s="32" t="n">
        <v>480998.255714367</v>
      </c>
      <c r="O307" s="32" t="n">
        <v>13330.2924076302</v>
      </c>
      <c r="P307" s="32" t="n">
        <f aca="false">O307*-1</f>
        <v>-13330.2924076302</v>
      </c>
      <c r="Q307" s="32" t="n">
        <v>467667.963306737</v>
      </c>
      <c r="R307" s="32" t="n">
        <v>1702252</v>
      </c>
      <c r="S307" s="32" t="n">
        <v>0</v>
      </c>
      <c r="T307" s="32" t="n">
        <v>0</v>
      </c>
      <c r="U307" s="32" t="n">
        <v>1702252</v>
      </c>
    </row>
    <row r="308" s="35" customFormat="true" ht="12.75" hidden="false" customHeight="false" outlineLevel="2" collapsed="false">
      <c r="A308" s="31" t="s">
        <v>324</v>
      </c>
      <c r="B308" s="31" t="s">
        <v>330</v>
      </c>
      <c r="C308" s="32" t="n">
        <v>1215375.93343977</v>
      </c>
      <c r="D308" s="32" t="n">
        <v>1714948.64677256</v>
      </c>
      <c r="E308" s="32" t="n">
        <v>1626575.58882561</v>
      </c>
      <c r="F308" s="32" t="n">
        <v>1559381.64959322</v>
      </c>
      <c r="G308" s="32" t="n">
        <v>1489284.88538693</v>
      </c>
      <c r="H308" s="32" t="n">
        <v>1626575.58882561</v>
      </c>
      <c r="I308" s="33" t="s">
        <v>25</v>
      </c>
      <c r="J308" s="32" t="n">
        <v>-105549.171419384</v>
      </c>
      <c r="K308" s="34" t="n">
        <v>-0.0648904189540868</v>
      </c>
      <c r="L308" s="32" t="n">
        <v>1521026.41740622</v>
      </c>
      <c r="M308" s="32" t="n">
        <v>1211951.33672065</v>
      </c>
      <c r="N308" s="32" t="n">
        <v>1501934.55623683</v>
      </c>
      <c r="O308" s="32" t="n">
        <v>41624.323111163</v>
      </c>
      <c r="P308" s="32" t="n">
        <f aca="false">O308*-1</f>
        <v>-41624.323111163</v>
      </c>
      <c r="Q308" s="32" t="n">
        <v>1460310.23312566</v>
      </c>
      <c r="R308" s="32" t="n">
        <v>2672262</v>
      </c>
      <c r="S308" s="32" t="n">
        <v>0</v>
      </c>
      <c r="T308" s="32" t="n">
        <v>0</v>
      </c>
      <c r="U308" s="32" t="n">
        <v>2672262</v>
      </c>
    </row>
    <row r="309" s="35" customFormat="true" ht="12.75" hidden="false" customHeight="false" outlineLevel="2" collapsed="false">
      <c r="A309" s="31" t="s">
        <v>324</v>
      </c>
      <c r="B309" s="31" t="s">
        <v>331</v>
      </c>
      <c r="C309" s="32" t="n">
        <v>288965.237187531</v>
      </c>
      <c r="D309" s="32" t="n">
        <v>60965.3492342501</v>
      </c>
      <c r="E309" s="32" t="n">
        <v>52295.335371178</v>
      </c>
      <c r="F309" s="32" t="n">
        <v>57426.0733736413</v>
      </c>
      <c r="G309" s="32" t="n">
        <v>49601.0922791376</v>
      </c>
      <c r="H309" s="32" t="n">
        <v>52295.335371178</v>
      </c>
      <c r="I309" s="33" t="s">
        <v>25</v>
      </c>
      <c r="J309" s="32" t="n">
        <v>-3393.46622158022</v>
      </c>
      <c r="K309" s="34" t="n">
        <v>-0.0648904189540868</v>
      </c>
      <c r="L309" s="32" t="n">
        <v>48901.8691495978</v>
      </c>
      <c r="M309" s="32" t="n">
        <v>287773.834169401</v>
      </c>
      <c r="N309" s="32" t="n">
        <v>48700.2468539055</v>
      </c>
      <c r="O309" s="32" t="n">
        <v>1349.66919978155</v>
      </c>
      <c r="P309" s="32" t="n">
        <f aca="false">O309*-1</f>
        <v>-1349.66919978155</v>
      </c>
      <c r="Q309" s="32" t="n">
        <v>47350.5776541239</v>
      </c>
      <c r="R309" s="32" t="n">
        <v>335124</v>
      </c>
      <c r="S309" s="32" t="n">
        <v>0</v>
      </c>
      <c r="T309" s="32" t="n">
        <v>0</v>
      </c>
      <c r="U309" s="32" t="n">
        <v>335124</v>
      </c>
    </row>
    <row r="310" s="35" customFormat="true" ht="12.75" hidden="false" customHeight="false" outlineLevel="2" collapsed="false">
      <c r="A310" s="31" t="s">
        <v>324</v>
      </c>
      <c r="B310" s="31" t="s">
        <v>332</v>
      </c>
      <c r="C310" s="32" t="n">
        <v>1555706.52775915</v>
      </c>
      <c r="D310" s="32" t="n">
        <v>797759.090675585</v>
      </c>
      <c r="E310" s="32" t="n">
        <v>714754.633038608</v>
      </c>
      <c r="F310" s="32" t="n">
        <v>703291.277147544</v>
      </c>
      <c r="G310" s="32" t="n">
        <v>634486.930291692</v>
      </c>
      <c r="H310" s="32" t="n">
        <v>714754.633038608</v>
      </c>
      <c r="I310" s="33" t="s">
        <v>25</v>
      </c>
      <c r="J310" s="32" t="n">
        <v>-46380.7275872498</v>
      </c>
      <c r="K310" s="34" t="n">
        <v>-0.0648904189540868</v>
      </c>
      <c r="L310" s="32" t="n">
        <v>668373.905451358</v>
      </c>
      <c r="M310" s="32" t="n">
        <v>1553230.4795747</v>
      </c>
      <c r="N310" s="32" t="n">
        <v>661080.128256019</v>
      </c>
      <c r="O310" s="32" t="n">
        <v>18321.0465107374</v>
      </c>
      <c r="P310" s="32" t="n">
        <f aca="false">O310*-1</f>
        <v>-18321.0465107374</v>
      </c>
      <c r="Q310" s="32" t="n">
        <v>642759.081745282</v>
      </c>
      <c r="R310" s="32" t="n">
        <v>2195990</v>
      </c>
      <c r="S310" s="32" t="n">
        <v>-571757</v>
      </c>
      <c r="T310" s="32" t="n">
        <v>0</v>
      </c>
      <c r="U310" s="32" t="n">
        <v>1624233</v>
      </c>
    </row>
    <row r="311" s="35" customFormat="true" ht="12.75" hidden="false" customHeight="false" outlineLevel="2" collapsed="false">
      <c r="A311" s="31" t="s">
        <v>324</v>
      </c>
      <c r="B311" s="31" t="s">
        <v>333</v>
      </c>
      <c r="C311" s="32" t="n">
        <v>223907.671782114</v>
      </c>
      <c r="D311" s="32" t="n">
        <v>184415.273203175</v>
      </c>
      <c r="E311" s="32" t="n">
        <v>164111.610901941</v>
      </c>
      <c r="F311" s="32" t="n">
        <v>247826.849418504</v>
      </c>
      <c r="G311" s="32" t="n">
        <v>222071.594189192</v>
      </c>
      <c r="H311" s="32" t="n">
        <v>222071.594189192</v>
      </c>
      <c r="I311" s="33" t="s">
        <v>23</v>
      </c>
      <c r="J311" s="32" t="n">
        <v>-14410.3187847386</v>
      </c>
      <c r="K311" s="34" t="n">
        <v>-0.0648904189540868</v>
      </c>
      <c r="L311" s="32" t="n">
        <v>207661.275404453</v>
      </c>
      <c r="M311" s="32" t="n">
        <v>222399.319519803</v>
      </c>
      <c r="N311" s="32" t="n">
        <v>204684.251517906</v>
      </c>
      <c r="O311" s="32" t="n">
        <v>5672.57966438629</v>
      </c>
      <c r="P311" s="32" t="n">
        <f aca="false">O311*-1</f>
        <v>-5672.57966438629</v>
      </c>
      <c r="Q311" s="32" t="n">
        <v>199011.67185352</v>
      </c>
      <c r="R311" s="32" t="n">
        <v>421411</v>
      </c>
      <c r="S311" s="32" t="n">
        <v>0</v>
      </c>
      <c r="T311" s="32" t="n">
        <v>0</v>
      </c>
      <c r="U311" s="32" t="n">
        <v>421411</v>
      </c>
    </row>
    <row r="312" s="35" customFormat="true" ht="12.75" hidden="false" customHeight="false" outlineLevel="2" collapsed="false">
      <c r="A312" s="31" t="s">
        <v>324</v>
      </c>
      <c r="B312" s="31" t="s">
        <v>334</v>
      </c>
      <c r="C312" s="32" t="n">
        <v>982920.249959495</v>
      </c>
      <c r="D312" s="32" t="n">
        <v>405922.683439332</v>
      </c>
      <c r="E312" s="32" t="n">
        <v>347046.211276817</v>
      </c>
      <c r="F312" s="32" t="n">
        <v>362515.004809325</v>
      </c>
      <c r="G312" s="32" t="n">
        <v>312084.5046884</v>
      </c>
      <c r="H312" s="32" t="n">
        <v>347046.211276817</v>
      </c>
      <c r="I312" s="33" t="s">
        <v>25</v>
      </c>
      <c r="J312" s="32" t="n">
        <v>-22519.9740461812</v>
      </c>
      <c r="K312" s="34" t="n">
        <v>-0.0648904189540868</v>
      </c>
      <c r="L312" s="32" t="n">
        <v>324526.237230636</v>
      </c>
      <c r="M312" s="32" t="n">
        <v>980935.590551577</v>
      </c>
      <c r="N312" s="32" t="n">
        <v>321107.936053587</v>
      </c>
      <c r="O312" s="32" t="n">
        <v>8570.61845614528</v>
      </c>
      <c r="P312" s="32" t="n">
        <f aca="false">O312*-1</f>
        <v>-8570.61845614528</v>
      </c>
      <c r="Q312" s="32" t="n">
        <v>312537.317597442</v>
      </c>
      <c r="R312" s="32" t="n">
        <v>1293473</v>
      </c>
      <c r="S312" s="32" t="n">
        <v>0</v>
      </c>
      <c r="T312" s="32" t="n">
        <v>372442</v>
      </c>
      <c r="U312" s="32" t="n">
        <v>1665915</v>
      </c>
    </row>
    <row r="313" s="35" customFormat="true" ht="12.75" hidden="false" customHeight="false" outlineLevel="2" collapsed="false">
      <c r="A313" s="31" t="s">
        <v>324</v>
      </c>
      <c r="B313" s="31" t="s">
        <v>335</v>
      </c>
      <c r="C313" s="32" t="n">
        <v>29206902.5258208</v>
      </c>
      <c r="D313" s="32" t="n">
        <v>65242717.9214473</v>
      </c>
      <c r="E313" s="32" t="n">
        <v>60919111.4510589</v>
      </c>
      <c r="F313" s="32" t="n">
        <v>57486932.1258551</v>
      </c>
      <c r="G313" s="32" t="n">
        <v>54049649.2691406</v>
      </c>
      <c r="H313" s="32" t="n">
        <v>60919111.4510589</v>
      </c>
      <c r="I313" s="33" t="s">
        <v>25</v>
      </c>
      <c r="J313" s="32" t="n">
        <v>-3953066.66436992</v>
      </c>
      <c r="K313" s="34" t="n">
        <v>-0.0648904189540868</v>
      </c>
      <c r="L313" s="32" t="n">
        <v>56966044.786689</v>
      </c>
      <c r="M313" s="32" t="n">
        <v>29031385.693637</v>
      </c>
      <c r="N313" s="32" t="n">
        <v>56052572.6917202</v>
      </c>
      <c r="O313" s="32" t="n">
        <v>1365060.69288659</v>
      </c>
      <c r="P313" s="32" t="n">
        <f aca="false">O313*-1</f>
        <v>-1365060.69288659</v>
      </c>
      <c r="Q313" s="32" t="n">
        <v>54687511.9988336</v>
      </c>
      <c r="R313" s="32" t="n">
        <v>83718898</v>
      </c>
      <c r="S313" s="32" t="n">
        <v>-992742</v>
      </c>
      <c r="T313" s="32" t="n">
        <v>1044386</v>
      </c>
      <c r="U313" s="32" t="n">
        <v>83770542</v>
      </c>
    </row>
    <row r="314" s="35" customFormat="true" ht="12.75" hidden="false" customHeight="false" outlineLevel="2" collapsed="false">
      <c r="A314" s="31" t="s">
        <v>324</v>
      </c>
      <c r="B314" s="31" t="s">
        <v>336</v>
      </c>
      <c r="C314" s="32" t="n">
        <v>1012537.01428154</v>
      </c>
      <c r="D314" s="32" t="n">
        <v>1578823.11314624</v>
      </c>
      <c r="E314" s="32" t="n">
        <v>1398140.17050537</v>
      </c>
      <c r="F314" s="32" t="n">
        <v>1396638.85836643</v>
      </c>
      <c r="G314" s="32" t="n">
        <v>1245384.88820161</v>
      </c>
      <c r="H314" s="32" t="n">
        <v>1398140.17050537</v>
      </c>
      <c r="I314" s="33" t="s">
        <v>25</v>
      </c>
      <c r="J314" s="32" t="n">
        <v>-90725.9014206317</v>
      </c>
      <c r="K314" s="34" t="n">
        <v>-0.0648904189540868</v>
      </c>
      <c r="L314" s="32" t="n">
        <v>1307414.26908474</v>
      </c>
      <c r="M314" s="32" t="n">
        <v>1007849.08271566</v>
      </c>
      <c r="N314" s="32" t="n">
        <v>1288728.50242436</v>
      </c>
      <c r="O314" s="32" t="n">
        <v>35715.5718701095</v>
      </c>
      <c r="P314" s="32" t="n">
        <f aca="false">O314*-1</f>
        <v>-35715.5718701095</v>
      </c>
      <c r="Q314" s="32" t="n">
        <v>1253012.93055425</v>
      </c>
      <c r="R314" s="32" t="n">
        <v>2260862</v>
      </c>
      <c r="S314" s="32" t="n">
        <v>-3037</v>
      </c>
      <c r="T314" s="32" t="n">
        <v>0</v>
      </c>
      <c r="U314" s="32" t="n">
        <v>2257825</v>
      </c>
    </row>
    <row r="315" s="35" customFormat="true" ht="12.75" hidden="false" customHeight="false" outlineLevel="2" collapsed="false">
      <c r="A315" s="31" t="s">
        <v>324</v>
      </c>
      <c r="B315" s="31" t="s">
        <v>337</v>
      </c>
      <c r="C315" s="32" t="n">
        <v>1820366.41396806</v>
      </c>
      <c r="D315" s="32" t="n">
        <v>1415606.6051115</v>
      </c>
      <c r="E315" s="32" t="n">
        <v>1342658.94876095</v>
      </c>
      <c r="F315" s="32" t="n">
        <v>1248908.63117354</v>
      </c>
      <c r="G315" s="32" t="n">
        <v>1192768.13865369</v>
      </c>
      <c r="H315" s="32" t="n">
        <v>1342658.94876095</v>
      </c>
      <c r="I315" s="33" t="s">
        <v>25</v>
      </c>
      <c r="J315" s="32" t="n">
        <v>-87125.7016975514</v>
      </c>
      <c r="K315" s="34" t="n">
        <v>-0.0648904189540868</v>
      </c>
      <c r="L315" s="32" t="n">
        <v>1255533.24706339</v>
      </c>
      <c r="M315" s="32" t="n">
        <v>1818749.66543991</v>
      </c>
      <c r="N315" s="32" t="n">
        <v>1242261.37579443</v>
      </c>
      <c r="O315" s="32" t="n">
        <v>34427.7909312793</v>
      </c>
      <c r="P315" s="32" t="n">
        <f aca="false">O315*-1</f>
        <v>-34427.7909312793</v>
      </c>
      <c r="Q315" s="32" t="n">
        <v>1207833.58486315</v>
      </c>
      <c r="R315" s="32" t="n">
        <v>3026583</v>
      </c>
      <c r="S315" s="32" t="n">
        <v>-160853</v>
      </c>
      <c r="T315" s="32" t="n">
        <v>0</v>
      </c>
      <c r="U315" s="32" t="n">
        <v>2865730</v>
      </c>
    </row>
    <row r="316" s="35" customFormat="true" ht="12.75" hidden="false" customHeight="false" outlineLevel="2" collapsed="false">
      <c r="A316" s="31" t="s">
        <v>324</v>
      </c>
      <c r="B316" s="31" t="s">
        <v>338</v>
      </c>
      <c r="C316" s="32" t="n">
        <v>84416.029970053</v>
      </c>
      <c r="D316" s="32" t="n">
        <v>121625.645895304</v>
      </c>
      <c r="E316" s="32" t="n">
        <v>109636.026757808</v>
      </c>
      <c r="F316" s="32" t="n">
        <v>165889.663469316</v>
      </c>
      <c r="G316" s="32" t="n">
        <v>150573.895772943</v>
      </c>
      <c r="H316" s="32" t="n">
        <v>150573.895772943</v>
      </c>
      <c r="I316" s="33" t="s">
        <v>23</v>
      </c>
      <c r="J316" s="32" t="n">
        <v>-9770.80318025526</v>
      </c>
      <c r="K316" s="34" t="n">
        <v>-0.0648904189540868</v>
      </c>
      <c r="L316" s="32" t="n">
        <v>140803.092592688</v>
      </c>
      <c r="M316" s="32" t="n">
        <v>83705.8722827535</v>
      </c>
      <c r="N316" s="32" t="n">
        <v>138712.408032607</v>
      </c>
      <c r="O316" s="32" t="n">
        <v>3844.24878401056</v>
      </c>
      <c r="P316" s="32" t="n">
        <f aca="false">O316*-1</f>
        <v>-3844.24878401056</v>
      </c>
      <c r="Q316" s="32" t="n">
        <v>134868.159248596</v>
      </c>
      <c r="R316" s="32" t="n">
        <v>218574</v>
      </c>
      <c r="S316" s="32" t="n">
        <v>0</v>
      </c>
      <c r="T316" s="32" t="n">
        <v>0</v>
      </c>
      <c r="U316" s="32" t="n">
        <v>218574</v>
      </c>
    </row>
    <row r="317" s="35" customFormat="true" ht="12.75" hidden="false" customHeight="false" outlineLevel="2" collapsed="false">
      <c r="A317" s="31" t="s">
        <v>324</v>
      </c>
      <c r="B317" s="31" t="s">
        <v>339</v>
      </c>
      <c r="C317" s="32" t="n">
        <v>6940301.86636774</v>
      </c>
      <c r="D317" s="32" t="n">
        <v>4455052.96769991</v>
      </c>
      <c r="E317" s="32" t="n">
        <v>3854320.7629105</v>
      </c>
      <c r="F317" s="32" t="n">
        <v>5813125.87378704</v>
      </c>
      <c r="G317" s="32" t="n">
        <v>5064154.4417912</v>
      </c>
      <c r="H317" s="32" t="n">
        <v>5064154.4417912</v>
      </c>
      <c r="I317" s="33" t="s">
        <v>23</v>
      </c>
      <c r="J317" s="32" t="n">
        <v>-328615.10337603</v>
      </c>
      <c r="K317" s="34" t="n">
        <v>-0.0648904189540868</v>
      </c>
      <c r="L317" s="32" t="n">
        <v>4735539.33841517</v>
      </c>
      <c r="M317" s="32" t="n">
        <v>6910734.77272359</v>
      </c>
      <c r="N317" s="32" t="n">
        <v>4668266.59309261</v>
      </c>
      <c r="O317" s="32" t="n">
        <v>120907.844981298</v>
      </c>
      <c r="P317" s="32" t="n">
        <f aca="false">O317*-1</f>
        <v>-120907.844981298</v>
      </c>
      <c r="Q317" s="32" t="n">
        <v>4547358.74811132</v>
      </c>
      <c r="R317" s="32" t="n">
        <v>11458094</v>
      </c>
      <c r="S317" s="32" t="n">
        <v>0</v>
      </c>
      <c r="T317" s="32" t="n">
        <v>654053</v>
      </c>
      <c r="U317" s="32" t="n">
        <v>12112147</v>
      </c>
    </row>
    <row r="318" s="35" customFormat="true" ht="12.75" hidden="false" customHeight="false" outlineLevel="2" collapsed="false">
      <c r="A318" s="31" t="s">
        <v>324</v>
      </c>
      <c r="B318" s="31" t="s">
        <v>340</v>
      </c>
      <c r="C318" s="32" t="n">
        <v>906402.008806691</v>
      </c>
      <c r="D318" s="32" t="n">
        <v>660472.108204601</v>
      </c>
      <c r="E318" s="32" t="n">
        <v>614960.870800861</v>
      </c>
      <c r="F318" s="32" t="n">
        <v>579856.931162484</v>
      </c>
      <c r="G318" s="32" t="n">
        <v>543645.86112282</v>
      </c>
      <c r="H318" s="32" t="n">
        <v>614960.870800861</v>
      </c>
      <c r="I318" s="33" t="s">
        <v>25</v>
      </c>
      <c r="J318" s="32" t="n">
        <v>-39905.0685466379</v>
      </c>
      <c r="K318" s="34" t="n">
        <v>-0.0648904189540868</v>
      </c>
      <c r="L318" s="32" t="n">
        <v>575055.802254223</v>
      </c>
      <c r="M318" s="32" t="n">
        <v>904446.008157096</v>
      </c>
      <c r="N318" s="32" t="n">
        <v>568528.433570176</v>
      </c>
      <c r="O318" s="32" t="n">
        <v>15756.086787231</v>
      </c>
      <c r="P318" s="32" t="n">
        <f aca="false">O318*-1</f>
        <v>-15756.086787231</v>
      </c>
      <c r="Q318" s="32" t="n">
        <v>552772.346782945</v>
      </c>
      <c r="R318" s="32" t="n">
        <v>1457218</v>
      </c>
      <c r="S318" s="32" t="n">
        <v>-137719</v>
      </c>
      <c r="T318" s="32" t="n">
        <v>0</v>
      </c>
      <c r="U318" s="32" t="n">
        <v>1319499</v>
      </c>
    </row>
    <row r="319" s="35" customFormat="true" ht="12.75" hidden="false" customHeight="false" outlineLevel="2" collapsed="false">
      <c r="A319" s="31" t="s">
        <v>324</v>
      </c>
      <c r="B319" s="31" t="s">
        <v>341</v>
      </c>
      <c r="C319" s="32" t="n">
        <v>1426984.94125932</v>
      </c>
      <c r="D319" s="32" t="n">
        <v>399549.03447709</v>
      </c>
      <c r="E319" s="32" t="n">
        <v>351484.010817603</v>
      </c>
      <c r="F319" s="32" t="n">
        <v>340177.878638191</v>
      </c>
      <c r="G319" s="32" t="n">
        <v>301330.983340902</v>
      </c>
      <c r="H319" s="32" t="n">
        <v>351484.010817603</v>
      </c>
      <c r="I319" s="33" t="s">
        <v>25</v>
      </c>
      <c r="J319" s="32" t="n">
        <v>-22807.9447176171</v>
      </c>
      <c r="K319" s="34" t="n">
        <v>-0.0648904189540868</v>
      </c>
      <c r="L319" s="32" t="n">
        <v>328676.066099986</v>
      </c>
      <c r="M319" s="32" t="n">
        <v>1421955.14548955</v>
      </c>
      <c r="N319" s="32" t="n">
        <v>324716.944429477</v>
      </c>
      <c r="O319" s="32" t="n">
        <v>8999.14244497311</v>
      </c>
      <c r="P319" s="32" t="n">
        <f aca="false">O319*-1</f>
        <v>-8999.14244497311</v>
      </c>
      <c r="Q319" s="32" t="n">
        <v>315717.801984504</v>
      </c>
      <c r="R319" s="32" t="n">
        <v>1737673</v>
      </c>
      <c r="S319" s="32" t="n">
        <v>0</v>
      </c>
      <c r="T319" s="32" t="n">
        <v>0</v>
      </c>
      <c r="U319" s="32" t="n">
        <v>1737673</v>
      </c>
    </row>
    <row r="320" s="35" customFormat="true" ht="12.75" hidden="false" customHeight="false" outlineLevel="2" collapsed="false">
      <c r="A320" s="31" t="s">
        <v>324</v>
      </c>
      <c r="B320" s="31" t="s">
        <v>342</v>
      </c>
      <c r="C320" s="32" t="n">
        <v>346256.566214233</v>
      </c>
      <c r="D320" s="32" t="n">
        <v>1451063.0769649</v>
      </c>
      <c r="E320" s="32" t="n">
        <v>1351074.48492114</v>
      </c>
      <c r="F320" s="32" t="n">
        <v>1251617.35204032</v>
      </c>
      <c r="G320" s="32" t="n">
        <v>1173455.99677855</v>
      </c>
      <c r="H320" s="32" t="n">
        <v>1351074.48492114</v>
      </c>
      <c r="I320" s="33" t="s">
        <v>25</v>
      </c>
      <c r="J320" s="32" t="n">
        <v>-87671.7893647095</v>
      </c>
      <c r="K320" s="34" t="n">
        <v>-0.0648904189540868</v>
      </c>
      <c r="L320" s="32" t="n">
        <v>1263402.69555643</v>
      </c>
      <c r="M320" s="32" t="n">
        <v>343343.650712732</v>
      </c>
      <c r="N320" s="32" t="n">
        <v>1240630.20374908</v>
      </c>
      <c r="O320" s="32" t="n">
        <v>34382.5849454508</v>
      </c>
      <c r="P320" s="32" t="n">
        <f aca="false">O320*-1</f>
        <v>-34382.5849454508</v>
      </c>
      <c r="Q320" s="32" t="n">
        <v>1206247.61880363</v>
      </c>
      <c r="R320" s="32" t="n">
        <v>1549591</v>
      </c>
      <c r="S320" s="32" t="n">
        <v>6666</v>
      </c>
      <c r="T320" s="32" t="n">
        <v>0</v>
      </c>
      <c r="U320" s="32" t="n">
        <v>1556257</v>
      </c>
    </row>
    <row r="321" s="35" customFormat="true" ht="12.75" hidden="false" customHeight="false" outlineLevel="2" collapsed="false">
      <c r="A321" s="31" t="s">
        <v>324</v>
      </c>
      <c r="B321" s="31" t="s">
        <v>343</v>
      </c>
      <c r="C321" s="32" t="n">
        <v>4764839.96704047</v>
      </c>
      <c r="D321" s="32" t="n">
        <v>3849837.33112166</v>
      </c>
      <c r="E321" s="32" t="n">
        <v>3291443.20903049</v>
      </c>
      <c r="F321" s="32" t="n">
        <v>3303237.21811318</v>
      </c>
      <c r="G321" s="32" t="n">
        <v>2843714.43224913</v>
      </c>
      <c r="H321" s="32" t="n">
        <v>3291443.20903049</v>
      </c>
      <c r="I321" s="33" t="s">
        <v>25</v>
      </c>
      <c r="J321" s="32" t="n">
        <v>-213583.128797573</v>
      </c>
      <c r="K321" s="34" t="n">
        <v>-0.0648904189540868</v>
      </c>
      <c r="L321" s="32" t="n">
        <v>3077860.08023292</v>
      </c>
      <c r="M321" s="32" t="n">
        <v>4743323.33292734</v>
      </c>
      <c r="N321" s="32" t="n">
        <v>3033534.54323728</v>
      </c>
      <c r="O321" s="32" t="n">
        <v>74831.4792906307</v>
      </c>
      <c r="P321" s="32" t="n">
        <f aca="false">O321*-1</f>
        <v>-74831.4792906307</v>
      </c>
      <c r="Q321" s="32" t="n">
        <v>2958703.06394665</v>
      </c>
      <c r="R321" s="32" t="n">
        <v>7702026</v>
      </c>
      <c r="S321" s="32" t="n">
        <v>0</v>
      </c>
      <c r="T321" s="32" t="n">
        <v>1117171</v>
      </c>
      <c r="U321" s="32" t="n">
        <v>8819197</v>
      </c>
    </row>
    <row r="322" s="35" customFormat="true" ht="12.75" hidden="false" customHeight="false" outlineLevel="2" collapsed="false">
      <c r="A322" s="31" t="s">
        <v>324</v>
      </c>
      <c r="B322" s="31" t="s">
        <v>344</v>
      </c>
      <c r="C322" s="32" t="n">
        <v>2661072.80698491</v>
      </c>
      <c r="D322" s="32" t="n">
        <v>1946676.15008519</v>
      </c>
      <c r="E322" s="32" t="n">
        <v>1789734.28703775</v>
      </c>
      <c r="F322" s="32" t="n">
        <v>1847843.08214169</v>
      </c>
      <c r="G322" s="32" t="n">
        <v>1710653.97460743</v>
      </c>
      <c r="H322" s="32" t="n">
        <v>1789734.28703775</v>
      </c>
      <c r="I322" s="33" t="s">
        <v>25</v>
      </c>
      <c r="J322" s="32" t="n">
        <v>-116136.607702373</v>
      </c>
      <c r="K322" s="34" t="n">
        <v>-0.0648904189540868</v>
      </c>
      <c r="L322" s="32" t="n">
        <v>1673597.67933537</v>
      </c>
      <c r="M322" s="32" t="n">
        <v>2651973.81816042</v>
      </c>
      <c r="N322" s="32" t="n">
        <v>1651543.05212381</v>
      </c>
      <c r="O322" s="32" t="n">
        <v>45770.5439615427</v>
      </c>
      <c r="P322" s="32" t="n">
        <f aca="false">O322*-1</f>
        <v>-45770.5439615427</v>
      </c>
      <c r="Q322" s="32" t="n">
        <v>1605772.50816227</v>
      </c>
      <c r="R322" s="32" t="n">
        <v>4257746</v>
      </c>
      <c r="S322" s="32" t="n">
        <v>-3167</v>
      </c>
      <c r="T322" s="32" t="n">
        <v>0</v>
      </c>
      <c r="U322" s="32" t="n">
        <v>4254579</v>
      </c>
    </row>
    <row r="323" s="35" customFormat="true" ht="12.75" hidden="false" customHeight="false" outlineLevel="2" collapsed="false">
      <c r="A323" s="31" t="s">
        <v>324</v>
      </c>
      <c r="B323" s="31" t="s">
        <v>345</v>
      </c>
      <c r="C323" s="32" t="n">
        <v>739885.402928996</v>
      </c>
      <c r="D323" s="32" t="n">
        <v>143778.762890666</v>
      </c>
      <c r="E323" s="32" t="n">
        <v>133029.319288788</v>
      </c>
      <c r="F323" s="32" t="n">
        <v>138181.572607789</v>
      </c>
      <c r="G323" s="32" t="n">
        <v>128737.475805116</v>
      </c>
      <c r="H323" s="32" t="n">
        <v>133029.319288788</v>
      </c>
      <c r="I323" s="33" t="s">
        <v>25</v>
      </c>
      <c r="J323" s="32" t="n">
        <v>-8632.32826182645</v>
      </c>
      <c r="K323" s="34" t="n">
        <v>-0.0648904189540868</v>
      </c>
      <c r="L323" s="32" t="n">
        <v>124396.991026962</v>
      </c>
      <c r="M323" s="32" t="n">
        <v>813721.786666448</v>
      </c>
      <c r="N323" s="32" t="n">
        <v>135988.213333552</v>
      </c>
      <c r="O323" s="32" t="n">
        <v>0</v>
      </c>
      <c r="P323" s="32" t="n">
        <f aca="false">O323*-1</f>
        <v>-0</v>
      </c>
      <c r="Q323" s="32" t="n">
        <v>135988.213333552</v>
      </c>
      <c r="R323" s="32" t="n">
        <v>949710</v>
      </c>
      <c r="S323" s="32" t="n">
        <v>0</v>
      </c>
      <c r="T323" s="32" t="n">
        <v>0</v>
      </c>
      <c r="U323" s="32" t="n">
        <v>949710</v>
      </c>
    </row>
    <row r="324" s="35" customFormat="true" ht="12.75" hidden="false" customHeight="false" outlineLevel="2" collapsed="false">
      <c r="A324" s="31" t="s">
        <v>324</v>
      </c>
      <c r="B324" s="31" t="s">
        <v>346</v>
      </c>
      <c r="C324" s="32" t="n">
        <v>870109.839888821</v>
      </c>
      <c r="D324" s="32" t="n">
        <v>827583.343840265</v>
      </c>
      <c r="E324" s="32" t="n">
        <v>732873.43454102</v>
      </c>
      <c r="F324" s="32" t="n">
        <v>733317.419539907</v>
      </c>
      <c r="G324" s="32" t="n">
        <v>653900.20267529</v>
      </c>
      <c r="H324" s="32" t="n">
        <v>732873.43454102</v>
      </c>
      <c r="I324" s="33" t="s">
        <v>25</v>
      </c>
      <c r="J324" s="32" t="n">
        <v>-47556.4642076873</v>
      </c>
      <c r="K324" s="34" t="n">
        <v>-0.0648904189540868</v>
      </c>
      <c r="L324" s="32" t="n">
        <v>685316.970333333</v>
      </c>
      <c r="M324" s="32" t="n">
        <v>867692.457372219</v>
      </c>
      <c r="N324" s="32" t="n">
        <v>677019.820745199</v>
      </c>
      <c r="O324" s="32" t="n">
        <v>18762.79605815</v>
      </c>
      <c r="P324" s="32" t="n">
        <f aca="false">O324*-1</f>
        <v>-18762.79605815</v>
      </c>
      <c r="Q324" s="32" t="n">
        <v>658257.024687048</v>
      </c>
      <c r="R324" s="32" t="n">
        <v>1525949</v>
      </c>
      <c r="S324" s="32" t="n">
        <v>-2996</v>
      </c>
      <c r="T324" s="32" t="n">
        <v>0</v>
      </c>
      <c r="U324" s="32" t="n">
        <v>1522953</v>
      </c>
    </row>
    <row r="325" s="35" customFormat="true" ht="12.75" hidden="false" customHeight="false" outlineLevel="2" collapsed="false">
      <c r="A325" s="31" t="s">
        <v>324</v>
      </c>
      <c r="B325" s="31" t="s">
        <v>347</v>
      </c>
      <c r="C325" s="32" t="n">
        <v>2669458.86744331</v>
      </c>
      <c r="D325" s="32" t="n">
        <v>980836.379184154</v>
      </c>
      <c r="E325" s="32" t="n">
        <v>815594.720090592</v>
      </c>
      <c r="F325" s="32" t="n">
        <v>865320.589864474</v>
      </c>
      <c r="G325" s="32" t="n">
        <v>724531.230322253</v>
      </c>
      <c r="H325" s="32" t="n">
        <v>815594.720090592</v>
      </c>
      <c r="I325" s="33" t="s">
        <v>25</v>
      </c>
      <c r="J325" s="32" t="n">
        <v>-52924.2830834197</v>
      </c>
      <c r="K325" s="34" t="n">
        <v>-0.0648904189540868</v>
      </c>
      <c r="L325" s="32" t="n">
        <v>762670.437007173</v>
      </c>
      <c r="M325" s="32" t="n">
        <v>2660851.97784952</v>
      </c>
      <c r="N325" s="32" t="n">
        <v>753042.718300418</v>
      </c>
      <c r="O325" s="32" t="n">
        <v>20869.6799024204</v>
      </c>
      <c r="P325" s="32" t="n">
        <f aca="false">O325*-1</f>
        <v>-20869.6799024204</v>
      </c>
      <c r="Q325" s="32" t="n">
        <v>732173.038397998</v>
      </c>
      <c r="R325" s="32" t="n">
        <v>3393025</v>
      </c>
      <c r="S325" s="32" t="n">
        <v>0</v>
      </c>
      <c r="T325" s="32" t="n">
        <v>0</v>
      </c>
      <c r="U325" s="32" t="n">
        <v>3393025</v>
      </c>
    </row>
    <row r="326" s="35" customFormat="true" ht="12.75" hidden="false" customHeight="false" outlineLevel="2" collapsed="false">
      <c r="A326" s="31" t="s">
        <v>324</v>
      </c>
      <c r="B326" s="31" t="s">
        <v>348</v>
      </c>
      <c r="C326" s="32" t="n">
        <v>0</v>
      </c>
      <c r="D326" s="32" t="n">
        <v>1103.53441162275</v>
      </c>
      <c r="E326" s="32" t="n">
        <v>986.831804239474</v>
      </c>
      <c r="F326" s="32" t="n">
        <v>936.962326420021</v>
      </c>
      <c r="G326" s="32" t="n">
        <v>843.687507822503</v>
      </c>
      <c r="H326" s="32" t="n">
        <v>986.831804239474</v>
      </c>
      <c r="I326" s="33" t="s">
        <v>25</v>
      </c>
      <c r="J326" s="32" t="n">
        <v>-64.0359292143168</v>
      </c>
      <c r="K326" s="34" t="n">
        <v>-0.0648904189540868</v>
      </c>
      <c r="L326" s="32" t="n">
        <v>922.795875025157</v>
      </c>
      <c r="M326" s="32" t="n">
        <v>0</v>
      </c>
      <c r="N326" s="32" t="n">
        <v>50282</v>
      </c>
      <c r="O326" s="32" t="n">
        <v>0</v>
      </c>
      <c r="P326" s="32" t="n">
        <f aca="false">O326*-1</f>
        <v>-0</v>
      </c>
      <c r="Q326" s="32" t="n">
        <v>50282</v>
      </c>
      <c r="R326" s="32" t="n">
        <v>50282</v>
      </c>
      <c r="S326" s="32" t="n">
        <v>0</v>
      </c>
      <c r="T326" s="32" t="n">
        <v>0</v>
      </c>
      <c r="U326" s="32" t="n">
        <v>50282</v>
      </c>
    </row>
    <row r="327" s="35" customFormat="true" ht="12.75" hidden="false" customHeight="false" outlineLevel="2" collapsed="false">
      <c r="A327" s="31" t="s">
        <v>324</v>
      </c>
      <c r="B327" s="31" t="s">
        <v>349</v>
      </c>
      <c r="C327" s="32" t="n">
        <v>911558.193404648</v>
      </c>
      <c r="D327" s="32" t="n">
        <v>365584.747684044</v>
      </c>
      <c r="E327" s="32" t="n">
        <v>327546.743408634</v>
      </c>
      <c r="F327" s="32" t="n">
        <v>384244.771792626</v>
      </c>
      <c r="G327" s="32" t="n">
        <v>346653.362066637</v>
      </c>
      <c r="H327" s="32" t="n">
        <v>346653.362066637</v>
      </c>
      <c r="I327" s="33" t="s">
        <v>23</v>
      </c>
      <c r="J327" s="32" t="n">
        <v>-22494.4818963468</v>
      </c>
      <c r="K327" s="34" t="n">
        <v>-0.0648904189540868</v>
      </c>
      <c r="L327" s="32" t="n">
        <v>324158.88017029</v>
      </c>
      <c r="M327" s="32" t="n">
        <v>908164.853178819</v>
      </c>
      <c r="N327" s="32" t="n">
        <v>320197.551311298</v>
      </c>
      <c r="O327" s="32" t="n">
        <v>8873.89286027174</v>
      </c>
      <c r="P327" s="32" t="n">
        <f aca="false">O327*-1</f>
        <v>-8873.89286027174</v>
      </c>
      <c r="Q327" s="32" t="n">
        <v>311323.658451026</v>
      </c>
      <c r="R327" s="32" t="n">
        <v>1219489</v>
      </c>
      <c r="S327" s="32" t="n">
        <v>0</v>
      </c>
      <c r="T327" s="32" t="n">
        <v>0</v>
      </c>
      <c r="U327" s="32" t="n">
        <v>1219489</v>
      </c>
    </row>
    <row r="328" s="35" customFormat="true" ht="12.75" hidden="false" customHeight="false" outlineLevel="2" collapsed="false">
      <c r="A328" s="31" t="s">
        <v>324</v>
      </c>
      <c r="B328" s="31" t="s">
        <v>350</v>
      </c>
      <c r="C328" s="32" t="n">
        <v>1886261.74829758</v>
      </c>
      <c r="D328" s="32" t="n">
        <v>1007941.00948657</v>
      </c>
      <c r="E328" s="32" t="n">
        <v>883638.268200886</v>
      </c>
      <c r="F328" s="32" t="n">
        <v>882275.173997881</v>
      </c>
      <c r="G328" s="32" t="n">
        <v>778835.415358636</v>
      </c>
      <c r="H328" s="32" t="n">
        <v>883638.268200886</v>
      </c>
      <c r="I328" s="33" t="s">
        <v>25</v>
      </c>
      <c r="J328" s="32" t="n">
        <v>-57339.6574274191</v>
      </c>
      <c r="K328" s="34" t="n">
        <v>-0.0648904189540868</v>
      </c>
      <c r="L328" s="32" t="n">
        <v>826298.610773467</v>
      </c>
      <c r="M328" s="32" t="n">
        <v>1879951.79334069</v>
      </c>
      <c r="N328" s="32" t="n">
        <v>815726.414219932</v>
      </c>
      <c r="O328" s="32" t="n">
        <v>20667.3530200156</v>
      </c>
      <c r="P328" s="32" t="n">
        <f aca="false">O328*-1</f>
        <v>-20667.3530200156</v>
      </c>
      <c r="Q328" s="32" t="n">
        <v>795059.061199917</v>
      </c>
      <c r="R328" s="32" t="n">
        <v>2675011</v>
      </c>
      <c r="S328" s="32" t="n">
        <v>0</v>
      </c>
      <c r="T328" s="32" t="n">
        <v>870232</v>
      </c>
      <c r="U328" s="32" t="n">
        <v>3545243</v>
      </c>
    </row>
    <row r="329" s="35" customFormat="true" ht="12.75" hidden="false" customHeight="false" outlineLevel="2" collapsed="false">
      <c r="A329" s="31" t="s">
        <v>324</v>
      </c>
      <c r="B329" s="31" t="s">
        <v>351</v>
      </c>
      <c r="C329" s="32" t="n">
        <v>3956883.93828982</v>
      </c>
      <c r="D329" s="32" t="n">
        <v>1431947.05174109</v>
      </c>
      <c r="E329" s="32" t="n">
        <v>1282402.09129471</v>
      </c>
      <c r="F329" s="32" t="n">
        <v>1255261.34056475</v>
      </c>
      <c r="G329" s="32" t="n">
        <v>1131966.68138733</v>
      </c>
      <c r="H329" s="32" t="n">
        <v>1282402.09129471</v>
      </c>
      <c r="I329" s="33" t="s">
        <v>25</v>
      </c>
      <c r="J329" s="32" t="n">
        <v>-83215.6089717108</v>
      </c>
      <c r="K329" s="34" t="n">
        <v>-0.0648904189540868</v>
      </c>
      <c r="L329" s="32" t="n">
        <v>1199186.482323</v>
      </c>
      <c r="M329" s="32" t="n">
        <v>3944284.16579019</v>
      </c>
      <c r="N329" s="32" t="n">
        <v>1183806.15107529</v>
      </c>
      <c r="O329" s="32" t="n">
        <v>32807.7741661416</v>
      </c>
      <c r="P329" s="32" t="n">
        <f aca="false">O329*-1</f>
        <v>-32807.7741661416</v>
      </c>
      <c r="Q329" s="32" t="n">
        <v>1150998.37690915</v>
      </c>
      <c r="R329" s="32" t="n">
        <v>5095283</v>
      </c>
      <c r="S329" s="32" t="n">
        <v>0</v>
      </c>
      <c r="T329" s="32" t="n">
        <v>0</v>
      </c>
      <c r="U329" s="32" t="n">
        <v>5095283</v>
      </c>
    </row>
    <row r="330" s="35" customFormat="true" ht="12.75" hidden="false" customHeight="false" outlineLevel="2" collapsed="false">
      <c r="A330" s="31" t="s">
        <v>324</v>
      </c>
      <c r="B330" s="31" t="s">
        <v>352</v>
      </c>
      <c r="C330" s="32" t="n">
        <v>3756032.04731097</v>
      </c>
      <c r="D330" s="32" t="n">
        <v>1445782.52906941</v>
      </c>
      <c r="E330" s="32" t="n">
        <v>1360065.01606837</v>
      </c>
      <c r="F330" s="32" t="n">
        <v>1238351.87851807</v>
      </c>
      <c r="G330" s="32" t="n">
        <v>1173013.46361716</v>
      </c>
      <c r="H330" s="32" t="n">
        <v>1360065.01606837</v>
      </c>
      <c r="I330" s="33" t="s">
        <v>25</v>
      </c>
      <c r="J330" s="32" t="n">
        <v>-88255.1886974732</v>
      </c>
      <c r="K330" s="34" t="n">
        <v>-0.0648904189540868</v>
      </c>
      <c r="L330" s="32" t="n">
        <v>1271809.8273709</v>
      </c>
      <c r="M330" s="32" t="n">
        <v>3737715.58184174</v>
      </c>
      <c r="N330" s="32" t="n">
        <v>1253336.02191191</v>
      </c>
      <c r="O330" s="32" t="n">
        <v>34734.7115267366</v>
      </c>
      <c r="P330" s="32" t="n">
        <f aca="false">O330*-1</f>
        <v>-34734.7115267366</v>
      </c>
      <c r="Q330" s="32" t="n">
        <v>1218601.31038518</v>
      </c>
      <c r="R330" s="32" t="n">
        <v>4956317</v>
      </c>
      <c r="S330" s="32" t="n">
        <v>0</v>
      </c>
      <c r="T330" s="32" t="n">
        <v>0</v>
      </c>
      <c r="U330" s="32" t="n">
        <v>4956317</v>
      </c>
    </row>
    <row r="331" s="35" customFormat="true" ht="12.75" hidden="false" customHeight="false" outlineLevel="2" collapsed="false">
      <c r="A331" s="31" t="s">
        <v>324</v>
      </c>
      <c r="B331" s="31" t="s">
        <v>353</v>
      </c>
      <c r="C331" s="32" t="n">
        <v>4773495.68791703</v>
      </c>
      <c r="D331" s="32" t="n">
        <v>3280777.28924168</v>
      </c>
      <c r="E331" s="32" t="n">
        <v>2990194.85999244</v>
      </c>
      <c r="F331" s="32" t="n">
        <v>3044739.15305716</v>
      </c>
      <c r="G331" s="32" t="n">
        <v>2794313.08807637</v>
      </c>
      <c r="H331" s="32" t="n">
        <v>2990194.85999244</v>
      </c>
      <c r="I331" s="33" t="s">
        <v>25</v>
      </c>
      <c r="J331" s="32" t="n">
        <v>-194034.997219266</v>
      </c>
      <c r="K331" s="34" t="n">
        <v>-0.0648904189540868</v>
      </c>
      <c r="L331" s="32" t="n">
        <v>2796159.86277317</v>
      </c>
      <c r="M331" s="32" t="n">
        <v>4757709.32575641</v>
      </c>
      <c r="N331" s="32" t="n">
        <v>2759283.45735152</v>
      </c>
      <c r="O331" s="32" t="n">
        <v>59955.6708584288</v>
      </c>
      <c r="P331" s="32" t="n">
        <f aca="false">O331*-1</f>
        <v>-59955.6708584288</v>
      </c>
      <c r="Q331" s="32" t="n">
        <v>2699327.78649309</v>
      </c>
      <c r="R331" s="32" t="n">
        <v>7457037</v>
      </c>
      <c r="S331" s="32" t="n">
        <v>3060</v>
      </c>
      <c r="T331" s="32" t="n">
        <v>2203783</v>
      </c>
      <c r="U331" s="32" t="n">
        <v>9663880</v>
      </c>
    </row>
    <row r="332" s="35" customFormat="true" ht="12.75" hidden="false" customHeight="false" outlineLevel="2" collapsed="false">
      <c r="A332" s="31" t="s">
        <v>324</v>
      </c>
      <c r="B332" s="31" t="s">
        <v>354</v>
      </c>
      <c r="C332" s="32" t="n">
        <v>873268.953593847</v>
      </c>
      <c r="D332" s="32" t="n">
        <v>985755.201823152</v>
      </c>
      <c r="E332" s="32" t="n">
        <v>881508.156073829</v>
      </c>
      <c r="F332" s="32" t="n">
        <v>926952.476912454</v>
      </c>
      <c r="G332" s="32" t="n">
        <v>834674.141173082</v>
      </c>
      <c r="H332" s="32" t="n">
        <v>881508.156073829</v>
      </c>
      <c r="I332" s="33" t="s">
        <v>25</v>
      </c>
      <c r="J332" s="32" t="n">
        <v>-57201.4335590752</v>
      </c>
      <c r="K332" s="34" t="n">
        <v>-0.0648904189540868</v>
      </c>
      <c r="L332" s="32" t="n">
        <v>824306.722514754</v>
      </c>
      <c r="M332" s="32" t="n">
        <v>869240.938294198</v>
      </c>
      <c r="N332" s="32" t="n">
        <v>812726.445721049</v>
      </c>
      <c r="O332" s="32" t="n">
        <v>22523.743153258</v>
      </c>
      <c r="P332" s="32" t="n">
        <f aca="false">O332*-1</f>
        <v>-22523.743153258</v>
      </c>
      <c r="Q332" s="32" t="n">
        <v>790202.702567791</v>
      </c>
      <c r="R332" s="32" t="n">
        <v>1659444</v>
      </c>
      <c r="S332" s="32" t="n">
        <v>-17114</v>
      </c>
      <c r="T332" s="32" t="n">
        <v>0</v>
      </c>
      <c r="U332" s="32" t="n">
        <v>1642330</v>
      </c>
    </row>
    <row r="333" s="35" customFormat="true" ht="12.75" hidden="false" customHeight="false" outlineLevel="2" collapsed="false">
      <c r="A333" s="31" t="s">
        <v>324</v>
      </c>
      <c r="B333" s="31" t="s">
        <v>355</v>
      </c>
      <c r="C333" s="32" t="n">
        <v>905927.552989361</v>
      </c>
      <c r="D333" s="32" t="n">
        <v>485557.358465106</v>
      </c>
      <c r="E333" s="32" t="n">
        <v>440724.03903167</v>
      </c>
      <c r="F333" s="32" t="n">
        <v>418116.424620821</v>
      </c>
      <c r="G333" s="32" t="n">
        <v>382142.780890535</v>
      </c>
      <c r="H333" s="32" t="n">
        <v>440724.03903167</v>
      </c>
      <c r="I333" s="33" t="s">
        <v>25</v>
      </c>
      <c r="J333" s="32" t="n">
        <v>-28598.7675359023</v>
      </c>
      <c r="K333" s="34" t="n">
        <v>-0.0648904189540868</v>
      </c>
      <c r="L333" s="32" t="n">
        <v>412125.271495768</v>
      </c>
      <c r="M333" s="32" t="n">
        <v>903134.207629722</v>
      </c>
      <c r="N333" s="32" t="n">
        <v>407212.804872241</v>
      </c>
      <c r="O333" s="32" t="n">
        <v>11285.4167277929</v>
      </c>
      <c r="P333" s="32" t="n">
        <f aca="false">O333*-1</f>
        <v>-11285.4167277929</v>
      </c>
      <c r="Q333" s="32" t="n">
        <v>395927.388144448</v>
      </c>
      <c r="R333" s="32" t="n">
        <v>1299062</v>
      </c>
      <c r="S333" s="32" t="n">
        <v>0</v>
      </c>
      <c r="T333" s="32" t="n">
        <v>0</v>
      </c>
      <c r="U333" s="32" t="n">
        <v>1299062</v>
      </c>
    </row>
    <row r="334" s="35" customFormat="true" ht="12.75" hidden="false" customHeight="false" outlineLevel="2" collapsed="false">
      <c r="A334" s="31" t="s">
        <v>324</v>
      </c>
      <c r="B334" s="31" t="s">
        <v>356</v>
      </c>
      <c r="C334" s="32" t="n">
        <v>1072082.55411263</v>
      </c>
      <c r="D334" s="32" t="n">
        <v>496198.621386458</v>
      </c>
      <c r="E334" s="32" t="n">
        <v>462006.99849005</v>
      </c>
      <c r="F334" s="32" t="n">
        <v>430201.936280778</v>
      </c>
      <c r="G334" s="32" t="n">
        <v>403336.56379203</v>
      </c>
      <c r="H334" s="32" t="n">
        <v>462006.99849005</v>
      </c>
      <c r="I334" s="33" t="s">
        <v>25</v>
      </c>
      <c r="J334" s="32" t="n">
        <v>-29979.8276917395</v>
      </c>
      <c r="K334" s="34" t="n">
        <v>-0.0648904189540868</v>
      </c>
      <c r="L334" s="32" t="n">
        <v>432027.170798311</v>
      </c>
      <c r="M334" s="32" t="n">
        <v>1066981.01355459</v>
      </c>
      <c r="N334" s="32" t="n">
        <v>426135.795507867</v>
      </c>
      <c r="O334" s="32" t="n">
        <v>11611.3887747943</v>
      </c>
      <c r="P334" s="32" t="n">
        <f aca="false">O334*-1</f>
        <v>-11611.3887747943</v>
      </c>
      <c r="Q334" s="32" t="n">
        <v>414524.406733073</v>
      </c>
      <c r="R334" s="32" t="n">
        <v>1481505</v>
      </c>
      <c r="S334" s="32" t="n">
        <v>0</v>
      </c>
      <c r="T334" s="32" t="n">
        <v>169250</v>
      </c>
      <c r="U334" s="32" t="n">
        <v>1650755</v>
      </c>
    </row>
    <row r="335" s="35" customFormat="true" ht="12.75" hidden="false" customHeight="false" outlineLevel="2" collapsed="false">
      <c r="A335" s="31" t="s">
        <v>324</v>
      </c>
      <c r="B335" s="31" t="s">
        <v>357</v>
      </c>
      <c r="C335" s="32" t="n">
        <v>1450490.12271984</v>
      </c>
      <c r="D335" s="32" t="n">
        <v>907012.116852072</v>
      </c>
      <c r="E335" s="32" t="n">
        <v>767399.863992228</v>
      </c>
      <c r="F335" s="32" t="n">
        <v>794954.207129118</v>
      </c>
      <c r="G335" s="32" t="n">
        <v>677256.17485997</v>
      </c>
      <c r="H335" s="32" t="n">
        <v>767399.863992228</v>
      </c>
      <c r="I335" s="33" t="s">
        <v>25</v>
      </c>
      <c r="J335" s="32" t="n">
        <v>-49796.8986797648</v>
      </c>
      <c r="K335" s="34" t="n">
        <v>-0.0648904189540868</v>
      </c>
      <c r="L335" s="32" t="n">
        <v>717602.965312463</v>
      </c>
      <c r="M335" s="32" t="n">
        <v>1445159.80692808</v>
      </c>
      <c r="N335" s="32" t="n">
        <v>708253.72641262</v>
      </c>
      <c r="O335" s="32" t="n">
        <v>19628.4064644934</v>
      </c>
      <c r="P335" s="32" t="n">
        <f aca="false">O335*-1</f>
        <v>-19628.4064644934</v>
      </c>
      <c r="Q335" s="32" t="n">
        <v>688625.319948127</v>
      </c>
      <c r="R335" s="32" t="n">
        <v>2133785</v>
      </c>
      <c r="S335" s="32" t="n">
        <v>0</v>
      </c>
      <c r="T335" s="32" t="n">
        <v>0</v>
      </c>
      <c r="U335" s="32" t="n">
        <v>2133785</v>
      </c>
    </row>
    <row r="336" s="40" customFormat="true" ht="12.75" hidden="false" customHeight="false" outlineLevel="1" collapsed="false">
      <c r="A336" s="36" t="s">
        <v>324</v>
      </c>
      <c r="B336" s="36" t="s">
        <v>635</v>
      </c>
      <c r="C336" s="37" t="n">
        <f aca="false">SUM(C303:C335)</f>
        <v>92911001.4341709</v>
      </c>
      <c r="D336" s="37" t="n">
        <f aca="false">SUM(D303:D335)</f>
        <v>104300593.471503</v>
      </c>
      <c r="E336" s="37" t="n">
        <f aca="false">SUM(E303:E335)</f>
        <v>95867654.0947822</v>
      </c>
      <c r="F336" s="37" t="n">
        <f aca="false">SUM(F303:F335)</f>
        <v>94206371.7348173</v>
      </c>
      <c r="G336" s="37" t="n">
        <f aca="false">SUM(G303:G335)</f>
        <v>87087013.7958594</v>
      </c>
      <c r="H336" s="37" t="n">
        <f aca="false">SUM(H303:H335)</f>
        <v>97195492.2446233</v>
      </c>
      <c r="I336" s="38"/>
      <c r="J336" s="37" t="n">
        <f aca="false">SUM(J303:J335)</f>
        <v>-6307056.21220229</v>
      </c>
      <c r="K336" s="39"/>
      <c r="L336" s="37" t="n">
        <f aca="false">SUM(L303:L335)</f>
        <v>90888436.032421</v>
      </c>
      <c r="M336" s="37" t="n">
        <f aca="false">SUM(M303:M335)</f>
        <v>92592063.1125005</v>
      </c>
      <c r="N336" s="37" t="n">
        <f aca="false">SUM(N303:N335)</f>
        <v>89586740.8973873</v>
      </c>
      <c r="O336" s="37"/>
      <c r="P336" s="37" t="n">
        <f aca="false">SUM(P303:P335)</f>
        <v>-2248922.64017996</v>
      </c>
      <c r="Q336" s="37" t="n">
        <f aca="false">SUM(Q303:Q335)</f>
        <v>87337818.2572074</v>
      </c>
      <c r="R336" s="37" t="n">
        <f aca="false">SUM(R303:R335)</f>
        <v>179929882</v>
      </c>
      <c r="S336" s="37" t="n">
        <f aca="false">SUM(S303:S335)</f>
        <v>-1879659</v>
      </c>
      <c r="T336" s="37" t="n">
        <f aca="false">SUM(T303:T335)</f>
        <v>7402693</v>
      </c>
      <c r="U336" s="37" t="n">
        <f aca="false">SUM(U303:U335)</f>
        <v>185452916</v>
      </c>
    </row>
    <row r="337" s="35" customFormat="true" ht="12.75" hidden="false" customHeight="false" outlineLevel="2" collapsed="false">
      <c r="A337" s="31" t="s">
        <v>358</v>
      </c>
      <c r="B337" s="31" t="s">
        <v>359</v>
      </c>
      <c r="C337" s="32" t="n">
        <v>1896852.64510299</v>
      </c>
      <c r="D337" s="32" t="n">
        <v>1245267.757782</v>
      </c>
      <c r="E337" s="32" t="n">
        <v>972728.160712972</v>
      </c>
      <c r="F337" s="32" t="n">
        <v>1032743.27666919</v>
      </c>
      <c r="G337" s="32" t="n">
        <v>812312.907242936</v>
      </c>
      <c r="H337" s="32" t="n">
        <v>972728.160712972</v>
      </c>
      <c r="I337" s="33" t="s">
        <v>25</v>
      </c>
      <c r="J337" s="32" t="n">
        <v>-63120.7378771029</v>
      </c>
      <c r="K337" s="34" t="n">
        <v>-0.0648904189540868</v>
      </c>
      <c r="L337" s="32" t="n">
        <v>909607.422835869</v>
      </c>
      <c r="M337" s="32" t="n">
        <v>1888090.87671541</v>
      </c>
      <c r="N337" s="32" t="n">
        <v>896770.621898844</v>
      </c>
      <c r="O337" s="32" t="n">
        <v>24852.9271581867</v>
      </c>
      <c r="P337" s="32" t="n">
        <f aca="false">O337*-1</f>
        <v>-24852.9271581867</v>
      </c>
      <c r="Q337" s="32" t="n">
        <v>871917.694740657</v>
      </c>
      <c r="R337" s="32" t="n">
        <v>2760009</v>
      </c>
      <c r="S337" s="32" t="n">
        <v>0</v>
      </c>
      <c r="T337" s="32" t="n">
        <v>0</v>
      </c>
      <c r="U337" s="32" t="n">
        <v>2760009</v>
      </c>
    </row>
    <row r="338" s="35" customFormat="true" ht="12.75" hidden="false" customHeight="false" outlineLevel="2" collapsed="false">
      <c r="A338" s="31" t="s">
        <v>358</v>
      </c>
      <c r="B338" s="31" t="s">
        <v>360</v>
      </c>
      <c r="C338" s="32" t="n">
        <v>149855.774947899</v>
      </c>
      <c r="D338" s="32" t="n">
        <v>101587.48378073</v>
      </c>
      <c r="E338" s="32" t="n">
        <v>77545.7776802331</v>
      </c>
      <c r="F338" s="32" t="n">
        <v>88617.8240168695</v>
      </c>
      <c r="G338" s="32" t="n">
        <v>68114.7655994671</v>
      </c>
      <c r="H338" s="32" t="n">
        <v>77545.7776802331</v>
      </c>
      <c r="I338" s="33" t="s">
        <v>25</v>
      </c>
      <c r="J338" s="32" t="n">
        <v>-5031.97800179079</v>
      </c>
      <c r="K338" s="34" t="n">
        <v>-0.0648904189540868</v>
      </c>
      <c r="L338" s="32" t="n">
        <v>72513.7996784423</v>
      </c>
      <c r="M338" s="32" t="n">
        <v>148781.597150009</v>
      </c>
      <c r="N338" s="32" t="n">
        <v>71771.1833959136</v>
      </c>
      <c r="O338" s="32" t="n">
        <v>1989.05266233921</v>
      </c>
      <c r="P338" s="32" t="n">
        <f aca="false">O338*-1</f>
        <v>-1989.05266233921</v>
      </c>
      <c r="Q338" s="32" t="n">
        <v>69782.1307335744</v>
      </c>
      <c r="R338" s="32" t="n">
        <v>218564</v>
      </c>
      <c r="S338" s="32" t="n">
        <v>0</v>
      </c>
      <c r="T338" s="32" t="n">
        <v>0</v>
      </c>
      <c r="U338" s="32" t="n">
        <v>218564</v>
      </c>
    </row>
    <row r="339" s="35" customFormat="true" ht="12.75" hidden="false" customHeight="false" outlineLevel="2" collapsed="false">
      <c r="A339" s="31" t="s">
        <v>358</v>
      </c>
      <c r="B339" s="31" t="s">
        <v>361</v>
      </c>
      <c r="C339" s="32" t="n">
        <v>0</v>
      </c>
      <c r="D339" s="32" t="n">
        <v>145604.726454799</v>
      </c>
      <c r="E339" s="32" t="n">
        <v>111026.497007442</v>
      </c>
      <c r="F339" s="32" t="n">
        <v>124259.018954187</v>
      </c>
      <c r="G339" s="32" t="n">
        <v>95407.2367250022</v>
      </c>
      <c r="H339" s="32" t="n">
        <v>111026.497007442</v>
      </c>
      <c r="I339" s="33" t="s">
        <v>25</v>
      </c>
      <c r="J339" s="32" t="n">
        <v>-7204.55590581756</v>
      </c>
      <c r="K339" s="34" t="n">
        <v>-0.0648904189540868</v>
      </c>
      <c r="L339" s="32" t="n">
        <v>103821.941101624</v>
      </c>
      <c r="M339" s="32" t="n">
        <v>0</v>
      </c>
      <c r="N339" s="32" t="n">
        <v>102412.565393694</v>
      </c>
      <c r="O339" s="32" t="n">
        <v>2838.2419825742</v>
      </c>
      <c r="P339" s="32" t="n">
        <f aca="false">O339*-1</f>
        <v>-2838.2419825742</v>
      </c>
      <c r="Q339" s="32" t="n">
        <v>99574.32341112</v>
      </c>
      <c r="R339" s="32" t="n">
        <v>99574</v>
      </c>
      <c r="S339" s="32" t="n">
        <v>0</v>
      </c>
      <c r="T339" s="32" t="n">
        <v>0</v>
      </c>
      <c r="U339" s="32" t="n">
        <v>99574</v>
      </c>
    </row>
    <row r="340" s="35" customFormat="true" ht="12.75" hidden="false" customHeight="false" outlineLevel="2" collapsed="false">
      <c r="A340" s="31" t="s">
        <v>358</v>
      </c>
      <c r="B340" s="31" t="s">
        <v>362</v>
      </c>
      <c r="C340" s="32" t="n">
        <v>335368.453013678</v>
      </c>
      <c r="D340" s="32" t="n">
        <v>333371.679342552</v>
      </c>
      <c r="E340" s="32" t="n">
        <v>260956.611065312</v>
      </c>
      <c r="F340" s="32" t="n">
        <v>364365.339226536</v>
      </c>
      <c r="G340" s="32" t="n">
        <v>287196.333121926</v>
      </c>
      <c r="H340" s="32" t="n">
        <v>287196.333121926</v>
      </c>
      <c r="I340" s="33" t="s">
        <v>23</v>
      </c>
      <c r="J340" s="32" t="n">
        <v>-18636.2903783593</v>
      </c>
      <c r="K340" s="34" t="n">
        <v>-0.0648904189540868</v>
      </c>
      <c r="L340" s="32" t="n">
        <v>268560.042743567</v>
      </c>
      <c r="M340" s="32" t="n">
        <v>639170.129156794</v>
      </c>
      <c r="N340" s="32" t="n">
        <v>507641.870843206</v>
      </c>
      <c r="O340" s="32" t="n">
        <v>0</v>
      </c>
      <c r="P340" s="32" t="n">
        <f aca="false">O340*-1</f>
        <v>-0</v>
      </c>
      <c r="Q340" s="32" t="n">
        <v>507641.870843206</v>
      </c>
      <c r="R340" s="32" t="n">
        <v>1146812</v>
      </c>
      <c r="S340" s="32" t="n">
        <v>0</v>
      </c>
      <c r="T340" s="32" t="n">
        <v>0</v>
      </c>
      <c r="U340" s="32" t="n">
        <v>1146812</v>
      </c>
    </row>
    <row r="341" s="35" customFormat="true" ht="12.75" hidden="false" customHeight="false" outlineLevel="2" collapsed="false">
      <c r="A341" s="31" t="s">
        <v>358</v>
      </c>
      <c r="B341" s="31" t="s">
        <v>363</v>
      </c>
      <c r="C341" s="32" t="n">
        <v>106133.223813092</v>
      </c>
      <c r="D341" s="32" t="n">
        <v>589133.725400088</v>
      </c>
      <c r="E341" s="32" t="n">
        <v>461161.970170589</v>
      </c>
      <c r="F341" s="32" t="n">
        <v>633107.229301189</v>
      </c>
      <c r="G341" s="32" t="n">
        <v>499021.325997305</v>
      </c>
      <c r="H341" s="32" t="n">
        <v>499021.325997305</v>
      </c>
      <c r="I341" s="33" t="s">
        <v>23</v>
      </c>
      <c r="J341" s="32" t="n">
        <v>-32381.702910989</v>
      </c>
      <c r="K341" s="34" t="n">
        <v>-0.0648904189540868</v>
      </c>
      <c r="L341" s="32" t="n">
        <v>466639.623086316</v>
      </c>
      <c r="M341" s="32" t="n">
        <v>105356.572865607</v>
      </c>
      <c r="N341" s="32" t="n">
        <v>459052.326012126</v>
      </c>
      <c r="O341" s="32" t="n">
        <v>12722.0871665243</v>
      </c>
      <c r="P341" s="32" t="n">
        <f aca="false">O341*-1</f>
        <v>-12722.0871665243</v>
      </c>
      <c r="Q341" s="32" t="n">
        <v>446330.238845602</v>
      </c>
      <c r="R341" s="32" t="n">
        <v>551687</v>
      </c>
      <c r="S341" s="32" t="n">
        <v>0</v>
      </c>
      <c r="T341" s="32" t="n">
        <v>0</v>
      </c>
      <c r="U341" s="32" t="n">
        <v>551687</v>
      </c>
    </row>
    <row r="342" s="35" customFormat="true" ht="12.75" hidden="false" customHeight="false" outlineLevel="2" collapsed="false">
      <c r="A342" s="31" t="s">
        <v>358</v>
      </c>
      <c r="B342" s="31" t="s">
        <v>364</v>
      </c>
      <c r="C342" s="32" t="n">
        <v>13089842.6374512</v>
      </c>
      <c r="D342" s="32" t="n">
        <v>19796031.1213322</v>
      </c>
      <c r="E342" s="32" t="n">
        <v>15094867.0662426</v>
      </c>
      <c r="F342" s="32" t="n">
        <v>22924111.6431659</v>
      </c>
      <c r="G342" s="32" t="n">
        <v>17601347.2877673</v>
      </c>
      <c r="H342" s="32" t="n">
        <v>17601347.2877673</v>
      </c>
      <c r="I342" s="33" t="s">
        <v>23</v>
      </c>
      <c r="J342" s="32" t="n">
        <v>-1142158.7996596</v>
      </c>
      <c r="K342" s="34" t="n">
        <v>-0.0648904189540868</v>
      </c>
      <c r="L342" s="32" t="n">
        <v>16459188.4881077</v>
      </c>
      <c r="M342" s="32" t="n">
        <v>12997777.5442724</v>
      </c>
      <c r="N342" s="32" t="n">
        <v>16178935.1153823</v>
      </c>
      <c r="O342" s="32" t="n">
        <v>448379.871173982</v>
      </c>
      <c r="P342" s="32" t="n">
        <f aca="false">O342*-1</f>
        <v>-448379.871173982</v>
      </c>
      <c r="Q342" s="32" t="n">
        <v>15730555.2442083</v>
      </c>
      <c r="R342" s="32" t="n">
        <v>28728333</v>
      </c>
      <c r="S342" s="32" t="n">
        <v>-164727</v>
      </c>
      <c r="T342" s="32" t="n">
        <v>0</v>
      </c>
      <c r="U342" s="32" t="n">
        <v>28563606</v>
      </c>
    </row>
    <row r="343" s="35" customFormat="true" ht="12.75" hidden="false" customHeight="false" outlineLevel="2" collapsed="false">
      <c r="A343" s="31" t="s">
        <v>358</v>
      </c>
      <c r="B343" s="31" t="s">
        <v>365</v>
      </c>
      <c r="C343" s="32" t="n">
        <v>614455.704450087</v>
      </c>
      <c r="D343" s="32" t="n">
        <v>2375723.64313769</v>
      </c>
      <c r="E343" s="32" t="n">
        <v>1907440.52229419</v>
      </c>
      <c r="F343" s="32" t="n">
        <v>3007098.92231789</v>
      </c>
      <c r="G343" s="32" t="n">
        <v>2431112.36475504</v>
      </c>
      <c r="H343" s="32" t="n">
        <v>2431112.36475504</v>
      </c>
      <c r="I343" s="33" t="s">
        <v>23</v>
      </c>
      <c r="J343" s="32" t="n">
        <v>-157755.899873415</v>
      </c>
      <c r="K343" s="34" t="n">
        <v>-0.0648904189540868</v>
      </c>
      <c r="L343" s="32" t="n">
        <v>2273356.46488162</v>
      </c>
      <c r="M343" s="32" t="n">
        <v>610592.706159147</v>
      </c>
      <c r="N343" s="32" t="n">
        <v>2236762.29142242</v>
      </c>
      <c r="O343" s="32" t="n">
        <v>61989.1965028811</v>
      </c>
      <c r="P343" s="32" t="n">
        <f aca="false">O343*-1</f>
        <v>-61989.1965028811</v>
      </c>
      <c r="Q343" s="32" t="n">
        <v>2174773.09491953</v>
      </c>
      <c r="R343" s="32" t="n">
        <v>2785366</v>
      </c>
      <c r="S343" s="32" t="n">
        <v>0</v>
      </c>
      <c r="T343" s="32" t="n">
        <v>0</v>
      </c>
      <c r="U343" s="32" t="n">
        <v>2785366</v>
      </c>
    </row>
    <row r="344" s="35" customFormat="true" ht="12.75" hidden="false" customHeight="false" outlineLevel="2" collapsed="false">
      <c r="A344" s="31" t="s">
        <v>358</v>
      </c>
      <c r="B344" s="31" t="s">
        <v>366</v>
      </c>
      <c r="C344" s="32" t="n">
        <v>6328538.26472938</v>
      </c>
      <c r="D344" s="32" t="n">
        <v>6507218.00384979</v>
      </c>
      <c r="E344" s="32" t="n">
        <v>4881435.7913108</v>
      </c>
      <c r="F344" s="32" t="n">
        <v>7735795.40215509</v>
      </c>
      <c r="G344" s="32" t="n">
        <v>5843316.78805147</v>
      </c>
      <c r="H344" s="32" t="n">
        <v>5843316.78805147</v>
      </c>
      <c r="I344" s="33" t="s">
        <v>23</v>
      </c>
      <c r="J344" s="32" t="n">
        <v>-379175.274458108</v>
      </c>
      <c r="K344" s="34" t="n">
        <v>-0.0648904189540868</v>
      </c>
      <c r="L344" s="32" t="n">
        <v>5464141.51359336</v>
      </c>
      <c r="M344" s="32" t="n">
        <v>6289239.32860866</v>
      </c>
      <c r="N344" s="32" t="n">
        <v>5375894.22617884</v>
      </c>
      <c r="O344" s="32" t="n">
        <v>148986.490358515</v>
      </c>
      <c r="P344" s="32" t="n">
        <f aca="false">O344*-1</f>
        <v>-148986.490358515</v>
      </c>
      <c r="Q344" s="32" t="n">
        <v>5226907.73582032</v>
      </c>
      <c r="R344" s="32" t="n">
        <v>11516147</v>
      </c>
      <c r="S344" s="32" t="n">
        <v>0</v>
      </c>
      <c r="T344" s="32" t="n">
        <v>0</v>
      </c>
      <c r="U344" s="32" t="n">
        <v>11516147</v>
      </c>
    </row>
    <row r="345" s="35" customFormat="true" ht="12.75" hidden="false" customHeight="false" outlineLevel="2" collapsed="false">
      <c r="A345" s="31" t="s">
        <v>358</v>
      </c>
      <c r="B345" s="31" t="s">
        <v>367</v>
      </c>
      <c r="C345" s="32" t="n">
        <v>34851.8964918692</v>
      </c>
      <c r="D345" s="32" t="n">
        <v>66066.466037908</v>
      </c>
      <c r="E345" s="32" t="n">
        <v>52842.2980140356</v>
      </c>
      <c r="F345" s="32" t="n">
        <v>59186.1343126043</v>
      </c>
      <c r="G345" s="32" t="n">
        <v>47667.5495924625</v>
      </c>
      <c r="H345" s="32" t="n">
        <v>52842.2980140356</v>
      </c>
      <c r="I345" s="33" t="s">
        <v>25</v>
      </c>
      <c r="J345" s="32" t="n">
        <v>-3428.95885662748</v>
      </c>
      <c r="K345" s="34" t="n">
        <v>-0.0648904189540868</v>
      </c>
      <c r="L345" s="32" t="n">
        <v>49413.3391574082</v>
      </c>
      <c r="M345" s="32" t="n">
        <v>34851.8964918692</v>
      </c>
      <c r="N345" s="32" t="n">
        <v>50282</v>
      </c>
      <c r="O345" s="32" t="n">
        <v>0</v>
      </c>
      <c r="P345" s="32" t="n">
        <f aca="false">O345*-1</f>
        <v>-0</v>
      </c>
      <c r="Q345" s="32" t="n">
        <v>50282</v>
      </c>
      <c r="R345" s="32" t="n">
        <v>85134</v>
      </c>
      <c r="S345" s="32" t="n">
        <v>-12122</v>
      </c>
      <c r="T345" s="32" t="n">
        <v>0</v>
      </c>
      <c r="U345" s="32" t="n">
        <v>73012</v>
      </c>
    </row>
    <row r="346" s="35" customFormat="true" ht="12.75" hidden="false" customHeight="false" outlineLevel="2" collapsed="false">
      <c r="A346" s="31" t="s">
        <v>358</v>
      </c>
      <c r="B346" s="31" t="s">
        <v>368</v>
      </c>
      <c r="C346" s="32" t="n">
        <v>4032329.57035503</v>
      </c>
      <c r="D346" s="32" t="n">
        <v>8752189.13528975</v>
      </c>
      <c r="E346" s="32" t="n">
        <v>6816478.06297869</v>
      </c>
      <c r="F346" s="32" t="n">
        <v>10210570.9536217</v>
      </c>
      <c r="G346" s="32" t="n">
        <v>8007475.28777844</v>
      </c>
      <c r="H346" s="32" t="n">
        <v>8007475.28777844</v>
      </c>
      <c r="I346" s="33" t="s">
        <v>23</v>
      </c>
      <c r="J346" s="32" t="n">
        <v>-519608.426188439</v>
      </c>
      <c r="K346" s="34" t="n">
        <v>-0.0648904189540868</v>
      </c>
      <c r="L346" s="32" t="n">
        <v>7487866.86159</v>
      </c>
      <c r="M346" s="32" t="n">
        <v>4008111.76053149</v>
      </c>
      <c r="N346" s="32" t="n">
        <v>7368260.41834444</v>
      </c>
      <c r="O346" s="32" t="n">
        <v>186911.928995082</v>
      </c>
      <c r="P346" s="32" t="n">
        <f aca="false">O346*-1</f>
        <v>-186911.928995082</v>
      </c>
      <c r="Q346" s="32" t="n">
        <v>7181348.48934935</v>
      </c>
      <c r="R346" s="32" t="n">
        <v>11189460</v>
      </c>
      <c r="S346" s="32" t="n">
        <v>0</v>
      </c>
      <c r="T346" s="32" t="n">
        <v>841316</v>
      </c>
      <c r="U346" s="32" t="n">
        <v>12030776</v>
      </c>
    </row>
    <row r="347" s="35" customFormat="true" ht="12.75" hidden="false" customHeight="false" outlineLevel="2" collapsed="false">
      <c r="A347" s="31" t="s">
        <v>358</v>
      </c>
      <c r="B347" s="31" t="s">
        <v>369</v>
      </c>
      <c r="C347" s="32" t="n">
        <v>142469.794835273</v>
      </c>
      <c r="D347" s="32" t="n">
        <v>2078184.54568421</v>
      </c>
      <c r="E347" s="32" t="n">
        <v>1623352.58269765</v>
      </c>
      <c r="F347" s="32" t="n">
        <v>2785558.27990459</v>
      </c>
      <c r="G347" s="32" t="n">
        <v>2191004.28515183</v>
      </c>
      <c r="H347" s="32" t="n">
        <v>2191004.28515183</v>
      </c>
      <c r="I347" s="33" t="s">
        <v>23</v>
      </c>
      <c r="J347" s="32" t="n">
        <v>-142175.185993701</v>
      </c>
      <c r="K347" s="34" t="n">
        <v>-0.0648904189540868</v>
      </c>
      <c r="L347" s="32" t="n">
        <v>2048829.09915812</v>
      </c>
      <c r="M347" s="32" t="n">
        <v>141271.254462714</v>
      </c>
      <c r="N347" s="32" t="n">
        <v>2011586.58843815</v>
      </c>
      <c r="O347" s="32" t="n">
        <v>55748.7207252393</v>
      </c>
      <c r="P347" s="32" t="n">
        <f aca="false">O347*-1</f>
        <v>-55748.7207252393</v>
      </c>
      <c r="Q347" s="32" t="n">
        <v>1955837.86771291</v>
      </c>
      <c r="R347" s="32" t="n">
        <v>2097109</v>
      </c>
      <c r="S347" s="32" t="n">
        <v>0</v>
      </c>
      <c r="T347" s="32" t="n">
        <v>0</v>
      </c>
      <c r="U347" s="32" t="n">
        <v>2097109</v>
      </c>
    </row>
    <row r="348" s="35" customFormat="true" ht="12.75" hidden="false" customHeight="false" outlineLevel="2" collapsed="false">
      <c r="A348" s="31" t="s">
        <v>358</v>
      </c>
      <c r="B348" s="31" t="s">
        <v>370</v>
      </c>
      <c r="C348" s="32" t="n">
        <v>1119366.94827159</v>
      </c>
      <c r="D348" s="32" t="n">
        <v>1785951.69030186</v>
      </c>
      <c r="E348" s="32" t="n">
        <v>1378586.03260754</v>
      </c>
      <c r="F348" s="32" t="n">
        <v>1932285.71482082</v>
      </c>
      <c r="G348" s="32" t="n">
        <v>1501888.67463771</v>
      </c>
      <c r="H348" s="32" t="n">
        <v>1501888.67463771</v>
      </c>
      <c r="I348" s="33" t="s">
        <v>23</v>
      </c>
      <c r="J348" s="32" t="n">
        <v>-97458.1853196393</v>
      </c>
      <c r="K348" s="34" t="n">
        <v>-0.0648904189540868</v>
      </c>
      <c r="L348" s="32" t="n">
        <v>1404430.48931807</v>
      </c>
      <c r="M348" s="32" t="n">
        <v>1112768.66453735</v>
      </c>
      <c r="N348" s="32" t="n">
        <v>1382561.66733049</v>
      </c>
      <c r="O348" s="32" t="n">
        <v>38316.0460108616</v>
      </c>
      <c r="P348" s="32" t="n">
        <f aca="false">O348*-1</f>
        <v>-38316.0460108616</v>
      </c>
      <c r="Q348" s="32" t="n">
        <v>1344245.62131963</v>
      </c>
      <c r="R348" s="32" t="n">
        <v>2457014</v>
      </c>
      <c r="S348" s="32" t="n">
        <v>-146727</v>
      </c>
      <c r="T348" s="32" t="n">
        <v>0</v>
      </c>
      <c r="U348" s="32" t="n">
        <v>2310287</v>
      </c>
    </row>
    <row r="349" s="35" customFormat="true" ht="12.75" hidden="false" customHeight="false" outlineLevel="2" collapsed="false">
      <c r="A349" s="31" t="s">
        <v>358</v>
      </c>
      <c r="B349" s="31" t="s">
        <v>371</v>
      </c>
      <c r="C349" s="32" t="n">
        <v>0</v>
      </c>
      <c r="D349" s="32" t="n">
        <v>12989.6159378589</v>
      </c>
      <c r="E349" s="32" t="n">
        <v>10389.5546052419</v>
      </c>
      <c r="F349" s="32" t="n">
        <v>10814.2808381179</v>
      </c>
      <c r="G349" s="32" t="n">
        <v>8709.64583419366</v>
      </c>
      <c r="H349" s="32" t="n">
        <v>10389.5546052419</v>
      </c>
      <c r="I349" s="33" t="s">
        <v>25</v>
      </c>
      <c r="J349" s="32" t="n">
        <v>-674.18255108051</v>
      </c>
      <c r="K349" s="34" t="n">
        <v>-0.0648904189540868</v>
      </c>
      <c r="L349" s="32" t="n">
        <v>9715.37205416143</v>
      </c>
      <c r="M349" s="32" t="n">
        <v>0</v>
      </c>
      <c r="N349" s="32" t="n">
        <v>50282</v>
      </c>
      <c r="O349" s="32" t="n">
        <v>0</v>
      </c>
      <c r="P349" s="32" t="n">
        <f aca="false">O349*-1</f>
        <v>-0</v>
      </c>
      <c r="Q349" s="32" t="n">
        <v>50282</v>
      </c>
      <c r="R349" s="32" t="n">
        <v>50282</v>
      </c>
      <c r="S349" s="32" t="n">
        <v>0</v>
      </c>
      <c r="T349" s="32" t="n">
        <v>0</v>
      </c>
      <c r="U349" s="32" t="n">
        <v>50282</v>
      </c>
    </row>
    <row r="350" s="35" customFormat="true" ht="12.75" hidden="false" customHeight="false" outlineLevel="2" collapsed="false">
      <c r="A350" s="31" t="s">
        <v>358</v>
      </c>
      <c r="B350" s="31" t="s">
        <v>372</v>
      </c>
      <c r="C350" s="32" t="n">
        <v>39277.3863889893</v>
      </c>
      <c r="D350" s="32" t="n">
        <v>31205.7157899075</v>
      </c>
      <c r="E350" s="32" t="n">
        <v>24427.2034578978</v>
      </c>
      <c r="F350" s="32" t="n">
        <v>34267.8057254755</v>
      </c>
      <c r="G350" s="32" t="n">
        <v>27010.2204819551</v>
      </c>
      <c r="H350" s="32" t="n">
        <v>27010.2204819551</v>
      </c>
      <c r="I350" s="33" t="s">
        <v>23</v>
      </c>
      <c r="J350" s="32" t="n">
        <v>-1752.70452311632</v>
      </c>
      <c r="K350" s="34" t="n">
        <v>-0.0648904189540868</v>
      </c>
      <c r="L350" s="32" t="n">
        <v>25257.5159588388</v>
      </c>
      <c r="M350" s="32" t="n">
        <v>39277.3863889893</v>
      </c>
      <c r="N350" s="32" t="n">
        <v>50282</v>
      </c>
      <c r="O350" s="32" t="n">
        <v>0</v>
      </c>
      <c r="P350" s="32" t="n">
        <f aca="false">O350*-1</f>
        <v>-0</v>
      </c>
      <c r="Q350" s="32" t="n">
        <v>50282</v>
      </c>
      <c r="R350" s="32" t="n">
        <v>89559</v>
      </c>
      <c r="S350" s="32" t="n">
        <v>0</v>
      </c>
      <c r="T350" s="32" t="n">
        <v>0</v>
      </c>
      <c r="U350" s="32" t="n">
        <v>89559</v>
      </c>
    </row>
    <row r="351" s="35" customFormat="true" ht="12.75" hidden="false" customHeight="false" outlineLevel="2" collapsed="false">
      <c r="A351" s="31" t="s">
        <v>358</v>
      </c>
      <c r="B351" s="31" t="s">
        <v>373</v>
      </c>
      <c r="C351" s="32" t="n">
        <v>515831.30250446</v>
      </c>
      <c r="D351" s="32" t="n">
        <v>0</v>
      </c>
      <c r="E351" s="32" t="n">
        <v>0</v>
      </c>
      <c r="F351" s="32" t="n">
        <v>0</v>
      </c>
      <c r="G351" s="32" t="n">
        <v>0</v>
      </c>
      <c r="H351" s="32" t="n">
        <v>0</v>
      </c>
      <c r="I351" s="33" t="s">
        <v>23</v>
      </c>
      <c r="J351" s="32" t="n">
        <v>0</v>
      </c>
      <c r="K351" s="34" t="n">
        <v>-0.0648904189540868</v>
      </c>
      <c r="L351" s="32" t="n">
        <v>0</v>
      </c>
      <c r="M351" s="32" t="n">
        <v>576437</v>
      </c>
      <c r="N351" s="32" t="n">
        <v>0</v>
      </c>
      <c r="O351" s="32" t="n">
        <v>0</v>
      </c>
      <c r="P351" s="32" t="n">
        <f aca="false">O351*-1</f>
        <v>-0</v>
      </c>
      <c r="Q351" s="32" t="n">
        <v>0</v>
      </c>
      <c r="R351" s="32" t="n">
        <v>576437</v>
      </c>
      <c r="S351" s="32" t="n">
        <v>0</v>
      </c>
      <c r="T351" s="32" t="n">
        <v>0</v>
      </c>
      <c r="U351" s="32" t="n">
        <v>576437</v>
      </c>
    </row>
    <row r="352" s="35" customFormat="true" ht="12.75" hidden="false" customHeight="false" outlineLevel="2" collapsed="false">
      <c r="A352" s="31" t="s">
        <v>358</v>
      </c>
      <c r="B352" s="31" t="s">
        <v>374</v>
      </c>
      <c r="C352" s="32" t="n">
        <v>37615.3699548988</v>
      </c>
      <c r="D352" s="32" t="n">
        <v>26016.5723620346</v>
      </c>
      <c r="E352" s="32" t="n">
        <v>21091.8855846792</v>
      </c>
      <c r="F352" s="32" t="n">
        <v>38112.1077223579</v>
      </c>
      <c r="G352" s="32" t="n">
        <v>31112.1861008902</v>
      </c>
      <c r="H352" s="32" t="n">
        <v>31112.1861008902</v>
      </c>
      <c r="I352" s="33" t="s">
        <v>23</v>
      </c>
      <c r="J352" s="32" t="n">
        <v>-2018.88279066428</v>
      </c>
      <c r="K352" s="34" t="n">
        <v>-0.0648904189540868</v>
      </c>
      <c r="L352" s="32" t="n">
        <v>29093.3033102259</v>
      </c>
      <c r="M352" s="32" t="n">
        <v>37615.3699548988</v>
      </c>
      <c r="N352" s="32" t="n">
        <v>50282</v>
      </c>
      <c r="O352" s="32" t="n">
        <v>0</v>
      </c>
      <c r="P352" s="32" t="n">
        <f aca="false">O352*-1</f>
        <v>-0</v>
      </c>
      <c r="Q352" s="32" t="n">
        <v>50282</v>
      </c>
      <c r="R352" s="32" t="n">
        <v>87897</v>
      </c>
      <c r="S352" s="32" t="n">
        <v>0</v>
      </c>
      <c r="T352" s="32" t="n">
        <v>0</v>
      </c>
      <c r="U352" s="32" t="n">
        <v>87897</v>
      </c>
    </row>
    <row r="353" s="35" customFormat="true" ht="12.75" hidden="false" customHeight="false" outlineLevel="2" collapsed="false">
      <c r="A353" s="31" t="s">
        <v>358</v>
      </c>
      <c r="B353" s="31" t="s">
        <v>375</v>
      </c>
      <c r="C353" s="32" t="n">
        <v>45320.0612180645</v>
      </c>
      <c r="D353" s="32" t="n">
        <v>70166.1156311123</v>
      </c>
      <c r="E353" s="32" t="n">
        <v>54924.6168205468</v>
      </c>
      <c r="F353" s="32" t="n">
        <v>76173.9292136902</v>
      </c>
      <c r="G353" s="32" t="n">
        <v>60041.0379211715</v>
      </c>
      <c r="H353" s="32" t="n">
        <v>60041.0379211715</v>
      </c>
      <c r="I353" s="33" t="s">
        <v>23</v>
      </c>
      <c r="J353" s="32" t="n">
        <v>-3896.08810514303</v>
      </c>
      <c r="K353" s="34" t="n">
        <v>-0.0648904189540868</v>
      </c>
      <c r="L353" s="32" t="n">
        <v>56144.9498160285</v>
      </c>
      <c r="M353" s="32" t="n">
        <v>44938.801996631</v>
      </c>
      <c r="N353" s="32" t="n">
        <v>55613.9338913151</v>
      </c>
      <c r="O353" s="32" t="n">
        <v>1541.27378197828</v>
      </c>
      <c r="P353" s="32" t="n">
        <f aca="false">O353*-1</f>
        <v>-1541.27378197828</v>
      </c>
      <c r="Q353" s="32" t="n">
        <v>54072.6601093368</v>
      </c>
      <c r="R353" s="32" t="n">
        <v>99011</v>
      </c>
      <c r="S353" s="32" t="n">
        <v>0</v>
      </c>
      <c r="T353" s="32" t="n">
        <v>0</v>
      </c>
      <c r="U353" s="32" t="n">
        <v>99011</v>
      </c>
    </row>
    <row r="354" s="35" customFormat="true" ht="12.75" hidden="false" customHeight="false" outlineLevel="2" collapsed="false">
      <c r="A354" s="31" t="s">
        <v>358</v>
      </c>
      <c r="B354" s="31" t="s">
        <v>376</v>
      </c>
      <c r="C354" s="32" t="n">
        <v>296268.964621049</v>
      </c>
      <c r="D354" s="32" t="n">
        <v>96014.6483831039</v>
      </c>
      <c r="E354" s="32" t="n">
        <v>87601.3422954336</v>
      </c>
      <c r="F354" s="32" t="n">
        <v>160049.803689253</v>
      </c>
      <c r="G354" s="32" t="n">
        <v>147038.357603351</v>
      </c>
      <c r="H354" s="32" t="n">
        <v>147038.357603351</v>
      </c>
      <c r="I354" s="33" t="s">
        <v>23</v>
      </c>
      <c r="J354" s="32" t="n">
        <v>-9541.38062720228</v>
      </c>
      <c r="K354" s="34" t="n">
        <v>-0.0648904189540868</v>
      </c>
      <c r="L354" s="32" t="n">
        <v>137496.976976149</v>
      </c>
      <c r="M354" s="32" t="n">
        <v>294226.451881393</v>
      </c>
      <c r="N354" s="32" t="n">
        <v>135674.650368358</v>
      </c>
      <c r="O354" s="32" t="n">
        <v>3760.06095703435</v>
      </c>
      <c r="P354" s="32" t="n">
        <f aca="false">O354*-1</f>
        <v>-3760.06095703435</v>
      </c>
      <c r="Q354" s="32" t="n">
        <v>131914.589411324</v>
      </c>
      <c r="R354" s="32" t="n">
        <v>426141</v>
      </c>
      <c r="S354" s="32" t="n">
        <v>0</v>
      </c>
      <c r="T354" s="32" t="n">
        <v>0</v>
      </c>
      <c r="U354" s="32" t="n">
        <v>426141</v>
      </c>
    </row>
    <row r="355" s="35" customFormat="true" ht="12.75" hidden="false" customHeight="false" outlineLevel="2" collapsed="false">
      <c r="A355" s="31" t="s">
        <v>358</v>
      </c>
      <c r="B355" s="31" t="s">
        <v>377</v>
      </c>
      <c r="C355" s="32" t="n">
        <v>6165.97541203827</v>
      </c>
      <c r="D355" s="32" t="n">
        <v>117228.489831022</v>
      </c>
      <c r="E355" s="32" t="n">
        <v>92846.604008995</v>
      </c>
      <c r="F355" s="32" t="n">
        <v>131493.455212465</v>
      </c>
      <c r="G355" s="32" t="n">
        <v>104867.091447275</v>
      </c>
      <c r="H355" s="32" t="n">
        <v>104867.091447275</v>
      </c>
      <c r="I355" s="33" t="s">
        <v>23</v>
      </c>
      <c r="J355" s="32" t="n">
        <v>-6804.86949851018</v>
      </c>
      <c r="K355" s="34" t="n">
        <v>-0.0648904189540868</v>
      </c>
      <c r="L355" s="32" t="n">
        <v>98062.2219487644</v>
      </c>
      <c r="M355" s="32" t="n">
        <v>6114.103571582</v>
      </c>
      <c r="N355" s="32" t="n">
        <v>96758.9583408239</v>
      </c>
      <c r="O355" s="32" t="n">
        <v>2681.55901277703</v>
      </c>
      <c r="P355" s="32" t="n">
        <f aca="false">O355*-1</f>
        <v>-2681.55901277703</v>
      </c>
      <c r="Q355" s="32" t="n">
        <v>94077.3993280469</v>
      </c>
      <c r="R355" s="32" t="n">
        <v>100192</v>
      </c>
      <c r="S355" s="32" t="n">
        <v>-3247</v>
      </c>
      <c r="T355" s="32" t="n">
        <v>0</v>
      </c>
      <c r="U355" s="32" t="n">
        <v>96945</v>
      </c>
    </row>
    <row r="356" s="35" customFormat="true" ht="12.75" hidden="false" customHeight="false" outlineLevel="2" collapsed="false">
      <c r="A356" s="31" t="s">
        <v>358</v>
      </c>
      <c r="B356" s="31" t="s">
        <v>378</v>
      </c>
      <c r="C356" s="32" t="n">
        <v>0</v>
      </c>
      <c r="D356" s="32" t="n">
        <v>102361.152597357</v>
      </c>
      <c r="E356" s="32" t="n">
        <v>77976.228325231</v>
      </c>
      <c r="F356" s="32" t="n">
        <v>101728.634379902</v>
      </c>
      <c r="G356" s="32" t="n">
        <v>78031.9579236398</v>
      </c>
      <c r="H356" s="32" t="n">
        <v>78031.9579236398</v>
      </c>
      <c r="I356" s="33" t="s">
        <v>23</v>
      </c>
      <c r="J356" s="32" t="n">
        <v>-5063.52644147266</v>
      </c>
      <c r="K356" s="34" t="n">
        <v>-0.0648904189540868</v>
      </c>
      <c r="L356" s="32" t="n">
        <v>72968.4314821671</v>
      </c>
      <c r="M356" s="32" t="n">
        <v>0</v>
      </c>
      <c r="N356" s="32" t="n">
        <v>72127.4742354291</v>
      </c>
      <c r="O356" s="32" t="n">
        <v>1998.92683759132</v>
      </c>
      <c r="P356" s="32" t="n">
        <f aca="false">O356*-1</f>
        <v>-1998.92683759132</v>
      </c>
      <c r="Q356" s="32" t="n">
        <v>70128.5473978378</v>
      </c>
      <c r="R356" s="32" t="n">
        <v>70129</v>
      </c>
      <c r="S356" s="32" t="n">
        <v>0</v>
      </c>
      <c r="T356" s="32" t="n">
        <v>0</v>
      </c>
      <c r="U356" s="32" t="n">
        <v>70129</v>
      </c>
    </row>
    <row r="357" s="35" customFormat="true" ht="12.75" hidden="false" customHeight="false" outlineLevel="2" collapsed="false">
      <c r="A357" s="31" t="s">
        <v>358</v>
      </c>
      <c r="B357" s="31" t="s">
        <v>379</v>
      </c>
      <c r="C357" s="32" t="n">
        <v>357041.915020001</v>
      </c>
      <c r="D357" s="32" t="n">
        <v>576081.961298355</v>
      </c>
      <c r="E357" s="32" t="n">
        <v>456264.972913088</v>
      </c>
      <c r="F357" s="32" t="n">
        <v>682088.330695408</v>
      </c>
      <c r="G357" s="32" t="n">
        <v>543970.946953819</v>
      </c>
      <c r="H357" s="32" t="n">
        <v>543970.946953819</v>
      </c>
      <c r="I357" s="33" t="s">
        <v>23</v>
      </c>
      <c r="J357" s="32" t="n">
        <v>-35298.5026466846</v>
      </c>
      <c r="K357" s="34" t="n">
        <v>-0.0648904189540868</v>
      </c>
      <c r="L357" s="32" t="n">
        <v>508672.444307134</v>
      </c>
      <c r="M357" s="32" t="n">
        <v>356221.329457459</v>
      </c>
      <c r="N357" s="32" t="n">
        <v>502886.334779707</v>
      </c>
      <c r="O357" s="32" t="n">
        <v>13936.8943874002</v>
      </c>
      <c r="P357" s="32" t="n">
        <f aca="false">O357*-1</f>
        <v>-13936.8943874002</v>
      </c>
      <c r="Q357" s="32" t="n">
        <v>488949.440392306</v>
      </c>
      <c r="R357" s="32" t="n">
        <v>845171</v>
      </c>
      <c r="S357" s="32" t="n">
        <v>0</v>
      </c>
      <c r="T357" s="32" t="n">
        <v>0</v>
      </c>
      <c r="U357" s="32" t="n">
        <v>845171</v>
      </c>
    </row>
    <row r="358" s="35" customFormat="true" ht="12.75" hidden="false" customHeight="false" outlineLevel="2" collapsed="false">
      <c r="A358" s="31" t="s">
        <v>358</v>
      </c>
      <c r="B358" s="31" t="s">
        <v>380</v>
      </c>
      <c r="C358" s="32" t="n">
        <v>0</v>
      </c>
      <c r="D358" s="32" t="n">
        <v>154271.670345163</v>
      </c>
      <c r="E358" s="32" t="n">
        <v>119312.799200477</v>
      </c>
      <c r="F358" s="32" t="n">
        <v>131655.359894167</v>
      </c>
      <c r="G358" s="32" t="n">
        <v>102527.797959278</v>
      </c>
      <c r="H358" s="32" t="n">
        <v>119312.799200477</v>
      </c>
      <c r="I358" s="33" t="s">
        <v>25</v>
      </c>
      <c r="J358" s="32" t="n">
        <v>-7742.25752670379</v>
      </c>
      <c r="K358" s="34" t="n">
        <v>-0.0648904189540868</v>
      </c>
      <c r="L358" s="32" t="n">
        <v>111570.541673773</v>
      </c>
      <c r="M358" s="32" t="n">
        <v>0</v>
      </c>
      <c r="N358" s="32" t="n">
        <v>110018.412429279</v>
      </c>
      <c r="O358" s="32" t="n">
        <v>3049.02895277113</v>
      </c>
      <c r="P358" s="32" t="n">
        <f aca="false">O358*-1</f>
        <v>-3049.02895277113</v>
      </c>
      <c r="Q358" s="32" t="n">
        <v>106969.383476508</v>
      </c>
      <c r="R358" s="32" t="n">
        <v>106969</v>
      </c>
      <c r="S358" s="32" t="n">
        <v>0</v>
      </c>
      <c r="T358" s="32" t="n">
        <v>0</v>
      </c>
      <c r="U358" s="32" t="n">
        <v>106969</v>
      </c>
    </row>
    <row r="359" s="35" customFormat="true" ht="12.75" hidden="false" customHeight="false" outlineLevel="2" collapsed="false">
      <c r="A359" s="31" t="s">
        <v>358</v>
      </c>
      <c r="B359" s="31" t="s">
        <v>381</v>
      </c>
      <c r="C359" s="32" t="n">
        <v>102310.741668414</v>
      </c>
      <c r="D359" s="32" t="n">
        <v>193386.341016165</v>
      </c>
      <c r="E359" s="32" t="n">
        <v>138919.934420101</v>
      </c>
      <c r="F359" s="32" t="n">
        <v>258338.670376701</v>
      </c>
      <c r="G359" s="32" t="n">
        <v>186866.058614183</v>
      </c>
      <c r="H359" s="32" t="n">
        <v>186866.058614183</v>
      </c>
      <c r="I359" s="33" t="s">
        <v>23</v>
      </c>
      <c r="J359" s="32" t="n">
        <v>-12125.8168317733</v>
      </c>
      <c r="K359" s="34" t="n">
        <v>-0.0648904189540868</v>
      </c>
      <c r="L359" s="32" t="n">
        <v>174740.24178241</v>
      </c>
      <c r="M359" s="32" t="n">
        <v>101579.549877565</v>
      </c>
      <c r="N359" s="32" t="n">
        <v>172243.927401378</v>
      </c>
      <c r="O359" s="32" t="n">
        <v>4773.53481103358</v>
      </c>
      <c r="P359" s="32" t="n">
        <f aca="false">O359*-1</f>
        <v>-4773.53481103358</v>
      </c>
      <c r="Q359" s="32" t="n">
        <v>167470.392590345</v>
      </c>
      <c r="R359" s="32" t="n">
        <v>269050</v>
      </c>
      <c r="S359" s="32" t="n">
        <v>0</v>
      </c>
      <c r="T359" s="32" t="n">
        <v>0</v>
      </c>
      <c r="U359" s="32" t="n">
        <v>269050</v>
      </c>
    </row>
    <row r="360" s="35" customFormat="true" ht="12.75" hidden="false" customHeight="false" outlineLevel="2" collapsed="false">
      <c r="A360" s="31" t="s">
        <v>358</v>
      </c>
      <c r="B360" s="31" t="s">
        <v>382</v>
      </c>
      <c r="C360" s="32" t="n">
        <v>733213.876976496</v>
      </c>
      <c r="D360" s="32" t="n">
        <v>156423.585733743</v>
      </c>
      <c r="E360" s="32" t="n">
        <v>125707.075468635</v>
      </c>
      <c r="F360" s="32" t="n">
        <v>143297.104027726</v>
      </c>
      <c r="G360" s="32" t="n">
        <v>115957.042893026</v>
      </c>
      <c r="H360" s="32" t="n">
        <v>125707.075468635</v>
      </c>
      <c r="I360" s="33" t="s">
        <v>25</v>
      </c>
      <c r="J360" s="32" t="n">
        <v>-8157.18479265271</v>
      </c>
      <c r="K360" s="34" t="n">
        <v>-0.0648904189540868</v>
      </c>
      <c r="L360" s="32" t="n">
        <v>117549.890675982</v>
      </c>
      <c r="M360" s="32" t="n">
        <v>732998.59333769</v>
      </c>
      <c r="N360" s="32" t="n">
        <v>116836.474240425</v>
      </c>
      <c r="O360" s="32" t="n">
        <v>3237.98339598614</v>
      </c>
      <c r="P360" s="32" t="n">
        <f aca="false">O360*-1</f>
        <v>-3237.98339598614</v>
      </c>
      <c r="Q360" s="32" t="n">
        <v>113598.490844438</v>
      </c>
      <c r="R360" s="32" t="n">
        <v>846597</v>
      </c>
      <c r="S360" s="32" t="n">
        <v>0</v>
      </c>
      <c r="T360" s="32" t="n">
        <v>0</v>
      </c>
      <c r="U360" s="32" t="n">
        <v>846597</v>
      </c>
    </row>
    <row r="361" s="35" customFormat="true" ht="12.75" hidden="false" customHeight="false" outlineLevel="2" collapsed="false">
      <c r="A361" s="31" t="s">
        <v>358</v>
      </c>
      <c r="B361" s="31" t="s">
        <v>383</v>
      </c>
      <c r="C361" s="32" t="n">
        <v>98830.2173192116</v>
      </c>
      <c r="D361" s="32" t="n">
        <v>532484.145260535</v>
      </c>
      <c r="E361" s="32" t="n">
        <v>405633.428667285</v>
      </c>
      <c r="F361" s="32" t="n">
        <v>599407.067505141</v>
      </c>
      <c r="G361" s="32" t="n">
        <v>459781.135919131</v>
      </c>
      <c r="H361" s="32" t="n">
        <v>459781.135919131</v>
      </c>
      <c r="I361" s="33" t="s">
        <v>23</v>
      </c>
      <c r="J361" s="32" t="n">
        <v>-29835.3905369783</v>
      </c>
      <c r="K361" s="34" t="n">
        <v>-0.0648904189540868</v>
      </c>
      <c r="L361" s="32" t="n">
        <v>429945.745382153</v>
      </c>
      <c r="M361" s="32" t="n">
        <v>97998.7989429669</v>
      </c>
      <c r="N361" s="32" t="n">
        <v>422528.145868453</v>
      </c>
      <c r="O361" s="32" t="n">
        <v>11709.8631189734</v>
      </c>
      <c r="P361" s="32" t="n">
        <f aca="false">O361*-1</f>
        <v>-11709.8631189734</v>
      </c>
      <c r="Q361" s="32" t="n">
        <v>410818.28274948</v>
      </c>
      <c r="R361" s="32" t="n">
        <v>508817</v>
      </c>
      <c r="S361" s="32" t="n">
        <v>0</v>
      </c>
      <c r="T361" s="32" t="n">
        <v>0</v>
      </c>
      <c r="U361" s="32" t="n">
        <v>508817</v>
      </c>
    </row>
    <row r="362" s="35" customFormat="true" ht="12.75" hidden="false" customHeight="false" outlineLevel="2" collapsed="false">
      <c r="A362" s="31" t="s">
        <v>358</v>
      </c>
      <c r="B362" s="31" t="s">
        <v>384</v>
      </c>
      <c r="C362" s="32" t="n">
        <v>283595.627272538</v>
      </c>
      <c r="D362" s="32" t="n">
        <v>1303955.66196619</v>
      </c>
      <c r="E362" s="32" t="n">
        <v>1020710.13109808</v>
      </c>
      <c r="F362" s="32" t="n">
        <v>1403042.3817408</v>
      </c>
      <c r="G362" s="32" t="n">
        <v>1105891.76266321</v>
      </c>
      <c r="H362" s="32" t="n">
        <v>1105891.76266321</v>
      </c>
      <c r="I362" s="33" t="s">
        <v>23</v>
      </c>
      <c r="J362" s="32" t="n">
        <v>-71761.7797970892</v>
      </c>
      <c r="K362" s="34" t="n">
        <v>-0.0648904189540868</v>
      </c>
      <c r="L362" s="32" t="n">
        <v>1034129.98286612</v>
      </c>
      <c r="M362" s="32" t="n">
        <v>281292.043625128</v>
      </c>
      <c r="N362" s="32" t="n">
        <v>1015878.24391971</v>
      </c>
      <c r="O362" s="32" t="n">
        <v>28153.8527034516</v>
      </c>
      <c r="P362" s="32" t="n">
        <f aca="false">O362*-1</f>
        <v>-28153.8527034516</v>
      </c>
      <c r="Q362" s="32" t="n">
        <v>987724.39121626</v>
      </c>
      <c r="R362" s="32" t="n">
        <v>1269016</v>
      </c>
      <c r="S362" s="32" t="n">
        <v>0</v>
      </c>
      <c r="T362" s="32" t="n">
        <v>0</v>
      </c>
      <c r="U362" s="32" t="n">
        <v>1269016</v>
      </c>
    </row>
    <row r="363" s="35" customFormat="true" ht="12.75" hidden="false" customHeight="false" outlineLevel="2" collapsed="false">
      <c r="A363" s="31" t="s">
        <v>358</v>
      </c>
      <c r="B363" s="31" t="s">
        <v>385</v>
      </c>
      <c r="C363" s="32" t="n">
        <v>0</v>
      </c>
      <c r="D363" s="32" t="n">
        <v>62851.561001431</v>
      </c>
      <c r="E363" s="32" t="n">
        <v>50954.3653565666</v>
      </c>
      <c r="F363" s="32" t="n">
        <v>73271.272547929</v>
      </c>
      <c r="G363" s="32" t="n">
        <v>59813.7863160715</v>
      </c>
      <c r="H363" s="32" t="n">
        <v>59813.7863160715</v>
      </c>
      <c r="I363" s="33" t="s">
        <v>23</v>
      </c>
      <c r="J363" s="32" t="n">
        <v>-3881.3416532801</v>
      </c>
      <c r="K363" s="34" t="n">
        <v>-0.0648904189540868</v>
      </c>
      <c r="L363" s="32" t="n">
        <v>55932.4446627914</v>
      </c>
      <c r="M363" s="32" t="n">
        <v>0</v>
      </c>
      <c r="N363" s="32" t="n">
        <v>55405.3437498121</v>
      </c>
      <c r="O363" s="32" t="n">
        <v>1535.49295523608</v>
      </c>
      <c r="P363" s="32" t="n">
        <f aca="false">O363*-1</f>
        <v>-1535.49295523608</v>
      </c>
      <c r="Q363" s="32" t="n">
        <v>53869.850794576</v>
      </c>
      <c r="R363" s="32" t="n">
        <v>53870</v>
      </c>
      <c r="S363" s="32" t="n">
        <v>0</v>
      </c>
      <c r="T363" s="32" t="n">
        <v>0</v>
      </c>
      <c r="U363" s="32" t="n">
        <v>53870</v>
      </c>
    </row>
    <row r="364" s="35" customFormat="true" ht="12.75" hidden="false" customHeight="false" outlineLevel="2" collapsed="false">
      <c r="A364" s="31" t="s">
        <v>358</v>
      </c>
      <c r="B364" s="31" t="s">
        <v>386</v>
      </c>
      <c r="C364" s="32" t="n">
        <v>80361.8830990288</v>
      </c>
      <c r="D364" s="32" t="n">
        <v>2029.49114776311</v>
      </c>
      <c r="E364" s="32" t="n">
        <v>1645.32800432251</v>
      </c>
      <c r="F364" s="32" t="n">
        <v>4284.56596462702</v>
      </c>
      <c r="G364" s="32" t="n">
        <v>3497.63425901571</v>
      </c>
      <c r="H364" s="32" t="n">
        <v>3497.63425901571</v>
      </c>
      <c r="I364" s="33" t="s">
        <v>23</v>
      </c>
      <c r="J364" s="32" t="n">
        <v>-226.962952415696</v>
      </c>
      <c r="K364" s="34" t="n">
        <v>-0.0648904189540868</v>
      </c>
      <c r="L364" s="32" t="n">
        <v>3270.67130660001</v>
      </c>
      <c r="M364" s="32" t="n">
        <v>80361.8830990288</v>
      </c>
      <c r="N364" s="32" t="n">
        <v>50282</v>
      </c>
      <c r="O364" s="32" t="n">
        <v>0</v>
      </c>
      <c r="P364" s="32" t="n">
        <f aca="false">O364*-1</f>
        <v>-0</v>
      </c>
      <c r="Q364" s="32" t="n">
        <v>50282</v>
      </c>
      <c r="R364" s="32" t="n">
        <v>130644</v>
      </c>
      <c r="S364" s="32" t="n">
        <v>0</v>
      </c>
      <c r="T364" s="32" t="n">
        <v>0</v>
      </c>
      <c r="U364" s="32" t="n">
        <v>130644</v>
      </c>
    </row>
    <row r="365" s="35" customFormat="true" ht="12.75" hidden="false" customHeight="false" outlineLevel="2" collapsed="false">
      <c r="A365" s="31" t="s">
        <v>358</v>
      </c>
      <c r="B365" s="31" t="s">
        <v>387</v>
      </c>
      <c r="C365" s="32" t="n">
        <v>2491158.25394945</v>
      </c>
      <c r="D365" s="32" t="n">
        <v>13882554.2726562</v>
      </c>
      <c r="E365" s="32" t="n">
        <v>10585723.4716017</v>
      </c>
      <c r="F365" s="32" t="n">
        <v>18215128.263084</v>
      </c>
      <c r="G365" s="32" t="n">
        <v>13985745.8138557</v>
      </c>
      <c r="H365" s="32" t="n">
        <v>13985745.8138557</v>
      </c>
      <c r="I365" s="33" t="s">
        <v>23</v>
      </c>
      <c r="J365" s="32" t="n">
        <v>-907540.905246459</v>
      </c>
      <c r="K365" s="34" t="n">
        <v>-0.0648904189540868</v>
      </c>
      <c r="L365" s="32" t="n">
        <v>13078204.9086092</v>
      </c>
      <c r="M365" s="32" t="n">
        <v>2476416.39939184</v>
      </c>
      <c r="N365" s="32" t="n">
        <v>12870067.6479027</v>
      </c>
      <c r="O365" s="32" t="n">
        <v>356678.559671124</v>
      </c>
      <c r="P365" s="32" t="n">
        <f aca="false">O365*-1</f>
        <v>-356678.559671124</v>
      </c>
      <c r="Q365" s="32" t="n">
        <v>12513389.0882316</v>
      </c>
      <c r="R365" s="32" t="n">
        <v>14989805</v>
      </c>
      <c r="S365" s="32" t="n">
        <v>0</v>
      </c>
      <c r="T365" s="32" t="n">
        <v>0</v>
      </c>
      <c r="U365" s="32" t="n">
        <v>14989805</v>
      </c>
    </row>
    <row r="366" s="35" customFormat="true" ht="12.75" hidden="false" customHeight="false" outlineLevel="2" collapsed="false">
      <c r="A366" s="31" t="s">
        <v>358</v>
      </c>
      <c r="B366" s="31" t="s">
        <v>388</v>
      </c>
      <c r="C366" s="32" t="n">
        <v>6227.76096552972</v>
      </c>
      <c r="D366" s="32" t="n">
        <v>1615339.0028791</v>
      </c>
      <c r="E366" s="32" t="n">
        <v>1241835.46269747</v>
      </c>
      <c r="F366" s="32" t="n">
        <v>1949033.21855923</v>
      </c>
      <c r="G366" s="32" t="n">
        <v>1508765.87155496</v>
      </c>
      <c r="H366" s="32" t="n">
        <v>1508765.87155496</v>
      </c>
      <c r="I366" s="33" t="s">
        <v>23</v>
      </c>
      <c r="J366" s="32" t="n">
        <v>-97904.4495088293</v>
      </c>
      <c r="K366" s="34" t="n">
        <v>-0.0648904189540868</v>
      </c>
      <c r="L366" s="32" t="n">
        <v>1410861.42204613</v>
      </c>
      <c r="M366" s="32" t="n">
        <v>6207.98120565218</v>
      </c>
      <c r="N366" s="32" t="n">
        <v>1392688.368613</v>
      </c>
      <c r="O366" s="32" t="n">
        <v>38596.6954469397</v>
      </c>
      <c r="P366" s="32" t="n">
        <f aca="false">O366*-1</f>
        <v>-38596.6954469397</v>
      </c>
      <c r="Q366" s="32" t="n">
        <v>1354091.67316606</v>
      </c>
      <c r="R366" s="32" t="n">
        <v>1360300</v>
      </c>
      <c r="S366" s="32" t="n">
        <v>-36689</v>
      </c>
      <c r="T366" s="32" t="n">
        <v>0</v>
      </c>
      <c r="U366" s="32" t="n">
        <v>1323611</v>
      </c>
    </row>
    <row r="367" s="35" customFormat="true" ht="12.75" hidden="false" customHeight="false" outlineLevel="2" collapsed="false">
      <c r="A367" s="31" t="s">
        <v>358</v>
      </c>
      <c r="B367" s="31" t="s">
        <v>389</v>
      </c>
      <c r="C367" s="32" t="n">
        <v>286923.803622961</v>
      </c>
      <c r="D367" s="32" t="n">
        <v>115554.478229535</v>
      </c>
      <c r="E367" s="32" t="n">
        <v>91520.7634006774</v>
      </c>
      <c r="F367" s="32" t="n">
        <v>102920.040949905</v>
      </c>
      <c r="G367" s="32" t="n">
        <v>82079.5630368971</v>
      </c>
      <c r="H367" s="32" t="n">
        <v>91520.7634006774</v>
      </c>
      <c r="I367" s="33" t="s">
        <v>25</v>
      </c>
      <c r="J367" s="32" t="n">
        <v>-5938.8206800678</v>
      </c>
      <c r="K367" s="34" t="n">
        <v>-0.0648904189540868</v>
      </c>
      <c r="L367" s="32" t="n">
        <v>85581.9427206096</v>
      </c>
      <c r="M367" s="32" t="n">
        <v>284858.933665678</v>
      </c>
      <c r="N367" s="32" t="n">
        <v>84612.2404509102</v>
      </c>
      <c r="O367" s="32" t="n">
        <v>2344.9272280627</v>
      </c>
      <c r="P367" s="32" t="n">
        <f aca="false">O367*-1</f>
        <v>-2344.9272280627</v>
      </c>
      <c r="Q367" s="32" t="n">
        <v>82267.3132228474</v>
      </c>
      <c r="R367" s="32" t="n">
        <v>367126</v>
      </c>
      <c r="S367" s="32" t="n">
        <v>0</v>
      </c>
      <c r="T367" s="32" t="n">
        <v>0</v>
      </c>
      <c r="U367" s="32" t="n">
        <v>367126</v>
      </c>
    </row>
    <row r="368" s="35" customFormat="true" ht="12.75" hidden="false" customHeight="false" outlineLevel="2" collapsed="false">
      <c r="A368" s="31" t="s">
        <v>358</v>
      </c>
      <c r="B368" s="31" t="s">
        <v>390</v>
      </c>
      <c r="C368" s="32" t="n">
        <v>0</v>
      </c>
      <c r="D368" s="32" t="n">
        <v>339176.218923683</v>
      </c>
      <c r="E368" s="32" t="n">
        <v>274973.4247476</v>
      </c>
      <c r="F368" s="32" t="n">
        <v>351202.132898488</v>
      </c>
      <c r="G368" s="32" t="n">
        <v>286698.027759755</v>
      </c>
      <c r="H368" s="32" t="n">
        <v>286698.027759755</v>
      </c>
      <c r="I368" s="33" t="s">
        <v>23</v>
      </c>
      <c r="J368" s="32" t="n">
        <v>-18603.9551346409</v>
      </c>
      <c r="K368" s="34" t="n">
        <v>-0.0648904189540868</v>
      </c>
      <c r="L368" s="32" t="n">
        <v>268094.072625114</v>
      </c>
      <c r="M368" s="32" t="n">
        <v>0</v>
      </c>
      <c r="N368" s="32" t="n">
        <v>263658.28879153</v>
      </c>
      <c r="O368" s="32" t="n">
        <v>7306.97470007779</v>
      </c>
      <c r="P368" s="32" t="n">
        <f aca="false">O368*-1</f>
        <v>-7306.97470007779</v>
      </c>
      <c r="Q368" s="32" t="n">
        <v>256351.314091452</v>
      </c>
      <c r="R368" s="32" t="n">
        <v>256351</v>
      </c>
      <c r="S368" s="32" t="n">
        <v>0</v>
      </c>
      <c r="T368" s="32" t="n">
        <v>0</v>
      </c>
      <c r="U368" s="32" t="n">
        <v>256351</v>
      </c>
    </row>
    <row r="369" s="35" customFormat="true" ht="12.75" hidden="false" customHeight="false" outlineLevel="2" collapsed="false">
      <c r="A369" s="31" t="s">
        <v>358</v>
      </c>
      <c r="B369" s="31" t="s">
        <v>391</v>
      </c>
      <c r="C369" s="32" t="n">
        <v>164898.660368426</v>
      </c>
      <c r="D369" s="32" t="n">
        <v>503670.742357959</v>
      </c>
      <c r="E369" s="32" t="n">
        <v>398914.274456948</v>
      </c>
      <c r="F369" s="32" t="n">
        <v>580130.435412258</v>
      </c>
      <c r="G369" s="32" t="n">
        <v>462658.702848941</v>
      </c>
      <c r="H369" s="32" t="n">
        <v>462658.702848941</v>
      </c>
      <c r="I369" s="33" t="s">
        <v>23</v>
      </c>
      <c r="J369" s="32" t="n">
        <v>-30022.1170606221</v>
      </c>
      <c r="K369" s="34" t="n">
        <v>-0.0648904189540868</v>
      </c>
      <c r="L369" s="32" t="n">
        <v>432636.585788319</v>
      </c>
      <c r="M369" s="32" t="n">
        <v>163650.460164989</v>
      </c>
      <c r="N369" s="32" t="n">
        <v>425530.911503461</v>
      </c>
      <c r="O369" s="32" t="n">
        <v>11793.0811836353</v>
      </c>
      <c r="P369" s="32" t="n">
        <f aca="false">O369*-1</f>
        <v>-11793.0811836353</v>
      </c>
      <c r="Q369" s="32" t="n">
        <v>413737.830319825</v>
      </c>
      <c r="R369" s="32" t="n">
        <v>577388</v>
      </c>
      <c r="S369" s="32" t="n">
        <v>0</v>
      </c>
      <c r="T369" s="32" t="n">
        <v>0</v>
      </c>
      <c r="U369" s="32" t="n">
        <v>577388</v>
      </c>
    </row>
    <row r="370" s="35" customFormat="true" ht="12.75" hidden="false" customHeight="false" outlineLevel="2" collapsed="false">
      <c r="A370" s="31" t="s">
        <v>358</v>
      </c>
      <c r="B370" s="31" t="s">
        <v>392</v>
      </c>
      <c r="C370" s="32" t="n">
        <v>1222154.45510029</v>
      </c>
      <c r="D370" s="32" t="n">
        <v>247858.04617981</v>
      </c>
      <c r="E370" s="32" t="n">
        <v>200940.903302677</v>
      </c>
      <c r="F370" s="32" t="n">
        <v>307669.417260157</v>
      </c>
      <c r="G370" s="32" t="n">
        <v>251160.818422409</v>
      </c>
      <c r="H370" s="32" t="n">
        <v>251160.818422409</v>
      </c>
      <c r="I370" s="33" t="s">
        <v>23</v>
      </c>
      <c r="J370" s="32" t="n">
        <v>-16297.9307322814</v>
      </c>
      <c r="K370" s="34" t="n">
        <v>-0.0648904189540868</v>
      </c>
      <c r="L370" s="32" t="n">
        <v>234862.887690128</v>
      </c>
      <c r="M370" s="32" t="n">
        <v>1216441.49949166</v>
      </c>
      <c r="N370" s="32" t="n">
        <v>231910.301178837</v>
      </c>
      <c r="O370" s="32" t="n">
        <v>6427.11712636869</v>
      </c>
      <c r="P370" s="32" t="n">
        <f aca="false">O370*-1</f>
        <v>-6427.11712636869</v>
      </c>
      <c r="Q370" s="32" t="n">
        <v>225483.184052468</v>
      </c>
      <c r="R370" s="32" t="n">
        <v>1441925</v>
      </c>
      <c r="S370" s="32" t="n">
        <v>-20153</v>
      </c>
      <c r="T370" s="32" t="n">
        <v>0</v>
      </c>
      <c r="U370" s="32" t="n">
        <v>1421772</v>
      </c>
    </row>
    <row r="371" s="35" customFormat="true" ht="12.75" hidden="false" customHeight="false" outlineLevel="2" collapsed="false">
      <c r="A371" s="31" t="s">
        <v>358</v>
      </c>
      <c r="B371" s="31" t="s">
        <v>393</v>
      </c>
      <c r="C371" s="32" t="n">
        <v>603781.492152765</v>
      </c>
      <c r="D371" s="32" t="n">
        <v>417116.646721902</v>
      </c>
      <c r="E371" s="32" t="n">
        <v>330362.219794626</v>
      </c>
      <c r="F371" s="32" t="n">
        <v>495643.715978742</v>
      </c>
      <c r="G371" s="32" t="n">
        <v>395279.862445066</v>
      </c>
      <c r="H371" s="32" t="n">
        <v>395279.862445066</v>
      </c>
      <c r="I371" s="33" t="s">
        <v>23</v>
      </c>
      <c r="J371" s="32" t="n">
        <v>-25649.8758781742</v>
      </c>
      <c r="K371" s="34" t="n">
        <v>-0.0648904189540868</v>
      </c>
      <c r="L371" s="32" t="n">
        <v>369629.986566892</v>
      </c>
      <c r="M371" s="32" t="n">
        <v>598921.023694075</v>
      </c>
      <c r="N371" s="32" t="n">
        <v>363456.432126472</v>
      </c>
      <c r="O371" s="32" t="n">
        <v>10072.7610965743</v>
      </c>
      <c r="P371" s="32" t="n">
        <f aca="false">O371*-1</f>
        <v>-10072.7610965743</v>
      </c>
      <c r="Q371" s="32" t="n">
        <v>353383.671029897</v>
      </c>
      <c r="R371" s="32" t="n">
        <v>952305</v>
      </c>
      <c r="S371" s="32" t="n">
        <v>0</v>
      </c>
      <c r="T371" s="32" t="n">
        <v>0</v>
      </c>
      <c r="U371" s="32" t="n">
        <v>952305</v>
      </c>
    </row>
    <row r="372" s="35" customFormat="true" ht="12.75" hidden="false" customHeight="false" outlineLevel="2" collapsed="false">
      <c r="A372" s="31" t="s">
        <v>358</v>
      </c>
      <c r="B372" s="31" t="s">
        <v>394</v>
      </c>
      <c r="C372" s="32" t="n">
        <v>74418.9729410208</v>
      </c>
      <c r="D372" s="32" t="n">
        <v>123838.61134213</v>
      </c>
      <c r="E372" s="32" t="n">
        <v>99520.7314094826</v>
      </c>
      <c r="F372" s="32" t="n">
        <v>112965.526759982</v>
      </c>
      <c r="G372" s="32" t="n">
        <v>91412.5133289915</v>
      </c>
      <c r="H372" s="32" t="n">
        <v>99520.7314094826</v>
      </c>
      <c r="I372" s="33" t="s">
        <v>25</v>
      </c>
      <c r="J372" s="32" t="n">
        <v>-6457.94195577847</v>
      </c>
      <c r="K372" s="34" t="n">
        <v>-0.0648904189540868</v>
      </c>
      <c r="L372" s="32" t="n">
        <v>93062.7894537041</v>
      </c>
      <c r="M372" s="32" t="n">
        <v>111118.46070993</v>
      </c>
      <c r="N372" s="32" t="n">
        <v>138311.53929007</v>
      </c>
      <c r="O372" s="32" t="n">
        <v>0</v>
      </c>
      <c r="P372" s="32" t="n">
        <f aca="false">O372*-1</f>
        <v>-0</v>
      </c>
      <c r="Q372" s="32" t="n">
        <v>138311.53929007</v>
      </c>
      <c r="R372" s="32" t="n">
        <v>249430</v>
      </c>
      <c r="S372" s="32" t="n">
        <v>0</v>
      </c>
      <c r="T372" s="32" t="n">
        <v>0</v>
      </c>
      <c r="U372" s="32" t="n">
        <v>249430</v>
      </c>
    </row>
    <row r="373" s="35" customFormat="true" ht="12.75" hidden="false" customHeight="false" outlineLevel="2" collapsed="false">
      <c r="A373" s="31" t="s">
        <v>358</v>
      </c>
      <c r="B373" s="31" t="s">
        <v>395</v>
      </c>
      <c r="C373" s="32" t="n">
        <v>0</v>
      </c>
      <c r="D373" s="32" t="n">
        <v>327994.546063999</v>
      </c>
      <c r="E373" s="32" t="n">
        <v>265908.334953299</v>
      </c>
      <c r="F373" s="32" t="n">
        <v>407192.749246394</v>
      </c>
      <c r="G373" s="32" t="n">
        <v>332405.03741689</v>
      </c>
      <c r="H373" s="32" t="n">
        <v>332405.03741689</v>
      </c>
      <c r="I373" s="33" t="s">
        <v>23</v>
      </c>
      <c r="J373" s="32" t="n">
        <v>-21569.9021404309</v>
      </c>
      <c r="K373" s="34" t="n">
        <v>-0.0648904189540868</v>
      </c>
      <c r="L373" s="32" t="n">
        <v>310835.135276459</v>
      </c>
      <c r="M373" s="32" t="n">
        <v>0</v>
      </c>
      <c r="N373" s="32" t="n">
        <v>305611.926953356</v>
      </c>
      <c r="O373" s="32" t="n">
        <v>8469.66969453363</v>
      </c>
      <c r="P373" s="32" t="n">
        <f aca="false">O373*-1</f>
        <v>-8469.66969453363</v>
      </c>
      <c r="Q373" s="32" t="n">
        <v>297142.257258822</v>
      </c>
      <c r="R373" s="32" t="n">
        <v>297142</v>
      </c>
      <c r="S373" s="32" t="n">
        <v>0</v>
      </c>
      <c r="T373" s="32" t="n">
        <v>0</v>
      </c>
      <c r="U373" s="32" t="n">
        <v>297142</v>
      </c>
    </row>
    <row r="374" s="35" customFormat="true" ht="12.75" hidden="false" customHeight="false" outlineLevel="2" collapsed="false">
      <c r="A374" s="31" t="s">
        <v>358</v>
      </c>
      <c r="B374" s="31" t="s">
        <v>396</v>
      </c>
      <c r="C374" s="32" t="n">
        <v>210934.462551099</v>
      </c>
      <c r="D374" s="32" t="n">
        <v>3009.2112862496</v>
      </c>
      <c r="E374" s="32" t="n">
        <v>2418.29995449366</v>
      </c>
      <c r="F374" s="32" t="n">
        <v>4643.75118500755</v>
      </c>
      <c r="G374" s="32" t="n">
        <v>3757.75671809997</v>
      </c>
      <c r="H374" s="32" t="n">
        <v>3757.75671809997</v>
      </c>
      <c r="I374" s="33" t="s">
        <v>23</v>
      </c>
      <c r="J374" s="32" t="n">
        <v>-243.842407765041</v>
      </c>
      <c r="K374" s="34" t="n">
        <v>-0.0648904189540868</v>
      </c>
      <c r="L374" s="32" t="n">
        <v>3513.91431033493</v>
      </c>
      <c r="M374" s="32" t="n">
        <v>209380.933885692</v>
      </c>
      <c r="N374" s="32" t="n">
        <v>3488.03439226527</v>
      </c>
      <c r="O374" s="32" t="n">
        <v>96.6667089212278</v>
      </c>
      <c r="P374" s="32" t="n">
        <f aca="false">O374*-1</f>
        <v>-96.6667089212278</v>
      </c>
      <c r="Q374" s="32" t="n">
        <v>3391.36768334403</v>
      </c>
      <c r="R374" s="32" t="n">
        <v>212772</v>
      </c>
      <c r="S374" s="32" t="n">
        <v>0</v>
      </c>
      <c r="T374" s="32" t="n">
        <v>0</v>
      </c>
      <c r="U374" s="32" t="n">
        <v>212772</v>
      </c>
    </row>
    <row r="375" s="35" customFormat="true" ht="12.75" hidden="false" customHeight="false" outlineLevel="2" collapsed="false">
      <c r="A375" s="31" t="s">
        <v>358</v>
      </c>
      <c r="B375" s="31" t="s">
        <v>397</v>
      </c>
      <c r="C375" s="32" t="n">
        <v>499366.655903914</v>
      </c>
      <c r="D375" s="32" t="n">
        <v>1576614.58596816</v>
      </c>
      <c r="E375" s="32" t="n">
        <v>1231556.34342741</v>
      </c>
      <c r="F375" s="32" t="n">
        <v>1611726.78743568</v>
      </c>
      <c r="G375" s="32" t="n">
        <v>1267717.25554653</v>
      </c>
      <c r="H375" s="32" t="n">
        <v>1267717.25554653</v>
      </c>
      <c r="I375" s="33" t="s">
        <v>23</v>
      </c>
      <c r="J375" s="32" t="n">
        <v>-82262.7038277392</v>
      </c>
      <c r="K375" s="34" t="n">
        <v>-0.0648904189540868</v>
      </c>
      <c r="L375" s="32" t="n">
        <v>1185454.55171879</v>
      </c>
      <c r="M375" s="32" t="n">
        <v>497024.339175873</v>
      </c>
      <c r="N375" s="32" t="n">
        <v>1168487.73761391</v>
      </c>
      <c r="O375" s="32" t="n">
        <v>32383.2426252565</v>
      </c>
      <c r="P375" s="32" t="n">
        <f aca="false">O375*-1</f>
        <v>-32383.2426252565</v>
      </c>
      <c r="Q375" s="32" t="n">
        <v>1136104.49498866</v>
      </c>
      <c r="R375" s="32" t="n">
        <v>1633129</v>
      </c>
      <c r="S375" s="32" t="n">
        <v>0</v>
      </c>
      <c r="T375" s="32" t="n">
        <v>0</v>
      </c>
      <c r="U375" s="32" t="n">
        <v>1633129</v>
      </c>
    </row>
    <row r="376" s="35" customFormat="true" ht="12.75" hidden="false" customHeight="false" outlineLevel="2" collapsed="false">
      <c r="A376" s="31" t="s">
        <v>358</v>
      </c>
      <c r="B376" s="31" t="s">
        <v>398</v>
      </c>
      <c r="C376" s="32" t="n">
        <v>943112.643672525</v>
      </c>
      <c r="D376" s="32" t="n">
        <v>1015312.97719523</v>
      </c>
      <c r="E376" s="32" t="n">
        <v>773440.651286584</v>
      </c>
      <c r="F376" s="32" t="n">
        <v>1118662.34737764</v>
      </c>
      <c r="G376" s="32" t="n">
        <v>858081.048206598</v>
      </c>
      <c r="H376" s="32" t="n">
        <v>858081.048206598</v>
      </c>
      <c r="I376" s="33" t="s">
        <v>23</v>
      </c>
      <c r="J376" s="32" t="n">
        <v>-55681.238714688</v>
      </c>
      <c r="K376" s="34" t="n">
        <v>-0.0648904189540868</v>
      </c>
      <c r="L376" s="32" t="n">
        <v>802399.80949191</v>
      </c>
      <c r="M376" s="32" t="n">
        <v>935734.521388775</v>
      </c>
      <c r="N376" s="32" t="n">
        <v>788588.921643258</v>
      </c>
      <c r="O376" s="32" t="n">
        <v>21854.8004905134</v>
      </c>
      <c r="P376" s="32" t="n">
        <f aca="false">O376*-1</f>
        <v>-21854.8004905134</v>
      </c>
      <c r="Q376" s="32" t="n">
        <v>766734.121152745</v>
      </c>
      <c r="R376" s="32" t="n">
        <v>1702469</v>
      </c>
      <c r="S376" s="32" t="n">
        <v>-1275</v>
      </c>
      <c r="T376" s="32" t="n">
        <v>0</v>
      </c>
      <c r="U376" s="32" t="n">
        <v>1701194</v>
      </c>
    </row>
    <row r="377" s="35" customFormat="true" ht="12.75" hidden="false" customHeight="false" outlineLevel="2" collapsed="false">
      <c r="A377" s="31" t="s">
        <v>358</v>
      </c>
      <c r="B377" s="31" t="s">
        <v>399</v>
      </c>
      <c r="C377" s="32" t="n">
        <v>0</v>
      </c>
      <c r="D377" s="32" t="n">
        <v>128341.259492365</v>
      </c>
      <c r="E377" s="32" t="n">
        <v>104047.49416402</v>
      </c>
      <c r="F377" s="32" t="n">
        <v>162085.919232963</v>
      </c>
      <c r="G377" s="32" t="n">
        <v>132316.147935096</v>
      </c>
      <c r="H377" s="32" t="n">
        <v>132316.147935096</v>
      </c>
      <c r="I377" s="33" t="s">
        <v>23</v>
      </c>
      <c r="J377" s="32" t="n">
        <v>-8586.05027389928</v>
      </c>
      <c r="K377" s="34" t="n">
        <v>-0.0648904189540868</v>
      </c>
      <c r="L377" s="32" t="n">
        <v>123730.097661196</v>
      </c>
      <c r="M377" s="32" t="n">
        <v>0</v>
      </c>
      <c r="N377" s="32" t="n">
        <v>121953.951240426</v>
      </c>
      <c r="O377" s="32" t="n">
        <v>3379.80816143776</v>
      </c>
      <c r="P377" s="32" t="n">
        <f aca="false">O377*-1</f>
        <v>-3379.80816143776</v>
      </c>
      <c r="Q377" s="32" t="n">
        <v>118574.143078988</v>
      </c>
      <c r="R377" s="32" t="n">
        <v>118574</v>
      </c>
      <c r="S377" s="32" t="n">
        <v>0</v>
      </c>
      <c r="T377" s="32" t="n">
        <v>0</v>
      </c>
      <c r="U377" s="32" t="n">
        <v>118574</v>
      </c>
    </row>
    <row r="378" s="35" customFormat="true" ht="12.75" hidden="false" customHeight="false" outlineLevel="2" collapsed="false">
      <c r="A378" s="31" t="s">
        <v>358</v>
      </c>
      <c r="B378" s="31" t="s">
        <v>400</v>
      </c>
      <c r="C378" s="32" t="n">
        <v>0</v>
      </c>
      <c r="D378" s="32" t="n">
        <v>0</v>
      </c>
      <c r="E378" s="32" t="n">
        <v>0</v>
      </c>
      <c r="F378" s="32" t="n">
        <v>0</v>
      </c>
      <c r="G378" s="32" t="n">
        <v>0</v>
      </c>
      <c r="H378" s="32" t="n">
        <v>0</v>
      </c>
      <c r="I378" s="33" t="s">
        <v>23</v>
      </c>
      <c r="J378" s="32" t="n">
        <v>0</v>
      </c>
      <c r="K378" s="34" t="n">
        <v>-0.0648904189540868</v>
      </c>
      <c r="L378" s="32" t="n">
        <v>0</v>
      </c>
      <c r="M378" s="32" t="n">
        <v>0</v>
      </c>
      <c r="N378" s="32" t="n">
        <v>50282</v>
      </c>
      <c r="O378" s="32" t="n">
        <v>0</v>
      </c>
      <c r="P378" s="32" t="n">
        <f aca="false">O378*-1</f>
        <v>-0</v>
      </c>
      <c r="Q378" s="32" t="n">
        <v>50282</v>
      </c>
      <c r="R378" s="32" t="n">
        <v>50282</v>
      </c>
      <c r="S378" s="32" t="n">
        <v>0</v>
      </c>
      <c r="T378" s="32" t="n">
        <v>0</v>
      </c>
      <c r="U378" s="32" t="n">
        <v>50282</v>
      </c>
    </row>
    <row r="379" s="35" customFormat="true" ht="12.75" hidden="false" customHeight="false" outlineLevel="2" collapsed="false">
      <c r="A379" s="31" t="s">
        <v>358</v>
      </c>
      <c r="B379" s="31" t="s">
        <v>401</v>
      </c>
      <c r="C379" s="32" t="n">
        <v>0</v>
      </c>
      <c r="D379" s="32" t="n">
        <v>361411.731736019</v>
      </c>
      <c r="E379" s="32" t="n">
        <v>279513.699960845</v>
      </c>
      <c r="F379" s="32" t="n">
        <v>308428.720666939</v>
      </c>
      <c r="G379" s="32" t="n">
        <v>240191.645693717</v>
      </c>
      <c r="H379" s="32" t="n">
        <v>279513.699960845</v>
      </c>
      <c r="I379" s="33" t="s">
        <v>25</v>
      </c>
      <c r="J379" s="32" t="n">
        <v>-18137.7610938661</v>
      </c>
      <c r="K379" s="34" t="n">
        <v>-0.0648904189540868</v>
      </c>
      <c r="L379" s="32" t="n">
        <v>261375.938866979</v>
      </c>
      <c r="M379" s="32" t="n">
        <v>0</v>
      </c>
      <c r="N379" s="32" t="n">
        <v>257063.924137784</v>
      </c>
      <c r="O379" s="32" t="n">
        <v>7124.21975651491</v>
      </c>
      <c r="P379" s="32" t="n">
        <f aca="false">O379*-1</f>
        <v>-7124.21975651491</v>
      </c>
      <c r="Q379" s="32" t="n">
        <v>249939.704381269</v>
      </c>
      <c r="R379" s="32" t="n">
        <v>249940</v>
      </c>
      <c r="S379" s="32" t="n">
        <v>0</v>
      </c>
      <c r="T379" s="32" t="n">
        <v>0</v>
      </c>
      <c r="U379" s="32" t="n">
        <v>249940</v>
      </c>
    </row>
    <row r="380" s="35" customFormat="true" ht="12.75" hidden="false" customHeight="false" outlineLevel="2" collapsed="false">
      <c r="A380" s="31" t="s">
        <v>358</v>
      </c>
      <c r="B380" s="31" t="s">
        <v>402</v>
      </c>
      <c r="C380" s="32" t="n">
        <v>453380.035361271</v>
      </c>
      <c r="D380" s="32" t="n">
        <v>125738.398528142</v>
      </c>
      <c r="E380" s="32" t="n">
        <v>99586.5707533684</v>
      </c>
      <c r="F380" s="32" t="n">
        <v>141887.361701957</v>
      </c>
      <c r="G380" s="32" t="n">
        <v>113156.315732748</v>
      </c>
      <c r="H380" s="32" t="n">
        <v>113156.315732748</v>
      </c>
      <c r="I380" s="33" t="s">
        <v>23</v>
      </c>
      <c r="J380" s="32" t="n">
        <v>-7342.76073519893</v>
      </c>
      <c r="K380" s="34" t="n">
        <v>-0.0648904189540868</v>
      </c>
      <c r="L380" s="32" t="n">
        <v>105813.554997549</v>
      </c>
      <c r="M380" s="32" t="n">
        <v>450495.963836005</v>
      </c>
      <c r="N380" s="32" t="n">
        <v>104583.395564666</v>
      </c>
      <c r="O380" s="32" t="n">
        <v>2898.4039490734</v>
      </c>
      <c r="P380" s="32" t="n">
        <f aca="false">O380*-1</f>
        <v>-2898.4039490734</v>
      </c>
      <c r="Q380" s="32" t="n">
        <v>101684.991615593</v>
      </c>
      <c r="R380" s="32" t="n">
        <v>552181</v>
      </c>
      <c r="S380" s="32" t="n">
        <v>0</v>
      </c>
      <c r="T380" s="32" t="n">
        <v>0</v>
      </c>
      <c r="U380" s="32" t="n">
        <v>552181</v>
      </c>
    </row>
    <row r="381" s="35" customFormat="true" ht="12.75" hidden="false" customHeight="false" outlineLevel="2" collapsed="false">
      <c r="A381" s="31" t="s">
        <v>358</v>
      </c>
      <c r="B381" s="31" t="s">
        <v>403</v>
      </c>
      <c r="C381" s="32" t="n">
        <v>0</v>
      </c>
      <c r="D381" s="32" t="n">
        <v>264984.505761306</v>
      </c>
      <c r="E381" s="32" t="n">
        <v>201858.730578867</v>
      </c>
      <c r="F381" s="32" t="n">
        <v>435220.500253292</v>
      </c>
      <c r="G381" s="32" t="n">
        <v>333840.201141831</v>
      </c>
      <c r="H381" s="32" t="n">
        <v>333840.201141831</v>
      </c>
      <c r="I381" s="33" t="s">
        <v>23</v>
      </c>
      <c r="J381" s="32" t="n">
        <v>-21663.03051581</v>
      </c>
      <c r="K381" s="34" t="n">
        <v>-0.0648904189540868</v>
      </c>
      <c r="L381" s="32" t="n">
        <v>312177.170626021</v>
      </c>
      <c r="M381" s="32" t="n">
        <v>0</v>
      </c>
      <c r="N381" s="32" t="n">
        <v>306929.237800659</v>
      </c>
      <c r="O381" s="32" t="n">
        <v>8506.17739196844</v>
      </c>
      <c r="P381" s="32" t="n">
        <f aca="false">O381*-1</f>
        <v>-8506.17739196844</v>
      </c>
      <c r="Q381" s="32" t="n">
        <v>298423.06040869</v>
      </c>
      <c r="R381" s="32" t="n">
        <v>298423</v>
      </c>
      <c r="S381" s="32" t="n">
        <v>0</v>
      </c>
      <c r="T381" s="32" t="n">
        <v>0</v>
      </c>
      <c r="U381" s="32" t="n">
        <v>298423</v>
      </c>
    </row>
    <row r="382" s="35" customFormat="true" ht="12.75" hidden="false" customHeight="false" outlineLevel="2" collapsed="false">
      <c r="A382" s="31" t="s">
        <v>358</v>
      </c>
      <c r="B382" s="31" t="s">
        <v>404</v>
      </c>
      <c r="C382" s="32" t="n">
        <v>0</v>
      </c>
      <c r="D382" s="32" t="n">
        <v>1459923.85744626</v>
      </c>
      <c r="E382" s="32" t="n">
        <v>1113220.94918511</v>
      </c>
      <c r="F382" s="32" t="n">
        <v>1681513.09483659</v>
      </c>
      <c r="G382" s="32" t="n">
        <v>1291081.47839485</v>
      </c>
      <c r="H382" s="32" t="n">
        <v>1291081.47839485</v>
      </c>
      <c r="I382" s="33" t="s">
        <v>23</v>
      </c>
      <c r="J382" s="32" t="n">
        <v>-83778.8180369034</v>
      </c>
      <c r="K382" s="34" t="n">
        <v>-0.0648904189540868</v>
      </c>
      <c r="L382" s="32" t="n">
        <v>1207302.66035795</v>
      </c>
      <c r="M382" s="32" t="n">
        <v>0</v>
      </c>
      <c r="N382" s="32" t="n">
        <v>1185563.70723303</v>
      </c>
      <c r="O382" s="32" t="n">
        <v>32856.4827367587</v>
      </c>
      <c r="P382" s="32" t="n">
        <f aca="false">O382*-1</f>
        <v>-32856.4827367587</v>
      </c>
      <c r="Q382" s="32" t="n">
        <v>1152707.22449627</v>
      </c>
      <c r="R382" s="32" t="n">
        <v>1152707</v>
      </c>
      <c r="S382" s="32" t="n">
        <v>0</v>
      </c>
      <c r="T382" s="32" t="n">
        <v>0</v>
      </c>
      <c r="U382" s="32" t="n">
        <v>1152707</v>
      </c>
    </row>
    <row r="383" s="35" customFormat="true" ht="12.75" hidden="false" customHeight="false" outlineLevel="2" collapsed="false">
      <c r="A383" s="31" t="s">
        <v>358</v>
      </c>
      <c r="B383" s="31" t="s">
        <v>405</v>
      </c>
      <c r="C383" s="32" t="n">
        <v>375133.356785483</v>
      </c>
      <c r="D383" s="32" t="n">
        <v>184191.893566926</v>
      </c>
      <c r="E383" s="32" t="n">
        <v>144181.69061547</v>
      </c>
      <c r="F383" s="32" t="n">
        <v>203453.718455902</v>
      </c>
      <c r="G383" s="32" t="n">
        <v>160364.215829617</v>
      </c>
      <c r="H383" s="32" t="n">
        <v>160364.215829617</v>
      </c>
      <c r="I383" s="33" t="s">
        <v>23</v>
      </c>
      <c r="J383" s="32" t="n">
        <v>-10406.1011504275</v>
      </c>
      <c r="K383" s="34" t="n">
        <v>-0.0648904189540868</v>
      </c>
      <c r="L383" s="32" t="n">
        <v>149958.11467919</v>
      </c>
      <c r="M383" s="32" t="n">
        <v>371977.512603066</v>
      </c>
      <c r="N383" s="32" t="n">
        <v>147698.765885096</v>
      </c>
      <c r="O383" s="32" t="n">
        <v>4093.29496334732</v>
      </c>
      <c r="P383" s="32" t="n">
        <f aca="false">O383*-1</f>
        <v>-4093.29496334732</v>
      </c>
      <c r="Q383" s="32" t="n">
        <v>143605.470921749</v>
      </c>
      <c r="R383" s="32" t="n">
        <v>515583</v>
      </c>
      <c r="S383" s="32" t="n">
        <v>0</v>
      </c>
      <c r="T383" s="32" t="n">
        <v>0</v>
      </c>
      <c r="U383" s="32" t="n">
        <v>515583</v>
      </c>
    </row>
    <row r="384" s="35" customFormat="true" ht="12.75" hidden="false" customHeight="false" outlineLevel="2" collapsed="false">
      <c r="A384" s="31" t="s">
        <v>358</v>
      </c>
      <c r="B384" s="31" t="s">
        <v>406</v>
      </c>
      <c r="C384" s="32" t="n">
        <v>46899.4417241266</v>
      </c>
      <c r="D384" s="32" t="n">
        <v>503249.907194217</v>
      </c>
      <c r="E384" s="32" t="n">
        <v>407989.542793512</v>
      </c>
      <c r="F384" s="32" t="n">
        <v>700795.825446203</v>
      </c>
      <c r="G384" s="32" t="n">
        <v>572083.031955188</v>
      </c>
      <c r="H384" s="32" t="n">
        <v>572083.031955188</v>
      </c>
      <c r="I384" s="33" t="s">
        <v>23</v>
      </c>
      <c r="J384" s="32" t="n">
        <v>-37122.7076200964</v>
      </c>
      <c r="K384" s="34" t="n">
        <v>-0.0648904189540868</v>
      </c>
      <c r="L384" s="32" t="n">
        <v>534960.324335092</v>
      </c>
      <c r="M384" s="32" t="n">
        <v>46504.8958175937</v>
      </c>
      <c r="N384" s="32" t="n">
        <v>525608.026756006</v>
      </c>
      <c r="O384" s="32" t="n">
        <v>14566.5989537719</v>
      </c>
      <c r="P384" s="32" t="n">
        <f aca="false">O384*-1</f>
        <v>-14566.5989537719</v>
      </c>
      <c r="Q384" s="32" t="n">
        <v>511041.427802234</v>
      </c>
      <c r="R384" s="32" t="n">
        <v>557546</v>
      </c>
      <c r="S384" s="32" t="n">
        <v>0</v>
      </c>
      <c r="T384" s="32" t="n">
        <v>0</v>
      </c>
      <c r="U384" s="32" t="n">
        <v>557546</v>
      </c>
    </row>
    <row r="385" s="40" customFormat="true" ht="12.75" hidden="false" customHeight="false" outlineLevel="1" collapsed="false">
      <c r="A385" s="36" t="s">
        <v>358</v>
      </c>
      <c r="B385" s="36" t="s">
        <v>635</v>
      </c>
      <c r="C385" s="37" t="n">
        <f aca="false">SUM(C337:C384)</f>
        <v>37824288.2300161</v>
      </c>
      <c r="D385" s="37" t="n">
        <f aca="false">SUM(D337:D384)</f>
        <v>70409677.6002245</v>
      </c>
      <c r="E385" s="37" t="n">
        <f aca="false">SUM(E337:E384)</f>
        <v>54174340.4020928</v>
      </c>
      <c r="F385" s="37" t="n">
        <f aca="false">SUM(F337:F384)</f>
        <v>83636028.0347416</v>
      </c>
      <c r="G385" s="37" t="n">
        <f aca="false">SUM(G337:G384)</f>
        <v>64789776.777135</v>
      </c>
      <c r="H385" s="37" t="n">
        <f aca="false">SUM(H337:H384)</f>
        <v>65065503.466689</v>
      </c>
      <c r="I385" s="38"/>
      <c r="J385" s="37" t="n">
        <f aca="false">SUM(J337:J384)</f>
        <v>-4222127.77941204</v>
      </c>
      <c r="K385" s="39"/>
      <c r="L385" s="37" t="n">
        <f aca="false">SUM(L337:L384)</f>
        <v>60843375.687277</v>
      </c>
      <c r="M385" s="37" t="n">
        <f aca="false">SUM(M337:M384)</f>
        <v>37993806.5681156</v>
      </c>
      <c r="N385" s="37" t="n">
        <f aca="false">SUM(N337:N384)</f>
        <v>60335126.1329426</v>
      </c>
      <c r="O385" s="37"/>
      <c r="P385" s="37" t="n">
        <f aca="false">SUM(P337:P384)</f>
        <v>-1628562.5155353</v>
      </c>
      <c r="Q385" s="37" t="n">
        <f aca="false">SUM(Q337:Q384)</f>
        <v>58706563.6174073</v>
      </c>
      <c r="R385" s="37" t="n">
        <f aca="false">SUM(R337:R384)</f>
        <v>96700369</v>
      </c>
      <c r="S385" s="37" t="n">
        <f aca="false">SUM(S337:S384)</f>
        <v>-384940</v>
      </c>
      <c r="T385" s="37" t="n">
        <f aca="false">SUM(T337:T384)</f>
        <v>841316</v>
      </c>
      <c r="U385" s="37" t="n">
        <f aca="false">SUM(U337:U384)</f>
        <v>97156745</v>
      </c>
    </row>
    <row r="386" s="35" customFormat="true" ht="12.75" hidden="false" customHeight="false" outlineLevel="2" collapsed="false">
      <c r="A386" s="31" t="s">
        <v>407</v>
      </c>
      <c r="B386" s="31" t="s">
        <v>408</v>
      </c>
      <c r="C386" s="32" t="n">
        <v>561380.589504357</v>
      </c>
      <c r="D386" s="32" t="n">
        <v>637642.825650176</v>
      </c>
      <c r="E386" s="32" t="n">
        <v>570333.476061086</v>
      </c>
      <c r="F386" s="32" t="n">
        <v>560490.945027006</v>
      </c>
      <c r="G386" s="32" t="n">
        <v>504803.339044932</v>
      </c>
      <c r="H386" s="32" t="n">
        <v>570333.476061086</v>
      </c>
      <c r="I386" s="33" t="s">
        <v>25</v>
      </c>
      <c r="J386" s="32" t="n">
        <v>-37009.1782051445</v>
      </c>
      <c r="K386" s="34" t="n">
        <v>-0.0648904189540868</v>
      </c>
      <c r="L386" s="32" t="n">
        <v>533324.297855942</v>
      </c>
      <c r="M386" s="32" t="n">
        <v>558434.038078257</v>
      </c>
      <c r="N386" s="32" t="n">
        <v>525674.061897109</v>
      </c>
      <c r="O386" s="32" t="n">
        <v>14568.4290388701</v>
      </c>
      <c r="P386" s="32" t="n">
        <f aca="false">O386*-1</f>
        <v>-14568.4290388701</v>
      </c>
      <c r="Q386" s="32" t="n">
        <v>511105.632858239</v>
      </c>
      <c r="R386" s="32" t="n">
        <v>1069540</v>
      </c>
      <c r="S386" s="32" t="n">
        <v>-1199</v>
      </c>
      <c r="T386" s="32" t="n">
        <v>0</v>
      </c>
      <c r="U386" s="32" t="n">
        <v>1068341</v>
      </c>
    </row>
    <row r="387" s="35" customFormat="true" ht="12.75" hidden="false" customHeight="false" outlineLevel="2" collapsed="false">
      <c r="A387" s="31" t="s">
        <v>407</v>
      </c>
      <c r="B387" s="31" t="s">
        <v>409</v>
      </c>
      <c r="C387" s="32" t="n">
        <v>0</v>
      </c>
      <c r="D387" s="32" t="n">
        <v>80870.7598962667</v>
      </c>
      <c r="E387" s="32" t="n">
        <v>84005.7508791021</v>
      </c>
      <c r="F387" s="32" t="n">
        <v>122391.337955082</v>
      </c>
      <c r="G387" s="32" t="n">
        <v>128017.814533805</v>
      </c>
      <c r="H387" s="32" t="n">
        <v>128017.814533805</v>
      </c>
      <c r="I387" s="33" t="s">
        <v>23</v>
      </c>
      <c r="J387" s="32" t="n">
        <v>-8307.12961868521</v>
      </c>
      <c r="K387" s="34" t="n">
        <v>-0.0648904189540868</v>
      </c>
      <c r="L387" s="32" t="n">
        <v>119710.68491512</v>
      </c>
      <c r="M387" s="32" t="n">
        <v>0</v>
      </c>
      <c r="N387" s="32" t="n">
        <v>118008.588689488</v>
      </c>
      <c r="O387" s="32" t="n">
        <v>3270.46714858936</v>
      </c>
      <c r="P387" s="32" t="n">
        <f aca="false">O387*-1</f>
        <v>-3270.46714858936</v>
      </c>
      <c r="Q387" s="32" t="n">
        <v>114736</v>
      </c>
      <c r="R387" s="32" t="n">
        <v>114736</v>
      </c>
      <c r="S387" s="32" t="n">
        <v>0</v>
      </c>
      <c r="T387" s="32" t="n">
        <v>0</v>
      </c>
      <c r="U387" s="32" t="n">
        <v>114736</v>
      </c>
    </row>
    <row r="388" s="35" customFormat="true" ht="12.75" hidden="false" customHeight="false" outlineLevel="2" collapsed="false">
      <c r="A388" s="31" t="s">
        <v>407</v>
      </c>
      <c r="B388" s="31" t="s">
        <v>410</v>
      </c>
      <c r="C388" s="32" t="n">
        <v>228172.523109642</v>
      </c>
      <c r="D388" s="32" t="n">
        <v>195567.146139074</v>
      </c>
      <c r="E388" s="32" t="n">
        <v>178063.432891221</v>
      </c>
      <c r="F388" s="32" t="n">
        <v>175007.795310244</v>
      </c>
      <c r="G388" s="32" t="n">
        <v>160449.53753315</v>
      </c>
      <c r="H388" s="32" t="n">
        <v>178063.432891221</v>
      </c>
      <c r="I388" s="33" t="s">
        <v>25</v>
      </c>
      <c r="J388" s="32" t="n">
        <v>-11554.6107607142</v>
      </c>
      <c r="K388" s="34" t="n">
        <v>-0.0648904189540868</v>
      </c>
      <c r="L388" s="32" t="n">
        <v>166508.822130507</v>
      </c>
      <c r="M388" s="32" t="n">
        <v>226697.545178046</v>
      </c>
      <c r="N388" s="32" t="n">
        <v>164266.677595299</v>
      </c>
      <c r="O388" s="32" t="n">
        <v>4552.45485645911</v>
      </c>
      <c r="P388" s="32" t="n">
        <f aca="false">O388*-1</f>
        <v>-4552.45485645911</v>
      </c>
      <c r="Q388" s="32" t="n">
        <v>159714.22273884</v>
      </c>
      <c r="R388" s="32" t="n">
        <v>386412</v>
      </c>
      <c r="S388" s="32" t="n">
        <v>0</v>
      </c>
      <c r="T388" s="32" t="n">
        <v>0</v>
      </c>
      <c r="U388" s="32" t="n">
        <v>386412</v>
      </c>
    </row>
    <row r="389" s="35" customFormat="true" ht="12.75" hidden="false" customHeight="false" outlineLevel="2" collapsed="false">
      <c r="A389" s="31" t="s">
        <v>407</v>
      </c>
      <c r="B389" s="31" t="s">
        <v>411</v>
      </c>
      <c r="C389" s="32" t="n">
        <v>0</v>
      </c>
      <c r="D389" s="32" t="n">
        <v>58.7944287808254</v>
      </c>
      <c r="E389" s="32" t="n">
        <v>68.3592923269352</v>
      </c>
      <c r="F389" s="32" t="n">
        <v>49.9197525612375</v>
      </c>
      <c r="G389" s="32" t="n">
        <v>58.4434761142196</v>
      </c>
      <c r="H389" s="32" t="n">
        <v>68.3592923269352</v>
      </c>
      <c r="I389" s="33" t="s">
        <v>25</v>
      </c>
      <c r="J389" s="32" t="n">
        <v>-4.43586311849971</v>
      </c>
      <c r="K389" s="34" t="n">
        <v>-0.0648904189540868</v>
      </c>
      <c r="L389" s="32" t="n">
        <v>63.9234292084355</v>
      </c>
      <c r="M389" s="32" t="n">
        <v>0</v>
      </c>
      <c r="N389" s="32" t="n">
        <v>50282</v>
      </c>
      <c r="O389" s="32" t="n">
        <v>0</v>
      </c>
      <c r="P389" s="32" t="n">
        <f aca="false">O389*-1</f>
        <v>-0</v>
      </c>
      <c r="Q389" s="32" t="n">
        <v>50282</v>
      </c>
      <c r="R389" s="32" t="n">
        <v>50282</v>
      </c>
      <c r="S389" s="32" t="n">
        <v>0</v>
      </c>
      <c r="T389" s="32" t="n">
        <v>0</v>
      </c>
      <c r="U389" s="32" t="n">
        <v>50282</v>
      </c>
    </row>
    <row r="390" s="35" customFormat="true" ht="12.75" hidden="false" customHeight="false" outlineLevel="2" collapsed="false">
      <c r="A390" s="31" t="s">
        <v>407</v>
      </c>
      <c r="B390" s="31" t="s">
        <v>412</v>
      </c>
      <c r="C390" s="32" t="n">
        <v>0</v>
      </c>
      <c r="D390" s="32" t="n">
        <v>0</v>
      </c>
      <c r="E390" s="32" t="n">
        <v>0</v>
      </c>
      <c r="F390" s="32" t="n">
        <v>0</v>
      </c>
      <c r="G390" s="32" t="n">
        <v>0</v>
      </c>
      <c r="H390" s="32" t="n">
        <v>0</v>
      </c>
      <c r="I390" s="33" t="s">
        <v>23</v>
      </c>
      <c r="J390" s="32" t="n">
        <v>0</v>
      </c>
      <c r="K390" s="34" t="n">
        <v>-0.0648904189540868</v>
      </c>
      <c r="L390" s="32" t="n">
        <v>0</v>
      </c>
      <c r="M390" s="32" t="n">
        <v>0</v>
      </c>
      <c r="N390" s="32" t="n">
        <v>50282</v>
      </c>
      <c r="O390" s="32" t="n">
        <v>0</v>
      </c>
      <c r="P390" s="32" t="n">
        <f aca="false">O390*-1</f>
        <v>-0</v>
      </c>
      <c r="Q390" s="32" t="n">
        <v>50282</v>
      </c>
      <c r="R390" s="32" t="n">
        <v>50282</v>
      </c>
      <c r="S390" s="32" t="n">
        <v>0</v>
      </c>
      <c r="T390" s="32" t="n">
        <v>0</v>
      </c>
      <c r="U390" s="32" t="n">
        <v>50282</v>
      </c>
    </row>
    <row r="391" s="35" customFormat="true" ht="12.75" hidden="false" customHeight="false" outlineLevel="2" collapsed="false">
      <c r="A391" s="31" t="s">
        <v>407</v>
      </c>
      <c r="B391" s="31" t="s">
        <v>413</v>
      </c>
      <c r="C391" s="32" t="n">
        <v>31161.9677679189</v>
      </c>
      <c r="D391" s="32" t="n">
        <v>53317.037217753</v>
      </c>
      <c r="E391" s="32" t="n">
        <v>53604.8687766043</v>
      </c>
      <c r="F391" s="32" t="n">
        <v>46454.5421160544</v>
      </c>
      <c r="G391" s="32" t="n">
        <v>47029.3141426051</v>
      </c>
      <c r="H391" s="32" t="n">
        <v>53604.8687766043</v>
      </c>
      <c r="I391" s="33" t="s">
        <v>25</v>
      </c>
      <c r="J391" s="32" t="n">
        <v>-3478.4423928927</v>
      </c>
      <c r="K391" s="34" t="n">
        <v>-0.0648904189540868</v>
      </c>
      <c r="L391" s="32" t="n">
        <v>50126.4263837116</v>
      </c>
      <c r="M391" s="32" t="n">
        <v>67657.6619175484</v>
      </c>
      <c r="N391" s="32" t="n">
        <v>109170.338082452</v>
      </c>
      <c r="O391" s="32" t="n">
        <v>0</v>
      </c>
      <c r="P391" s="32" t="n">
        <f aca="false">O391*-1</f>
        <v>-0</v>
      </c>
      <c r="Q391" s="32" t="n">
        <v>109170.338082452</v>
      </c>
      <c r="R391" s="32" t="n">
        <v>176828</v>
      </c>
      <c r="S391" s="32" t="n">
        <v>0</v>
      </c>
      <c r="T391" s="32" t="n">
        <v>0</v>
      </c>
      <c r="U391" s="32" t="n">
        <v>176828</v>
      </c>
    </row>
    <row r="392" s="35" customFormat="true" ht="12.75" hidden="false" customHeight="false" outlineLevel="2" collapsed="false">
      <c r="A392" s="31" t="s">
        <v>407</v>
      </c>
      <c r="B392" s="31" t="s">
        <v>414</v>
      </c>
      <c r="C392" s="32" t="n">
        <v>0</v>
      </c>
      <c r="D392" s="32" t="n">
        <v>60303.4351737465</v>
      </c>
      <c r="E392" s="32" t="n">
        <v>72209.4665463046</v>
      </c>
      <c r="F392" s="32" t="n">
        <v>51169.6977558294</v>
      </c>
      <c r="G392" s="32" t="n">
        <v>61697.4434048562</v>
      </c>
      <c r="H392" s="32" t="n">
        <v>72209.4665463046</v>
      </c>
      <c r="I392" s="33" t="s">
        <v>25</v>
      </c>
      <c r="J392" s="32" t="n">
        <v>-4685.70253664082</v>
      </c>
      <c r="K392" s="34" t="n">
        <v>-0.0648904189540868</v>
      </c>
      <c r="L392" s="32" t="n">
        <v>67523.7640096637</v>
      </c>
      <c r="M392" s="32" t="n">
        <v>0</v>
      </c>
      <c r="N392" s="32" t="n">
        <v>66783.1146223748</v>
      </c>
      <c r="O392" s="32" t="n">
        <v>1850.81429138735</v>
      </c>
      <c r="P392" s="32" t="n">
        <f aca="false">O392*-1</f>
        <v>-1850.81429138735</v>
      </c>
      <c r="Q392" s="32" t="n">
        <v>64932.3003309875</v>
      </c>
      <c r="R392" s="32" t="n">
        <v>64932</v>
      </c>
      <c r="S392" s="32" t="n">
        <v>0</v>
      </c>
      <c r="T392" s="32" t="n">
        <v>0</v>
      </c>
      <c r="U392" s="32" t="n">
        <v>64932</v>
      </c>
    </row>
    <row r="393" s="35" customFormat="true" ht="12.75" hidden="false" customHeight="false" outlineLevel="2" collapsed="false">
      <c r="A393" s="31" t="s">
        <v>407</v>
      </c>
      <c r="B393" s="31" t="s">
        <v>415</v>
      </c>
      <c r="C393" s="32" t="n">
        <v>213652.28158369</v>
      </c>
      <c r="D393" s="32" t="n">
        <v>277760.283554453</v>
      </c>
      <c r="E393" s="32" t="n">
        <v>322947.204591324</v>
      </c>
      <c r="F393" s="32" t="n">
        <v>355961.398079998</v>
      </c>
      <c r="G393" s="32" t="n">
        <v>416741.277728738</v>
      </c>
      <c r="H393" s="32" t="n">
        <v>416741.277728738</v>
      </c>
      <c r="I393" s="33" t="s">
        <v>23</v>
      </c>
      <c r="J393" s="32" t="n">
        <v>-27042.5161072792</v>
      </c>
      <c r="K393" s="34" t="n">
        <v>-0.0648904189540868</v>
      </c>
      <c r="L393" s="32" t="n">
        <v>389698.761621459</v>
      </c>
      <c r="M393" s="32" t="n">
        <v>212301.45873302</v>
      </c>
      <c r="N393" s="32" t="n">
        <v>383829.971173564</v>
      </c>
      <c r="O393" s="32" t="n">
        <v>10637.3894079028</v>
      </c>
      <c r="P393" s="32" t="n">
        <f aca="false">O393*-1</f>
        <v>-10637.3894079028</v>
      </c>
      <c r="Q393" s="32" t="n">
        <v>373192.581765661</v>
      </c>
      <c r="R393" s="32" t="n">
        <v>585494</v>
      </c>
      <c r="S393" s="32" t="n">
        <v>0</v>
      </c>
      <c r="T393" s="32" t="n">
        <v>0</v>
      </c>
      <c r="U393" s="32" t="n">
        <v>585494</v>
      </c>
    </row>
    <row r="394" s="35" customFormat="true" ht="12.75" hidden="false" customHeight="false" outlineLevel="2" collapsed="false">
      <c r="A394" s="31" t="s">
        <v>407</v>
      </c>
      <c r="B394" s="31" t="s">
        <v>416</v>
      </c>
      <c r="C394" s="32" t="n">
        <v>0</v>
      </c>
      <c r="D394" s="32" t="n">
        <v>33516.9841418302</v>
      </c>
      <c r="E394" s="32" t="n">
        <v>40134.4224943288</v>
      </c>
      <c r="F394" s="32" t="n">
        <v>28073.1954155584</v>
      </c>
      <c r="G394" s="32" t="n">
        <v>33849.0251322144</v>
      </c>
      <c r="H394" s="32" t="n">
        <v>40134.4224943288</v>
      </c>
      <c r="I394" s="33" t="s">
        <v>25</v>
      </c>
      <c r="J394" s="32" t="n">
        <v>-2604.33949013732</v>
      </c>
      <c r="K394" s="34" t="n">
        <v>-0.0648904189540868</v>
      </c>
      <c r="L394" s="32" t="n">
        <v>37530.0830041915</v>
      </c>
      <c r="M394" s="32" t="n">
        <v>0</v>
      </c>
      <c r="N394" s="32" t="n">
        <v>50282</v>
      </c>
      <c r="O394" s="32" t="n">
        <v>0</v>
      </c>
      <c r="P394" s="32" t="n">
        <f aca="false">O394*-1</f>
        <v>-0</v>
      </c>
      <c r="Q394" s="32" t="n">
        <v>50282</v>
      </c>
      <c r="R394" s="32" t="n">
        <v>50282</v>
      </c>
      <c r="S394" s="32" t="n">
        <v>0</v>
      </c>
      <c r="T394" s="32" t="n">
        <v>0</v>
      </c>
      <c r="U394" s="32" t="n">
        <v>50282</v>
      </c>
    </row>
    <row r="395" s="35" customFormat="true" ht="12.75" hidden="false" customHeight="false" outlineLevel="2" collapsed="false">
      <c r="A395" s="31" t="s">
        <v>407</v>
      </c>
      <c r="B395" s="31" t="s">
        <v>417</v>
      </c>
      <c r="C395" s="32" t="n">
        <v>302115.275951003</v>
      </c>
      <c r="D395" s="32" t="n">
        <v>88202.5527039949</v>
      </c>
      <c r="E395" s="32" t="n">
        <v>99452.1946442818</v>
      </c>
      <c r="F395" s="32" t="n">
        <v>77217.099958923</v>
      </c>
      <c r="G395" s="32" t="n">
        <v>87669.5820165854</v>
      </c>
      <c r="H395" s="32" t="n">
        <v>99452.1946442818</v>
      </c>
      <c r="I395" s="33" t="s">
        <v>25</v>
      </c>
      <c r="J395" s="32" t="n">
        <v>-6453.49457637082</v>
      </c>
      <c r="K395" s="34" t="n">
        <v>-0.0648904189540868</v>
      </c>
      <c r="L395" s="32" t="n">
        <v>92998.700067911</v>
      </c>
      <c r="M395" s="32" t="n">
        <v>301537.683697566</v>
      </c>
      <c r="N395" s="32" t="n">
        <v>92390.481732775</v>
      </c>
      <c r="O395" s="32" t="n">
        <v>2537.14593571232</v>
      </c>
      <c r="P395" s="32" t="n">
        <f aca="false">O395*-1</f>
        <v>-2537.14593571232</v>
      </c>
      <c r="Q395" s="32" t="n">
        <v>89853.3357970628</v>
      </c>
      <c r="R395" s="32" t="n">
        <v>391391</v>
      </c>
      <c r="S395" s="32" t="n">
        <v>0</v>
      </c>
      <c r="T395" s="32" t="n">
        <v>91760</v>
      </c>
      <c r="U395" s="32" t="n">
        <v>483151</v>
      </c>
    </row>
    <row r="396" s="35" customFormat="true" ht="12.75" hidden="false" customHeight="false" outlineLevel="2" collapsed="false">
      <c r="A396" s="31" t="s">
        <v>407</v>
      </c>
      <c r="B396" s="31" t="s">
        <v>418</v>
      </c>
      <c r="C396" s="32" t="n">
        <v>0</v>
      </c>
      <c r="D396" s="32" t="n">
        <v>329690.824741892</v>
      </c>
      <c r="E396" s="32" t="n">
        <v>387123.830142505</v>
      </c>
      <c r="F396" s="32" t="n">
        <v>271173.674955516</v>
      </c>
      <c r="G396" s="32" t="n">
        <v>320621.619912538</v>
      </c>
      <c r="H396" s="32" t="n">
        <v>387123.830142505</v>
      </c>
      <c r="I396" s="33" t="s">
        <v>25</v>
      </c>
      <c r="J396" s="32" t="n">
        <v>-25120.6275250579</v>
      </c>
      <c r="K396" s="34" t="n">
        <v>-0.0648904189540868</v>
      </c>
      <c r="L396" s="32" t="n">
        <v>362003.202617448</v>
      </c>
      <c r="M396" s="32" t="n">
        <v>0</v>
      </c>
      <c r="N396" s="32" t="n">
        <v>355837.317935678</v>
      </c>
      <c r="O396" s="32" t="n">
        <v>9861.60644300998</v>
      </c>
      <c r="P396" s="32" t="n">
        <f aca="false">O396*-1</f>
        <v>-9861.60644300998</v>
      </c>
      <c r="Q396" s="32" t="n">
        <v>345975.711492668</v>
      </c>
      <c r="R396" s="32" t="n">
        <v>345976</v>
      </c>
      <c r="S396" s="32" t="n">
        <v>0</v>
      </c>
      <c r="T396" s="32" t="n">
        <v>0</v>
      </c>
      <c r="U396" s="32" t="n">
        <v>345976</v>
      </c>
    </row>
    <row r="397" s="35" customFormat="true" ht="12.75" hidden="false" customHeight="false" outlineLevel="2" collapsed="false">
      <c r="A397" s="31" t="s">
        <v>407</v>
      </c>
      <c r="B397" s="31" t="s">
        <v>419</v>
      </c>
      <c r="C397" s="32" t="n">
        <v>0</v>
      </c>
      <c r="D397" s="32" t="n">
        <v>253212.448257724</v>
      </c>
      <c r="E397" s="32" t="n">
        <v>306269.6606231</v>
      </c>
      <c r="F397" s="32" t="n">
        <v>398673.901832729</v>
      </c>
      <c r="G397" s="32" t="n">
        <v>485555.596133497</v>
      </c>
      <c r="H397" s="32" t="n">
        <v>485555.596133497</v>
      </c>
      <c r="I397" s="33" t="s">
        <v>23</v>
      </c>
      <c r="J397" s="32" t="n">
        <v>-31507.906058604</v>
      </c>
      <c r="K397" s="34" t="n">
        <v>-0.0648904189540868</v>
      </c>
      <c r="L397" s="32" t="n">
        <v>454047.690074893</v>
      </c>
      <c r="M397" s="32" t="n">
        <v>0</v>
      </c>
      <c r="N397" s="32" t="n">
        <v>446186.057111419</v>
      </c>
      <c r="O397" s="32" t="n">
        <v>12365.5138845966</v>
      </c>
      <c r="P397" s="32" t="n">
        <f aca="false">O397*-1</f>
        <v>-12365.5138845966</v>
      </c>
      <c r="Q397" s="32" t="n">
        <v>433820.543226823</v>
      </c>
      <c r="R397" s="32" t="n">
        <v>433821</v>
      </c>
      <c r="S397" s="32" t="n">
        <v>0</v>
      </c>
      <c r="T397" s="32" t="n">
        <v>0</v>
      </c>
      <c r="U397" s="32" t="n">
        <v>433821</v>
      </c>
    </row>
    <row r="398" s="35" customFormat="true" ht="12.75" hidden="false" customHeight="false" outlineLevel="2" collapsed="false">
      <c r="A398" s="31" t="s">
        <v>407</v>
      </c>
      <c r="B398" s="31" t="s">
        <v>420</v>
      </c>
      <c r="C398" s="32" t="n">
        <v>776585.758497369</v>
      </c>
      <c r="D398" s="32" t="n">
        <v>1000460.69122525</v>
      </c>
      <c r="E398" s="32" t="n">
        <v>1128062.71867888</v>
      </c>
      <c r="F398" s="32" t="n">
        <v>846409.940210946</v>
      </c>
      <c r="G398" s="32" t="n">
        <v>960984.104718398</v>
      </c>
      <c r="H398" s="32" t="n">
        <v>1128062.71867888</v>
      </c>
      <c r="I398" s="33" t="s">
        <v>25</v>
      </c>
      <c r="J398" s="32" t="n">
        <v>-73200.4624215588</v>
      </c>
      <c r="K398" s="34" t="n">
        <v>-0.0648904189540868</v>
      </c>
      <c r="L398" s="32" t="n">
        <v>1054862.25625732</v>
      </c>
      <c r="M398" s="32" t="n">
        <v>772340.792510146</v>
      </c>
      <c r="N398" s="32" t="n">
        <v>1039009.90034568</v>
      </c>
      <c r="O398" s="32" t="n">
        <v>28794.918945102</v>
      </c>
      <c r="P398" s="32" t="n">
        <f aca="false">O398*-1</f>
        <v>-28794.918945102</v>
      </c>
      <c r="Q398" s="32" t="n">
        <v>1010214.98140058</v>
      </c>
      <c r="R398" s="32" t="n">
        <v>1782556</v>
      </c>
      <c r="S398" s="32" t="n">
        <v>-41294</v>
      </c>
      <c r="T398" s="32" t="n">
        <v>0</v>
      </c>
      <c r="U398" s="32" t="n">
        <v>1741262</v>
      </c>
    </row>
    <row r="399" s="35" customFormat="true" ht="12.75" hidden="false" customHeight="false" outlineLevel="2" collapsed="false">
      <c r="A399" s="31" t="s">
        <v>407</v>
      </c>
      <c r="B399" s="31" t="s">
        <v>421</v>
      </c>
      <c r="C399" s="32" t="n">
        <v>0</v>
      </c>
      <c r="D399" s="32" t="n">
        <v>8398.6846649671</v>
      </c>
      <c r="E399" s="32" t="n">
        <v>10056.8821262098</v>
      </c>
      <c r="F399" s="32" t="n">
        <v>7423.80256413537</v>
      </c>
      <c r="G399" s="32" t="n">
        <v>8951.18905597577</v>
      </c>
      <c r="H399" s="32" t="n">
        <v>10056.8821262098</v>
      </c>
      <c r="I399" s="33" t="s">
        <v>25</v>
      </c>
      <c r="J399" s="32" t="n">
        <v>-652.595294541621</v>
      </c>
      <c r="K399" s="34" t="n">
        <v>-0.0648904189540868</v>
      </c>
      <c r="L399" s="32" t="n">
        <v>9404.28683166817</v>
      </c>
      <c r="M399" s="32" t="n">
        <v>0</v>
      </c>
      <c r="N399" s="32" t="n">
        <v>50282</v>
      </c>
      <c r="O399" s="32" t="n">
        <v>0</v>
      </c>
      <c r="P399" s="32" t="n">
        <f aca="false">O399*-1</f>
        <v>-0</v>
      </c>
      <c r="Q399" s="32" t="n">
        <v>50282</v>
      </c>
      <c r="R399" s="32" t="n">
        <v>50282</v>
      </c>
      <c r="S399" s="32" t="n">
        <v>0</v>
      </c>
      <c r="T399" s="32" t="n">
        <v>0</v>
      </c>
      <c r="U399" s="32" t="n">
        <v>50282</v>
      </c>
    </row>
    <row r="400" s="35" customFormat="true" ht="12.75" hidden="false" customHeight="false" outlineLevel="2" collapsed="false">
      <c r="A400" s="31" t="s">
        <v>407</v>
      </c>
      <c r="B400" s="31" t="s">
        <v>422</v>
      </c>
      <c r="C400" s="32" t="n">
        <v>192575.030604777</v>
      </c>
      <c r="D400" s="32" t="n">
        <v>24008.4916226801</v>
      </c>
      <c r="E400" s="32" t="n">
        <v>27070.6131373252</v>
      </c>
      <c r="F400" s="32" t="n">
        <v>20344.4742870265</v>
      </c>
      <c r="G400" s="32" t="n">
        <v>23098.4012354724</v>
      </c>
      <c r="H400" s="32" t="n">
        <v>27070.6131373252</v>
      </c>
      <c r="I400" s="33" t="s">
        <v>25</v>
      </c>
      <c r="J400" s="32" t="n">
        <v>-1756.62342782504</v>
      </c>
      <c r="K400" s="34" t="n">
        <v>-0.0648904189540868</v>
      </c>
      <c r="L400" s="32" t="n">
        <v>25313.9897095002</v>
      </c>
      <c r="M400" s="32" t="n">
        <v>192575.030604777</v>
      </c>
      <c r="N400" s="32" t="n">
        <v>50282</v>
      </c>
      <c r="O400" s="32" t="n">
        <v>0</v>
      </c>
      <c r="P400" s="32" t="n">
        <f aca="false">O400*-1</f>
        <v>-0</v>
      </c>
      <c r="Q400" s="32" t="n">
        <v>50282</v>
      </c>
      <c r="R400" s="32" t="n">
        <v>242857</v>
      </c>
      <c r="S400" s="32" t="n">
        <v>0</v>
      </c>
      <c r="T400" s="32" t="n">
        <v>0</v>
      </c>
      <c r="U400" s="32" t="n">
        <v>242857</v>
      </c>
    </row>
    <row r="401" s="35" customFormat="true" ht="12.75" hidden="false" customHeight="false" outlineLevel="2" collapsed="false">
      <c r="A401" s="31" t="s">
        <v>407</v>
      </c>
      <c r="B401" s="31" t="s">
        <v>423</v>
      </c>
      <c r="C401" s="32" t="n">
        <v>0</v>
      </c>
      <c r="D401" s="32" t="n">
        <v>932.38598816303</v>
      </c>
      <c r="E401" s="32" t="n">
        <v>1084.06948835196</v>
      </c>
      <c r="F401" s="32" t="n">
        <v>2095.21703710947</v>
      </c>
      <c r="G401" s="32" t="n">
        <v>2452.97223202778</v>
      </c>
      <c r="H401" s="32" t="n">
        <v>2452.97223202778</v>
      </c>
      <c r="I401" s="33" t="s">
        <v>23</v>
      </c>
      <c r="J401" s="32" t="n">
        <v>-159.174395819024</v>
      </c>
      <c r="K401" s="34" t="n">
        <v>-0.0648904189540868</v>
      </c>
      <c r="L401" s="32" t="n">
        <v>2293.79783620876</v>
      </c>
      <c r="M401" s="32" t="n">
        <v>0</v>
      </c>
      <c r="N401" s="32" t="n">
        <v>50282</v>
      </c>
      <c r="O401" s="32" t="n">
        <v>0</v>
      </c>
      <c r="P401" s="32" t="n">
        <f aca="false">O401*-1</f>
        <v>-0</v>
      </c>
      <c r="Q401" s="32" t="n">
        <v>50282</v>
      </c>
      <c r="R401" s="32" t="n">
        <v>50282</v>
      </c>
      <c r="S401" s="32" t="n">
        <v>0</v>
      </c>
      <c r="T401" s="32" t="n">
        <v>0</v>
      </c>
      <c r="U401" s="32" t="n">
        <v>50282</v>
      </c>
    </row>
    <row r="402" s="35" customFormat="true" ht="12.75" hidden="false" customHeight="false" outlineLevel="2" collapsed="false">
      <c r="A402" s="31" t="s">
        <v>407</v>
      </c>
      <c r="B402" s="31" t="s">
        <v>424</v>
      </c>
      <c r="C402" s="32" t="n">
        <v>0</v>
      </c>
      <c r="D402" s="32" t="n">
        <v>501.225701613583</v>
      </c>
      <c r="E402" s="32" t="n">
        <v>520.655938907502</v>
      </c>
      <c r="F402" s="32" t="n">
        <v>510.682325262278</v>
      </c>
      <c r="G402" s="32" t="n">
        <v>534.159004169985</v>
      </c>
      <c r="H402" s="32" t="n">
        <v>534.159004169985</v>
      </c>
      <c r="I402" s="33" t="s">
        <v>23</v>
      </c>
      <c r="J402" s="32" t="n">
        <v>-34.6618015686881</v>
      </c>
      <c r="K402" s="34" t="n">
        <v>-0.0648904189540868</v>
      </c>
      <c r="L402" s="32" t="n">
        <v>499.497202601297</v>
      </c>
      <c r="M402" s="32" t="n">
        <v>0</v>
      </c>
      <c r="N402" s="32" t="n">
        <v>50282</v>
      </c>
      <c r="O402" s="32" t="n">
        <v>0</v>
      </c>
      <c r="P402" s="32" t="n">
        <f aca="false">O402*-1</f>
        <v>-0</v>
      </c>
      <c r="Q402" s="32" t="n">
        <v>50282</v>
      </c>
      <c r="R402" s="32" t="n">
        <v>50282</v>
      </c>
      <c r="S402" s="32" t="n">
        <v>0</v>
      </c>
      <c r="T402" s="32" t="n">
        <v>0</v>
      </c>
      <c r="U402" s="32" t="n">
        <v>50282</v>
      </c>
    </row>
    <row r="403" s="35" customFormat="true" ht="12.75" hidden="false" customHeight="false" outlineLevel="2" collapsed="false">
      <c r="A403" s="31" t="s">
        <v>407</v>
      </c>
      <c r="B403" s="31" t="s">
        <v>425</v>
      </c>
      <c r="C403" s="32" t="n">
        <v>296800.428460128</v>
      </c>
      <c r="D403" s="32" t="n">
        <v>63429.7991698849</v>
      </c>
      <c r="E403" s="32" t="n">
        <v>76720.6478149893</v>
      </c>
      <c r="F403" s="32" t="n">
        <v>52843.9610519694</v>
      </c>
      <c r="G403" s="32" t="n">
        <v>64360.0719602908</v>
      </c>
      <c r="H403" s="32" t="n">
        <v>76720.6478149893</v>
      </c>
      <c r="I403" s="33" t="s">
        <v>25</v>
      </c>
      <c r="J403" s="32" t="n">
        <v>-4978.4349791436</v>
      </c>
      <c r="K403" s="34" t="n">
        <v>-0.0648904189540868</v>
      </c>
      <c r="L403" s="32" t="n">
        <v>71742.2128358457</v>
      </c>
      <c r="M403" s="32" t="n">
        <v>295256.564771435</v>
      </c>
      <c r="N403" s="32" t="n">
        <v>71153.5080439445</v>
      </c>
      <c r="O403" s="32" t="n">
        <v>1971.93452738354</v>
      </c>
      <c r="P403" s="32" t="n">
        <f aca="false">O403*-1</f>
        <v>-1971.93452738354</v>
      </c>
      <c r="Q403" s="32" t="n">
        <v>69181.573516561</v>
      </c>
      <c r="R403" s="32" t="n">
        <v>364438</v>
      </c>
      <c r="S403" s="32" t="n">
        <v>0</v>
      </c>
      <c r="T403" s="32" t="n">
        <v>0</v>
      </c>
      <c r="U403" s="32" t="n">
        <v>364438</v>
      </c>
    </row>
    <row r="404" s="35" customFormat="true" ht="12.75" hidden="false" customHeight="false" outlineLevel="2" collapsed="false">
      <c r="A404" s="31" t="s">
        <v>407</v>
      </c>
      <c r="B404" s="31" t="s">
        <v>426</v>
      </c>
      <c r="C404" s="32" t="n">
        <v>35243.6276591117</v>
      </c>
      <c r="D404" s="32" t="n">
        <v>37985.1691685425</v>
      </c>
      <c r="E404" s="32" t="n">
        <v>39457.6811491101</v>
      </c>
      <c r="F404" s="32" t="n">
        <v>35502.0107172314</v>
      </c>
      <c r="G404" s="32" t="n">
        <v>37134.0807242722</v>
      </c>
      <c r="H404" s="32" t="n">
        <v>39457.6811491101</v>
      </c>
      <c r="I404" s="33" t="s">
        <v>25</v>
      </c>
      <c r="J404" s="32" t="n">
        <v>-2560.42546072253</v>
      </c>
      <c r="K404" s="34" t="n">
        <v>-0.0648904189540868</v>
      </c>
      <c r="L404" s="32" t="n">
        <v>36897.2556883876</v>
      </c>
      <c r="M404" s="32" t="n">
        <v>35243.6276591117</v>
      </c>
      <c r="N404" s="32" t="n">
        <v>50282</v>
      </c>
      <c r="O404" s="32" t="n">
        <v>0</v>
      </c>
      <c r="P404" s="32" t="n">
        <f aca="false">O404*-1</f>
        <v>-0</v>
      </c>
      <c r="Q404" s="32" t="n">
        <v>50282</v>
      </c>
      <c r="R404" s="32" t="n">
        <v>85526</v>
      </c>
      <c r="S404" s="32" t="n">
        <v>0</v>
      </c>
      <c r="T404" s="32" t="n">
        <v>0</v>
      </c>
      <c r="U404" s="32" t="n">
        <v>85526</v>
      </c>
    </row>
    <row r="405" s="35" customFormat="true" ht="12.75" hidden="false" customHeight="false" outlineLevel="2" collapsed="false">
      <c r="A405" s="31" t="s">
        <v>407</v>
      </c>
      <c r="B405" s="31" t="s">
        <v>427</v>
      </c>
      <c r="C405" s="32" t="n">
        <v>0</v>
      </c>
      <c r="D405" s="32" t="n">
        <v>0</v>
      </c>
      <c r="E405" s="32" t="n">
        <v>0</v>
      </c>
      <c r="F405" s="32" t="n">
        <v>0</v>
      </c>
      <c r="G405" s="32" t="n">
        <v>0</v>
      </c>
      <c r="H405" s="32" t="n">
        <v>0</v>
      </c>
      <c r="I405" s="33" t="s">
        <v>23</v>
      </c>
      <c r="J405" s="32" t="n">
        <v>0</v>
      </c>
      <c r="K405" s="34" t="n">
        <v>-0.0648904189540868</v>
      </c>
      <c r="L405" s="32" t="n">
        <v>0</v>
      </c>
      <c r="M405" s="32" t="n">
        <v>0</v>
      </c>
      <c r="N405" s="32" t="n">
        <v>50282</v>
      </c>
      <c r="O405" s="32" t="n">
        <v>0</v>
      </c>
      <c r="P405" s="32" t="n">
        <f aca="false">O405*-1</f>
        <v>-0</v>
      </c>
      <c r="Q405" s="32" t="n">
        <v>50282</v>
      </c>
      <c r="R405" s="32" t="n">
        <v>50282</v>
      </c>
      <c r="S405" s="32" t="n">
        <v>0</v>
      </c>
      <c r="T405" s="32" t="n">
        <v>0</v>
      </c>
      <c r="U405" s="32" t="n">
        <v>50282</v>
      </c>
    </row>
    <row r="406" s="35" customFormat="true" ht="12.75" hidden="false" customHeight="false" outlineLevel="2" collapsed="false">
      <c r="A406" s="31" t="s">
        <v>407</v>
      </c>
      <c r="B406" s="31" t="s">
        <v>428</v>
      </c>
      <c r="C406" s="32" t="n">
        <v>385669.262312782</v>
      </c>
      <c r="D406" s="32" t="n">
        <v>110691.167358998</v>
      </c>
      <c r="E406" s="32" t="n">
        <v>111288.732657345</v>
      </c>
      <c r="F406" s="32" t="n">
        <v>94440.659504735</v>
      </c>
      <c r="G406" s="32" t="n">
        <v>95609.1534082314</v>
      </c>
      <c r="H406" s="32" t="n">
        <v>111288.732657345</v>
      </c>
      <c r="I406" s="33" t="s">
        <v>25</v>
      </c>
      <c r="J406" s="32" t="n">
        <v>-7221.57248700447</v>
      </c>
      <c r="K406" s="34" t="n">
        <v>-0.0648904189540868</v>
      </c>
      <c r="L406" s="32" t="n">
        <v>104067.16017034</v>
      </c>
      <c r="M406" s="32" t="n">
        <v>526837.430824025</v>
      </c>
      <c r="N406" s="32" t="n">
        <v>141417.569175975</v>
      </c>
      <c r="O406" s="32" t="n">
        <v>0</v>
      </c>
      <c r="P406" s="32" t="n">
        <f aca="false">O406*-1</f>
        <v>-0</v>
      </c>
      <c r="Q406" s="32" t="n">
        <v>141417.569175975</v>
      </c>
      <c r="R406" s="32" t="n">
        <v>668255</v>
      </c>
      <c r="S406" s="32" t="n">
        <v>0</v>
      </c>
      <c r="T406" s="32" t="n">
        <v>0</v>
      </c>
      <c r="U406" s="32" t="n">
        <v>668255</v>
      </c>
    </row>
    <row r="407" s="35" customFormat="true" ht="12.75" hidden="false" customHeight="false" outlineLevel="2" collapsed="false">
      <c r="A407" s="31" t="s">
        <v>407</v>
      </c>
      <c r="B407" s="31" t="s">
        <v>429</v>
      </c>
      <c r="C407" s="32" t="n">
        <v>0</v>
      </c>
      <c r="D407" s="32" t="n">
        <v>11676.8655792918</v>
      </c>
      <c r="E407" s="32" t="n">
        <v>13576.4949868424</v>
      </c>
      <c r="F407" s="32" t="n">
        <v>10074.3110566864</v>
      </c>
      <c r="G407" s="32" t="n">
        <v>11794.4846959408</v>
      </c>
      <c r="H407" s="32" t="n">
        <v>13576.4949868424</v>
      </c>
      <c r="I407" s="33" t="s">
        <v>25</v>
      </c>
      <c r="J407" s="32" t="n">
        <v>-880.984447624262</v>
      </c>
      <c r="K407" s="34" t="n">
        <v>-0.0648904189540868</v>
      </c>
      <c r="L407" s="32" t="n">
        <v>12695.5105392181</v>
      </c>
      <c r="M407" s="32" t="n">
        <v>0</v>
      </c>
      <c r="N407" s="32" t="n">
        <v>50282</v>
      </c>
      <c r="O407" s="32" t="n">
        <v>0</v>
      </c>
      <c r="P407" s="32" t="n">
        <f aca="false">O407*-1</f>
        <v>-0</v>
      </c>
      <c r="Q407" s="32" t="n">
        <v>50282</v>
      </c>
      <c r="R407" s="32" t="n">
        <v>50282</v>
      </c>
      <c r="S407" s="32" t="n">
        <v>0</v>
      </c>
      <c r="T407" s="32" t="n">
        <v>0</v>
      </c>
      <c r="U407" s="32" t="n">
        <v>50282</v>
      </c>
    </row>
    <row r="408" s="35" customFormat="true" ht="12.75" hidden="false" customHeight="false" outlineLevel="2" collapsed="false">
      <c r="A408" s="31" t="s">
        <v>407</v>
      </c>
      <c r="B408" s="31" t="s">
        <v>430</v>
      </c>
      <c r="C408" s="32" t="n">
        <v>726032.264461625</v>
      </c>
      <c r="D408" s="32" t="n">
        <v>43302.7223454495</v>
      </c>
      <c r="E408" s="32" t="n">
        <v>44510.4879781191</v>
      </c>
      <c r="F408" s="32" t="n">
        <v>42361.0979589973</v>
      </c>
      <c r="G408" s="32" t="n">
        <v>43844.6487903309</v>
      </c>
      <c r="H408" s="32" t="n">
        <v>44510.4879781191</v>
      </c>
      <c r="I408" s="33" t="s">
        <v>25</v>
      </c>
      <c r="J408" s="32" t="n">
        <v>-2888.30421275099</v>
      </c>
      <c r="K408" s="34" t="n">
        <v>-0.0648904189540868</v>
      </c>
      <c r="L408" s="32" t="n">
        <v>41622.1837653681</v>
      </c>
      <c r="M408" s="32" t="n">
        <v>816481.51587272</v>
      </c>
      <c r="N408" s="32" t="n">
        <v>46807.48412728</v>
      </c>
      <c r="O408" s="32" t="n">
        <v>0</v>
      </c>
      <c r="P408" s="32" t="n">
        <f aca="false">O408*-1</f>
        <v>-0</v>
      </c>
      <c r="Q408" s="32" t="n">
        <v>46807.48412728</v>
      </c>
      <c r="R408" s="32" t="n">
        <v>863289</v>
      </c>
      <c r="S408" s="32" t="n">
        <v>0</v>
      </c>
      <c r="T408" s="32" t="n">
        <v>0</v>
      </c>
      <c r="U408" s="32" t="n">
        <v>863289</v>
      </c>
    </row>
    <row r="409" s="35" customFormat="true" ht="12.75" hidden="false" customHeight="false" outlineLevel="2" collapsed="false">
      <c r="A409" s="31" t="s">
        <v>407</v>
      </c>
      <c r="B409" s="31" t="s">
        <v>431</v>
      </c>
      <c r="C409" s="32" t="n">
        <v>0</v>
      </c>
      <c r="D409" s="32" t="n">
        <v>40994.0754539113</v>
      </c>
      <c r="E409" s="32" t="n">
        <v>49087.7561378894</v>
      </c>
      <c r="F409" s="32" t="n">
        <v>33906.491773068</v>
      </c>
      <c r="G409" s="32" t="n">
        <v>40882.4743739622</v>
      </c>
      <c r="H409" s="32" t="n">
        <v>49087.7561378894</v>
      </c>
      <c r="I409" s="33" t="s">
        <v>25</v>
      </c>
      <c r="J409" s="32" t="n">
        <v>-3185.32506130369</v>
      </c>
      <c r="K409" s="34" t="n">
        <v>-0.0648904189540868</v>
      </c>
      <c r="L409" s="32" t="n">
        <v>45902.4310765857</v>
      </c>
      <c r="M409" s="32" t="n">
        <v>0</v>
      </c>
      <c r="N409" s="32" t="n">
        <v>50282</v>
      </c>
      <c r="O409" s="32" t="n">
        <v>0</v>
      </c>
      <c r="P409" s="32" t="n">
        <f aca="false">O409*-1</f>
        <v>-0</v>
      </c>
      <c r="Q409" s="32" t="n">
        <v>50282</v>
      </c>
      <c r="R409" s="32" t="n">
        <v>50282</v>
      </c>
      <c r="S409" s="32" t="n">
        <v>0</v>
      </c>
      <c r="T409" s="32" t="n">
        <v>0</v>
      </c>
      <c r="U409" s="32" t="n">
        <v>50282</v>
      </c>
    </row>
    <row r="410" s="35" customFormat="true" ht="12.75" hidden="false" customHeight="false" outlineLevel="2" collapsed="false">
      <c r="A410" s="31" t="s">
        <v>407</v>
      </c>
      <c r="B410" s="31" t="s">
        <v>432</v>
      </c>
      <c r="C410" s="32" t="n">
        <v>13563.4703104081</v>
      </c>
      <c r="D410" s="32" t="n">
        <v>0</v>
      </c>
      <c r="E410" s="32" t="n">
        <v>0</v>
      </c>
      <c r="F410" s="32" t="n">
        <v>0</v>
      </c>
      <c r="G410" s="32" t="n">
        <v>0</v>
      </c>
      <c r="H410" s="32" t="n">
        <v>0</v>
      </c>
      <c r="I410" s="33" t="s">
        <v>23</v>
      </c>
      <c r="J410" s="32" t="n">
        <v>0</v>
      </c>
      <c r="K410" s="34" t="n">
        <v>-0.0648904189540868</v>
      </c>
      <c r="L410" s="32" t="n">
        <v>0</v>
      </c>
      <c r="M410" s="32" t="n">
        <v>13563.4703104081</v>
      </c>
      <c r="N410" s="32" t="n">
        <v>50282</v>
      </c>
      <c r="O410" s="32" t="n">
        <v>0</v>
      </c>
      <c r="P410" s="32" t="n">
        <f aca="false">O410*-1</f>
        <v>-0</v>
      </c>
      <c r="Q410" s="32" t="n">
        <v>50282</v>
      </c>
      <c r="R410" s="32" t="n">
        <v>63845</v>
      </c>
      <c r="S410" s="32" t="n">
        <v>0</v>
      </c>
      <c r="T410" s="32" t="n">
        <v>0</v>
      </c>
      <c r="U410" s="32" t="n">
        <v>63845</v>
      </c>
    </row>
    <row r="411" s="35" customFormat="true" ht="12.75" hidden="false" customHeight="false" outlineLevel="2" collapsed="false">
      <c r="A411" s="31" t="s">
        <v>407</v>
      </c>
      <c r="B411" s="31" t="s">
        <v>433</v>
      </c>
      <c r="C411" s="32" t="n">
        <v>0</v>
      </c>
      <c r="D411" s="32" t="n">
        <v>257447.990072908</v>
      </c>
      <c r="E411" s="32" t="n">
        <v>313629.424337384</v>
      </c>
      <c r="F411" s="32" t="n">
        <v>214066.282264864</v>
      </c>
      <c r="G411" s="32" t="n">
        <v>262589.764830087</v>
      </c>
      <c r="H411" s="32" t="n">
        <v>313629.424337384</v>
      </c>
      <c r="I411" s="33" t="s">
        <v>25</v>
      </c>
      <c r="J411" s="32" t="n">
        <v>-20351.5447415819</v>
      </c>
      <c r="K411" s="34" t="n">
        <v>-0.0648904189540868</v>
      </c>
      <c r="L411" s="32" t="n">
        <v>293277.879595802</v>
      </c>
      <c r="M411" s="32" t="n">
        <v>0</v>
      </c>
      <c r="N411" s="32" t="n">
        <v>288378.13101455</v>
      </c>
      <c r="O411" s="32" t="n">
        <v>7992.05561500537</v>
      </c>
      <c r="P411" s="32" t="n">
        <f aca="false">O411*-1</f>
        <v>-7992.05561500537</v>
      </c>
      <c r="Q411" s="32" t="n">
        <v>280386.075399545</v>
      </c>
      <c r="R411" s="32" t="n">
        <v>280386</v>
      </c>
      <c r="S411" s="32" t="n">
        <v>0</v>
      </c>
      <c r="T411" s="32" t="n">
        <v>0</v>
      </c>
      <c r="U411" s="32" t="n">
        <v>280386</v>
      </c>
    </row>
    <row r="412" s="35" customFormat="true" ht="12.75" hidden="false" customHeight="false" outlineLevel="2" collapsed="false">
      <c r="A412" s="31" t="s">
        <v>407</v>
      </c>
      <c r="B412" s="31" t="s">
        <v>434</v>
      </c>
      <c r="C412" s="32" t="n">
        <v>182548.708365777</v>
      </c>
      <c r="D412" s="32" t="n">
        <v>158922.367267998</v>
      </c>
      <c r="E412" s="32" t="n">
        <v>142146.578776909</v>
      </c>
      <c r="F412" s="32" t="n">
        <v>136377.164223253</v>
      </c>
      <c r="G412" s="32" t="n">
        <v>122827.404225166</v>
      </c>
      <c r="H412" s="32" t="n">
        <v>142146.578776909</v>
      </c>
      <c r="I412" s="33" t="s">
        <v>25</v>
      </c>
      <c r="J412" s="32" t="n">
        <v>-9223.95104972372</v>
      </c>
      <c r="K412" s="34" t="n">
        <v>-0.0648904189540868</v>
      </c>
      <c r="L412" s="32" t="n">
        <v>132922.627727185</v>
      </c>
      <c r="M412" s="32" t="n">
        <v>181439.287354027</v>
      </c>
      <c r="N412" s="32" t="n">
        <v>131285.578148249</v>
      </c>
      <c r="O412" s="32" t="n">
        <v>3638.42306043662</v>
      </c>
      <c r="P412" s="32" t="n">
        <f aca="false">O412*-1</f>
        <v>-3638.42306043662</v>
      </c>
      <c r="Q412" s="32" t="n">
        <v>127647.155087813</v>
      </c>
      <c r="R412" s="32" t="n">
        <v>309086</v>
      </c>
      <c r="S412" s="32" t="n">
        <v>0</v>
      </c>
      <c r="T412" s="32" t="n">
        <v>0</v>
      </c>
      <c r="U412" s="32" t="n">
        <v>309086</v>
      </c>
    </row>
    <row r="413" s="35" customFormat="true" ht="12.75" hidden="false" customHeight="false" outlineLevel="2" collapsed="false">
      <c r="A413" s="31" t="s">
        <v>407</v>
      </c>
      <c r="B413" s="31" t="s">
        <v>435</v>
      </c>
      <c r="C413" s="32" t="n">
        <v>733050.004645744</v>
      </c>
      <c r="D413" s="32" t="n">
        <v>160240.747898265</v>
      </c>
      <c r="E413" s="32" t="n">
        <v>146141.21290495</v>
      </c>
      <c r="F413" s="32" t="n">
        <v>139949.958793406</v>
      </c>
      <c r="G413" s="32" t="n">
        <v>128521.193928773</v>
      </c>
      <c r="H413" s="32" t="n">
        <v>146141.21290495</v>
      </c>
      <c r="I413" s="33" t="s">
        <v>25</v>
      </c>
      <c r="J413" s="32" t="n">
        <v>-9483.16453186062</v>
      </c>
      <c r="K413" s="34" t="n">
        <v>-0.0648904189540868</v>
      </c>
      <c r="L413" s="32" t="n">
        <v>136658.04837309</v>
      </c>
      <c r="M413" s="32" t="n">
        <v>728497.484068523</v>
      </c>
      <c r="N413" s="32" t="n">
        <v>134942.758018435</v>
      </c>
      <c r="O413" s="32" t="n">
        <v>3739.77743434056</v>
      </c>
      <c r="P413" s="32" t="n">
        <f aca="false">O413*-1</f>
        <v>-3739.77743434056</v>
      </c>
      <c r="Q413" s="32" t="n">
        <v>131202.980584094</v>
      </c>
      <c r="R413" s="32" t="n">
        <v>859700</v>
      </c>
      <c r="S413" s="32" t="n">
        <v>0</v>
      </c>
      <c r="T413" s="32" t="n">
        <v>0</v>
      </c>
      <c r="U413" s="32" t="n">
        <v>859700</v>
      </c>
    </row>
    <row r="414" s="35" customFormat="true" ht="12.75" hidden="false" customHeight="false" outlineLevel="2" collapsed="false">
      <c r="A414" s="31" t="s">
        <v>407</v>
      </c>
      <c r="B414" s="31" t="s">
        <v>436</v>
      </c>
      <c r="C414" s="32" t="n">
        <v>340444.568026627</v>
      </c>
      <c r="D414" s="32" t="n">
        <v>38662.8681647079</v>
      </c>
      <c r="E414" s="32" t="n">
        <v>45398.0410887506</v>
      </c>
      <c r="F414" s="32" t="n">
        <v>37377.5014806146</v>
      </c>
      <c r="G414" s="32" t="n">
        <v>44193.2096652222</v>
      </c>
      <c r="H414" s="32" t="n">
        <v>45398.0410887506</v>
      </c>
      <c r="I414" s="33" t="s">
        <v>25</v>
      </c>
      <c r="J414" s="32" t="n">
        <v>-2945.89790594387</v>
      </c>
      <c r="K414" s="34" t="n">
        <v>-0.0648904189540868</v>
      </c>
      <c r="L414" s="32" t="n">
        <v>42452.1431828067</v>
      </c>
      <c r="M414" s="32" t="n">
        <v>338605.925875999</v>
      </c>
      <c r="N414" s="32" t="n">
        <v>42222.8714975722</v>
      </c>
      <c r="O414" s="32" t="n">
        <v>1170.15647492628</v>
      </c>
      <c r="P414" s="32" t="n">
        <f aca="false">O414*-1</f>
        <v>-1170.15647492628</v>
      </c>
      <c r="Q414" s="32" t="n">
        <v>41052.7150226459</v>
      </c>
      <c r="R414" s="32" t="n">
        <v>379659</v>
      </c>
      <c r="S414" s="32" t="n">
        <v>0</v>
      </c>
      <c r="T414" s="32" t="n">
        <v>0</v>
      </c>
      <c r="U414" s="32" t="n">
        <v>379659</v>
      </c>
    </row>
    <row r="415" s="35" customFormat="true" ht="12.75" hidden="false" customHeight="false" outlineLevel="2" collapsed="false">
      <c r="A415" s="31" t="s">
        <v>407</v>
      </c>
      <c r="B415" s="31" t="s">
        <v>437</v>
      </c>
      <c r="C415" s="32" t="n">
        <v>1706047.75835033</v>
      </c>
      <c r="D415" s="32" t="n">
        <v>494332.312280206</v>
      </c>
      <c r="E415" s="32" t="n">
        <v>508119.842152514</v>
      </c>
      <c r="F415" s="32" t="n">
        <v>462605.703647417</v>
      </c>
      <c r="G415" s="32" t="n">
        <v>478806.867198232</v>
      </c>
      <c r="H415" s="32" t="n">
        <v>508119.842152514</v>
      </c>
      <c r="I415" s="33" t="s">
        <v>25</v>
      </c>
      <c r="J415" s="32" t="n">
        <v>-32972.1094361611</v>
      </c>
      <c r="K415" s="34" t="n">
        <v>-0.0648904189540868</v>
      </c>
      <c r="L415" s="32" t="n">
        <v>475147.732716353</v>
      </c>
      <c r="M415" s="32" t="n">
        <v>1700139.12062978</v>
      </c>
      <c r="N415" s="32" t="n">
        <v>469227.764633064</v>
      </c>
      <c r="O415" s="32" t="n">
        <v>13004.0872997511</v>
      </c>
      <c r="P415" s="32" t="n">
        <f aca="false">O415*-1</f>
        <v>-13004.0872997511</v>
      </c>
      <c r="Q415" s="32" t="n">
        <v>456223.677333313</v>
      </c>
      <c r="R415" s="32" t="n">
        <v>2156363</v>
      </c>
      <c r="S415" s="32" t="n">
        <v>-55882</v>
      </c>
      <c r="T415" s="32" t="n">
        <v>0</v>
      </c>
      <c r="U415" s="32" t="n">
        <v>2100481</v>
      </c>
    </row>
    <row r="416" s="35" customFormat="true" ht="12.75" hidden="false" customHeight="false" outlineLevel="2" collapsed="false">
      <c r="A416" s="31" t="s">
        <v>407</v>
      </c>
      <c r="B416" s="31" t="s">
        <v>438</v>
      </c>
      <c r="C416" s="32" t="n">
        <v>0</v>
      </c>
      <c r="D416" s="32" t="n">
        <v>18259.3748646446</v>
      </c>
      <c r="E416" s="32" t="n">
        <v>21229.8676926071</v>
      </c>
      <c r="F416" s="32" t="n">
        <v>22822.5665496511</v>
      </c>
      <c r="G416" s="32" t="n">
        <v>26719.4858663109</v>
      </c>
      <c r="H416" s="32" t="n">
        <v>26719.4858663109</v>
      </c>
      <c r="I416" s="33" t="s">
        <v>23</v>
      </c>
      <c r="J416" s="32" t="n">
        <v>-1733.83863210271</v>
      </c>
      <c r="K416" s="34" t="n">
        <v>-0.0648904189540868</v>
      </c>
      <c r="L416" s="32" t="n">
        <v>24985.6472342082</v>
      </c>
      <c r="M416" s="32" t="n">
        <v>0</v>
      </c>
      <c r="N416" s="32" t="n">
        <v>50282</v>
      </c>
      <c r="O416" s="32" t="n">
        <v>0</v>
      </c>
      <c r="P416" s="32" t="n">
        <f aca="false">O416*-1</f>
        <v>-0</v>
      </c>
      <c r="Q416" s="32" t="n">
        <v>50282</v>
      </c>
      <c r="R416" s="32" t="n">
        <v>50282</v>
      </c>
      <c r="S416" s="32" t="n">
        <v>0</v>
      </c>
      <c r="T416" s="32" t="n">
        <v>0</v>
      </c>
      <c r="U416" s="32" t="n">
        <v>50282</v>
      </c>
    </row>
    <row r="417" s="35" customFormat="true" ht="12.75" hidden="false" customHeight="false" outlineLevel="2" collapsed="false">
      <c r="A417" s="31" t="s">
        <v>407</v>
      </c>
      <c r="B417" s="31" t="s">
        <v>439</v>
      </c>
      <c r="C417" s="32" t="n">
        <v>0</v>
      </c>
      <c r="D417" s="32" t="n">
        <v>91801.8731761718</v>
      </c>
      <c r="E417" s="32" t="n">
        <v>106736.49212588</v>
      </c>
      <c r="F417" s="32" t="n">
        <v>77769.0858356166</v>
      </c>
      <c r="G417" s="32" t="n">
        <v>91048.0416521095</v>
      </c>
      <c r="H417" s="32" t="n">
        <v>106736.49212588</v>
      </c>
      <c r="I417" s="33" t="s">
        <v>25</v>
      </c>
      <c r="J417" s="32" t="n">
        <v>-6926.17569173791</v>
      </c>
      <c r="K417" s="34" t="n">
        <v>-0.0648904189540868</v>
      </c>
      <c r="L417" s="32" t="n">
        <v>99810.3164341417</v>
      </c>
      <c r="M417" s="32" t="n">
        <v>0</v>
      </c>
      <c r="N417" s="32" t="n">
        <v>98474.8474405044</v>
      </c>
      <c r="O417" s="32" t="n">
        <v>2729.11283062576</v>
      </c>
      <c r="P417" s="32" t="n">
        <f aca="false">O417*-1</f>
        <v>-2729.11283062576</v>
      </c>
      <c r="Q417" s="32" t="n">
        <v>95745.7346098787</v>
      </c>
      <c r="R417" s="32" t="n">
        <v>95746</v>
      </c>
      <c r="S417" s="32" t="n">
        <v>0</v>
      </c>
      <c r="T417" s="32" t="n">
        <v>0</v>
      </c>
      <c r="U417" s="32" t="n">
        <v>95746</v>
      </c>
    </row>
    <row r="418" s="35" customFormat="true" ht="12.75" hidden="false" customHeight="false" outlineLevel="2" collapsed="false">
      <c r="A418" s="31" t="s">
        <v>407</v>
      </c>
      <c r="B418" s="31" t="s">
        <v>440</v>
      </c>
      <c r="C418" s="32" t="n">
        <v>239008.386840188</v>
      </c>
      <c r="D418" s="32" t="n">
        <v>204826.119132884</v>
      </c>
      <c r="E418" s="32" t="n">
        <v>247744.636668594</v>
      </c>
      <c r="F418" s="32" t="n">
        <v>177167.102747881</v>
      </c>
      <c r="G418" s="32" t="n">
        <v>215776.547686047</v>
      </c>
      <c r="H418" s="32" t="n">
        <v>247744.636668594</v>
      </c>
      <c r="I418" s="33" t="s">
        <v>25</v>
      </c>
      <c r="J418" s="32" t="n">
        <v>-16076.253267053</v>
      </c>
      <c r="K418" s="34" t="n">
        <v>-0.0648904189540868</v>
      </c>
      <c r="L418" s="32" t="n">
        <v>231668.383401541</v>
      </c>
      <c r="M418" s="32" t="n">
        <v>237470.993919725</v>
      </c>
      <c r="N418" s="32" t="n">
        <v>228358.80148769</v>
      </c>
      <c r="O418" s="32" t="n">
        <v>6328.69155245868</v>
      </c>
      <c r="P418" s="32" t="n">
        <f aca="false">O418*-1</f>
        <v>-6328.69155245868</v>
      </c>
      <c r="Q418" s="32" t="n">
        <v>222030.109935232</v>
      </c>
      <c r="R418" s="32" t="n">
        <v>459501</v>
      </c>
      <c r="S418" s="32" t="n">
        <v>0</v>
      </c>
      <c r="T418" s="32" t="n">
        <v>0</v>
      </c>
      <c r="U418" s="32" t="n">
        <v>459501</v>
      </c>
    </row>
    <row r="419" s="35" customFormat="true" ht="12.75" hidden="false" customHeight="false" outlineLevel="2" collapsed="false">
      <c r="A419" s="31" t="s">
        <v>407</v>
      </c>
      <c r="B419" s="31" t="s">
        <v>441</v>
      </c>
      <c r="C419" s="32" t="n">
        <v>0</v>
      </c>
      <c r="D419" s="32" t="n">
        <v>153448.957867416</v>
      </c>
      <c r="E419" s="32" t="n">
        <v>173020.339638098</v>
      </c>
      <c r="F419" s="32" t="n">
        <v>178545.621419028</v>
      </c>
      <c r="G419" s="32" t="n">
        <v>202714.424771515</v>
      </c>
      <c r="H419" s="32" t="n">
        <v>202714.424771515</v>
      </c>
      <c r="I419" s="33" t="s">
        <v>23</v>
      </c>
      <c r="J419" s="32" t="n">
        <v>-13154.2239514603</v>
      </c>
      <c r="K419" s="34" t="n">
        <v>-0.0648904189540868</v>
      </c>
      <c r="L419" s="32" t="n">
        <v>189560.200820055</v>
      </c>
      <c r="M419" s="32" t="n">
        <v>0</v>
      </c>
      <c r="N419" s="32" t="n">
        <v>186571.257333434</v>
      </c>
      <c r="O419" s="32" t="n">
        <v>5170.59965512794</v>
      </c>
      <c r="P419" s="32" t="n">
        <f aca="false">O419*-1</f>
        <v>-5170.59965512794</v>
      </c>
      <c r="Q419" s="32" t="n">
        <v>181400.657678306</v>
      </c>
      <c r="R419" s="32" t="n">
        <v>181401</v>
      </c>
      <c r="S419" s="32" t="n">
        <v>0</v>
      </c>
      <c r="T419" s="32" t="n">
        <v>0</v>
      </c>
      <c r="U419" s="32" t="n">
        <v>181401</v>
      </c>
    </row>
    <row r="420" s="35" customFormat="true" ht="12.75" hidden="false" customHeight="false" outlineLevel="2" collapsed="false">
      <c r="A420" s="31" t="s">
        <v>407</v>
      </c>
      <c r="B420" s="31" t="s">
        <v>442</v>
      </c>
      <c r="C420" s="32" t="n">
        <v>0</v>
      </c>
      <c r="D420" s="32" t="n">
        <v>391750.149006059</v>
      </c>
      <c r="E420" s="32" t="n">
        <v>477239.591896056</v>
      </c>
      <c r="F420" s="32" t="n">
        <v>525346.151429827</v>
      </c>
      <c r="G420" s="32" t="n">
        <v>644429.010018792</v>
      </c>
      <c r="H420" s="32" t="n">
        <v>644429.010018792</v>
      </c>
      <c r="I420" s="33" t="s">
        <v>23</v>
      </c>
      <c r="J420" s="32" t="n">
        <v>-41817.2684462868</v>
      </c>
      <c r="K420" s="34" t="n">
        <v>-0.0648904189540868</v>
      </c>
      <c r="L420" s="32" t="n">
        <v>602611.741572505</v>
      </c>
      <c r="M420" s="32" t="n">
        <v>0</v>
      </c>
      <c r="N420" s="32" t="n">
        <v>592013.092607213</v>
      </c>
      <c r="O420" s="32" t="n">
        <v>16406.9360748077</v>
      </c>
      <c r="P420" s="32" t="n">
        <f aca="false">O420*-1</f>
        <v>-16406.9360748077</v>
      </c>
      <c r="Q420" s="32" t="n">
        <v>575606.156532406</v>
      </c>
      <c r="R420" s="32" t="n">
        <v>575606</v>
      </c>
      <c r="S420" s="32" t="n">
        <v>0</v>
      </c>
      <c r="T420" s="32" t="n">
        <v>0</v>
      </c>
      <c r="U420" s="32" t="n">
        <v>575606</v>
      </c>
    </row>
    <row r="421" s="35" customFormat="true" ht="12.75" hidden="false" customHeight="false" outlineLevel="2" collapsed="false">
      <c r="A421" s="31" t="s">
        <v>407</v>
      </c>
      <c r="B421" s="31" t="s">
        <v>443</v>
      </c>
      <c r="C421" s="32" t="n">
        <v>1053469.23957112</v>
      </c>
      <c r="D421" s="32" t="n">
        <v>1136077.37147167</v>
      </c>
      <c r="E421" s="32" t="n">
        <v>1141911.31519857</v>
      </c>
      <c r="F421" s="32" t="n">
        <v>948645.600673697</v>
      </c>
      <c r="G421" s="32" t="n">
        <v>960131.451011624</v>
      </c>
      <c r="H421" s="32" t="n">
        <v>1141911.31519857</v>
      </c>
      <c r="I421" s="33" t="s">
        <v>25</v>
      </c>
      <c r="J421" s="32" t="n">
        <v>-74099.1036516472</v>
      </c>
      <c r="K421" s="34" t="n">
        <v>-0.0648904189540868</v>
      </c>
      <c r="L421" s="32" t="n">
        <v>1067812.21154692</v>
      </c>
      <c r="M421" s="32" t="n">
        <v>1047864.95555778</v>
      </c>
      <c r="N421" s="32" t="n">
        <v>1051913.82306728</v>
      </c>
      <c r="O421" s="32" t="n">
        <v>29152.5357577216</v>
      </c>
      <c r="P421" s="32" t="n">
        <f aca="false">O421*-1</f>
        <v>-29152.5357577216</v>
      </c>
      <c r="Q421" s="32" t="n">
        <v>1022761.28730956</v>
      </c>
      <c r="R421" s="32" t="n">
        <v>2070626</v>
      </c>
      <c r="S421" s="32" t="n">
        <v>0</v>
      </c>
      <c r="T421" s="32" t="n">
        <v>0</v>
      </c>
      <c r="U421" s="32" t="n">
        <v>2070626</v>
      </c>
    </row>
    <row r="422" s="35" customFormat="true" ht="12.75" hidden="false" customHeight="false" outlineLevel="2" collapsed="false">
      <c r="A422" s="31" t="s">
        <v>407</v>
      </c>
      <c r="B422" s="31" t="s">
        <v>444</v>
      </c>
      <c r="C422" s="32" t="n">
        <v>339304.364374779</v>
      </c>
      <c r="D422" s="32" t="n">
        <v>112709.839216305</v>
      </c>
      <c r="E422" s="32" t="n">
        <v>117441.56923497</v>
      </c>
      <c r="F422" s="32" t="n">
        <v>159834.367538514</v>
      </c>
      <c r="G422" s="32" t="n">
        <v>167699.749736931</v>
      </c>
      <c r="H422" s="32" t="n">
        <v>167699.749736931</v>
      </c>
      <c r="I422" s="33" t="s">
        <v>23</v>
      </c>
      <c r="J422" s="32" t="n">
        <v>-10882.1070189249</v>
      </c>
      <c r="K422" s="34" t="n">
        <v>-0.0648904189540868</v>
      </c>
      <c r="L422" s="32" t="n">
        <v>156817.642718006</v>
      </c>
      <c r="M422" s="32" t="n">
        <v>337517.293280717</v>
      </c>
      <c r="N422" s="32" t="n">
        <v>154921.841822997</v>
      </c>
      <c r="O422" s="32" t="n">
        <v>4293.47388955083</v>
      </c>
      <c r="P422" s="32" t="n">
        <f aca="false">O422*-1</f>
        <v>-4293.47388955083</v>
      </c>
      <c r="Q422" s="32" t="n">
        <v>150628.367933446</v>
      </c>
      <c r="R422" s="32" t="n">
        <v>488146</v>
      </c>
      <c r="S422" s="32" t="n">
        <v>0</v>
      </c>
      <c r="T422" s="32" t="n">
        <v>0</v>
      </c>
      <c r="U422" s="32" t="n">
        <v>488146</v>
      </c>
    </row>
    <row r="423" s="35" customFormat="true" ht="12.75" hidden="false" customHeight="false" outlineLevel="2" collapsed="false">
      <c r="A423" s="31" t="s">
        <v>407</v>
      </c>
      <c r="B423" s="31" t="s">
        <v>445</v>
      </c>
      <c r="C423" s="32" t="n">
        <v>0</v>
      </c>
      <c r="D423" s="32" t="n">
        <v>70266.7679327433</v>
      </c>
      <c r="E423" s="32" t="n">
        <v>84990.2100624192</v>
      </c>
      <c r="F423" s="32" t="n">
        <v>58426.3476823826</v>
      </c>
      <c r="G423" s="32" t="n">
        <v>71159.0097781849</v>
      </c>
      <c r="H423" s="32" t="n">
        <v>84990.2100624192</v>
      </c>
      <c r="I423" s="33" t="s">
        <v>25</v>
      </c>
      <c r="J423" s="32" t="n">
        <v>-5515.05033794623</v>
      </c>
      <c r="K423" s="34" t="n">
        <v>-0.0648904189540868</v>
      </c>
      <c r="L423" s="32" t="n">
        <v>79475.159724473</v>
      </c>
      <c r="M423" s="32" t="n">
        <v>0</v>
      </c>
      <c r="N423" s="32" t="n">
        <v>78514.3281263077</v>
      </c>
      <c r="O423" s="32" t="n">
        <v>2175.9308681024</v>
      </c>
      <c r="P423" s="32" t="n">
        <f aca="false">O423*-1</f>
        <v>-2175.9308681024</v>
      </c>
      <c r="Q423" s="32" t="n">
        <v>76338.3972582053</v>
      </c>
      <c r="R423" s="32" t="n">
        <v>76338</v>
      </c>
      <c r="S423" s="32" t="n">
        <v>0</v>
      </c>
      <c r="T423" s="32" t="n">
        <v>0</v>
      </c>
      <c r="U423" s="32" t="n">
        <v>76338</v>
      </c>
    </row>
    <row r="424" s="35" customFormat="true" ht="12.75" hidden="false" customHeight="false" outlineLevel="2" collapsed="false">
      <c r="A424" s="31" t="s">
        <v>407</v>
      </c>
      <c r="B424" s="31" t="s">
        <v>446</v>
      </c>
      <c r="C424" s="32" t="n">
        <v>0</v>
      </c>
      <c r="D424" s="32" t="n">
        <v>20323.3985947286</v>
      </c>
      <c r="E424" s="32" t="n">
        <v>23629.6733282825</v>
      </c>
      <c r="F424" s="32" t="n">
        <v>19859.0414430238</v>
      </c>
      <c r="G424" s="32" t="n">
        <v>23249.9432524808</v>
      </c>
      <c r="H424" s="32" t="n">
        <v>23629.6733282825</v>
      </c>
      <c r="I424" s="33" t="s">
        <v>25</v>
      </c>
      <c r="J424" s="32" t="n">
        <v>-1533.33940202046</v>
      </c>
      <c r="K424" s="34" t="n">
        <v>-0.0648904189540868</v>
      </c>
      <c r="L424" s="32" t="n">
        <v>22096.333926262</v>
      </c>
      <c r="M424" s="32" t="n">
        <v>0</v>
      </c>
      <c r="N424" s="32" t="n">
        <v>50282</v>
      </c>
      <c r="O424" s="32" t="n">
        <v>0</v>
      </c>
      <c r="P424" s="32" t="n">
        <f aca="false">O424*-1</f>
        <v>-0</v>
      </c>
      <c r="Q424" s="32" t="n">
        <v>50282</v>
      </c>
      <c r="R424" s="32" t="n">
        <v>50282</v>
      </c>
      <c r="S424" s="32" t="n">
        <v>0</v>
      </c>
      <c r="T424" s="32" t="n">
        <v>0</v>
      </c>
      <c r="U424" s="32" t="n">
        <v>50282</v>
      </c>
    </row>
    <row r="425" s="35" customFormat="true" ht="12.75" hidden="false" customHeight="false" outlineLevel="2" collapsed="false">
      <c r="A425" s="31" t="s">
        <v>407</v>
      </c>
      <c r="B425" s="31" t="s">
        <v>447</v>
      </c>
      <c r="C425" s="32" t="n">
        <v>340364.013292136</v>
      </c>
      <c r="D425" s="32" t="n">
        <v>299609.962640602</v>
      </c>
      <c r="E425" s="32" t="n">
        <v>310433.333059215</v>
      </c>
      <c r="F425" s="32" t="n">
        <v>278299.698561093</v>
      </c>
      <c r="G425" s="32" t="n">
        <v>290353.500073453</v>
      </c>
      <c r="H425" s="32" t="n">
        <v>310433.333059215</v>
      </c>
      <c r="I425" s="33" t="s">
        <v>25</v>
      </c>
      <c r="J425" s="32" t="n">
        <v>-20144.149039526</v>
      </c>
      <c r="K425" s="34" t="n">
        <v>-0.0648904189540868</v>
      </c>
      <c r="L425" s="32" t="n">
        <v>290289.184019689</v>
      </c>
      <c r="M425" s="32" t="n">
        <v>338760.325183393</v>
      </c>
      <c r="N425" s="32" t="n">
        <v>286509.86277167</v>
      </c>
      <c r="O425" s="32" t="n">
        <v>7940.27879112365</v>
      </c>
      <c r="P425" s="32" t="n">
        <f aca="false">O425*-1</f>
        <v>-7940.27879112365</v>
      </c>
      <c r="Q425" s="32" t="n">
        <v>278569.583980546</v>
      </c>
      <c r="R425" s="32" t="n">
        <v>617330</v>
      </c>
      <c r="S425" s="32" t="n">
        <v>0</v>
      </c>
      <c r="T425" s="32" t="n">
        <v>0</v>
      </c>
      <c r="U425" s="32" t="n">
        <v>617330</v>
      </c>
    </row>
    <row r="426" s="35" customFormat="true" ht="12.75" hidden="false" customHeight="false" outlineLevel="2" collapsed="false">
      <c r="A426" s="31" t="s">
        <v>407</v>
      </c>
      <c r="B426" s="31" t="s">
        <v>448</v>
      </c>
      <c r="C426" s="32" t="n">
        <v>71173.1050622058</v>
      </c>
      <c r="D426" s="32" t="n">
        <v>287508.111204411</v>
      </c>
      <c r="E426" s="32" t="n">
        <v>334280.83966005</v>
      </c>
      <c r="F426" s="32" t="n">
        <v>482445.972867607</v>
      </c>
      <c r="G426" s="32" t="n">
        <v>564822.905664467</v>
      </c>
      <c r="H426" s="32" t="n">
        <v>564822.905664467</v>
      </c>
      <c r="I426" s="33" t="s">
        <v>23</v>
      </c>
      <c r="J426" s="32" t="n">
        <v>-36651.5949834319</v>
      </c>
      <c r="K426" s="34" t="n">
        <v>-0.0648904189540868</v>
      </c>
      <c r="L426" s="32" t="n">
        <v>528171.310681035</v>
      </c>
      <c r="M426" s="32" t="n">
        <v>70574.3547098517</v>
      </c>
      <c r="N426" s="32" t="n">
        <v>518944.088036434</v>
      </c>
      <c r="O426" s="32" t="n">
        <v>14381.9158480369</v>
      </c>
      <c r="P426" s="32" t="n">
        <f aca="false">O426*-1</f>
        <v>-14381.9158480369</v>
      </c>
      <c r="Q426" s="32" t="n">
        <v>504562.172188397</v>
      </c>
      <c r="R426" s="32" t="n">
        <v>575137</v>
      </c>
      <c r="S426" s="32" t="n">
        <v>0</v>
      </c>
      <c r="T426" s="32" t="n">
        <v>0</v>
      </c>
      <c r="U426" s="32" t="n">
        <v>575137</v>
      </c>
    </row>
    <row r="427" s="35" customFormat="true" ht="12.75" hidden="false" customHeight="false" outlineLevel="2" collapsed="false">
      <c r="A427" s="31" t="s">
        <v>407</v>
      </c>
      <c r="B427" s="31" t="s">
        <v>449</v>
      </c>
      <c r="C427" s="32" t="n">
        <v>0</v>
      </c>
      <c r="D427" s="32" t="n">
        <v>0</v>
      </c>
      <c r="E427" s="32" t="n">
        <v>0</v>
      </c>
      <c r="F427" s="32" t="n">
        <v>0</v>
      </c>
      <c r="G427" s="32" t="n">
        <v>0</v>
      </c>
      <c r="H427" s="32" t="n">
        <v>0</v>
      </c>
      <c r="I427" s="33" t="s">
        <v>23</v>
      </c>
      <c r="J427" s="32" t="n">
        <v>0</v>
      </c>
      <c r="K427" s="34" t="n">
        <v>-0.0648904189540868</v>
      </c>
      <c r="L427" s="32" t="n">
        <v>0</v>
      </c>
      <c r="M427" s="32" t="n">
        <v>0</v>
      </c>
      <c r="N427" s="32" t="n">
        <v>50282</v>
      </c>
      <c r="O427" s="32" t="n">
        <v>0</v>
      </c>
      <c r="P427" s="32" t="n">
        <f aca="false">O427*-1</f>
        <v>-0</v>
      </c>
      <c r="Q427" s="32" t="n">
        <v>50282</v>
      </c>
      <c r="R427" s="32" t="n">
        <v>50282</v>
      </c>
      <c r="S427" s="32" t="n">
        <v>0</v>
      </c>
      <c r="T427" s="32" t="n">
        <v>0</v>
      </c>
      <c r="U427" s="32" t="n">
        <v>50282</v>
      </c>
    </row>
    <row r="428" s="35" customFormat="true" ht="12.75" hidden="false" customHeight="false" outlineLevel="2" collapsed="false">
      <c r="A428" s="31" t="s">
        <v>407</v>
      </c>
      <c r="B428" s="31" t="s">
        <v>450</v>
      </c>
      <c r="C428" s="32" t="n">
        <v>742202.648223903</v>
      </c>
      <c r="D428" s="32" t="n">
        <v>788389.019255547</v>
      </c>
      <c r="E428" s="32" t="n">
        <v>777698.680178539</v>
      </c>
      <c r="F428" s="32" t="n">
        <v>658458.754217298</v>
      </c>
      <c r="G428" s="32" t="n">
        <v>654035.924160722</v>
      </c>
      <c r="H428" s="32" t="n">
        <v>777698.680178539</v>
      </c>
      <c r="I428" s="33" t="s">
        <v>25</v>
      </c>
      <c r="J428" s="32" t="n">
        <v>-50465.1931768257</v>
      </c>
      <c r="K428" s="34" t="n">
        <v>-0.0648904189540868</v>
      </c>
      <c r="L428" s="32" t="n">
        <v>727233.487001713</v>
      </c>
      <c r="M428" s="32" t="n">
        <v>740134.082718963</v>
      </c>
      <c r="N428" s="32" t="n">
        <v>718391.542444431</v>
      </c>
      <c r="O428" s="32" t="n">
        <v>19909.3639325784</v>
      </c>
      <c r="P428" s="32" t="n">
        <f aca="false">O428*-1</f>
        <v>-19909.3639325784</v>
      </c>
      <c r="Q428" s="32" t="n">
        <v>698482.178511853</v>
      </c>
      <c r="R428" s="32" t="n">
        <v>1438616</v>
      </c>
      <c r="S428" s="32" t="n">
        <v>0</v>
      </c>
      <c r="T428" s="32" t="n">
        <v>0</v>
      </c>
      <c r="U428" s="32" t="n">
        <v>1438616</v>
      </c>
    </row>
    <row r="429" s="35" customFormat="true" ht="12.75" hidden="false" customHeight="false" outlineLevel="2" collapsed="false">
      <c r="A429" s="31" t="s">
        <v>407</v>
      </c>
      <c r="B429" s="31" t="s">
        <v>451</v>
      </c>
      <c r="C429" s="32" t="n">
        <v>251297.82528609</v>
      </c>
      <c r="D429" s="32" t="n">
        <v>168656.093554703</v>
      </c>
      <c r="E429" s="32" t="n">
        <v>193895.660283427</v>
      </c>
      <c r="F429" s="32" t="n">
        <v>157193.441729128</v>
      </c>
      <c r="G429" s="32" t="n">
        <v>181971.220180085</v>
      </c>
      <c r="H429" s="32" t="n">
        <v>193895.660283427</v>
      </c>
      <c r="I429" s="33" t="s">
        <v>25</v>
      </c>
      <c r="J429" s="32" t="n">
        <v>-12581.9706291708</v>
      </c>
      <c r="K429" s="34" t="n">
        <v>-0.0648904189540868</v>
      </c>
      <c r="L429" s="32" t="n">
        <v>181313.689654256</v>
      </c>
      <c r="M429" s="32" t="n">
        <v>250290.886273077</v>
      </c>
      <c r="N429" s="32" t="n">
        <v>179269.647376832</v>
      </c>
      <c r="O429" s="32" t="n">
        <v>4968.24425235548</v>
      </c>
      <c r="P429" s="32" t="n">
        <f aca="false">O429*-1</f>
        <v>-4968.24425235548</v>
      </c>
      <c r="Q429" s="32" t="n">
        <v>174301.403124476</v>
      </c>
      <c r="R429" s="32" t="n">
        <v>424592</v>
      </c>
      <c r="S429" s="32" t="n">
        <v>0</v>
      </c>
      <c r="T429" s="32" t="n">
        <v>0</v>
      </c>
      <c r="U429" s="32" t="n">
        <v>424592</v>
      </c>
    </row>
    <row r="430" s="35" customFormat="true" ht="12.75" hidden="false" customHeight="false" outlineLevel="2" collapsed="false">
      <c r="A430" s="31" t="s">
        <v>407</v>
      </c>
      <c r="B430" s="31" t="s">
        <v>452</v>
      </c>
      <c r="C430" s="32" t="n">
        <v>36089.6050697356</v>
      </c>
      <c r="D430" s="32" t="n">
        <v>17934.869611835</v>
      </c>
      <c r="E430" s="32" t="n">
        <v>20222.3415181865</v>
      </c>
      <c r="F430" s="32" t="n">
        <v>17408.8926164005</v>
      </c>
      <c r="G430" s="32" t="n">
        <v>19765.4449579608</v>
      </c>
      <c r="H430" s="32" t="n">
        <v>20222.3415181865</v>
      </c>
      <c r="I430" s="33" t="s">
        <v>25</v>
      </c>
      <c r="J430" s="32" t="n">
        <v>-1312.23621334774</v>
      </c>
      <c r="K430" s="34" t="n">
        <v>-0.0648904189540868</v>
      </c>
      <c r="L430" s="32" t="n">
        <v>18910.1053048388</v>
      </c>
      <c r="M430" s="32" t="n">
        <v>36089.6050697356</v>
      </c>
      <c r="N430" s="32" t="n">
        <v>50282</v>
      </c>
      <c r="O430" s="32" t="n">
        <v>0</v>
      </c>
      <c r="P430" s="32" t="n">
        <f aca="false">O430*-1</f>
        <v>-0</v>
      </c>
      <c r="Q430" s="32" t="n">
        <v>50282</v>
      </c>
      <c r="R430" s="32" t="n">
        <v>86372</v>
      </c>
      <c r="S430" s="32" t="n">
        <v>-27844</v>
      </c>
      <c r="T430" s="32" t="n">
        <v>0</v>
      </c>
      <c r="U430" s="32" t="n">
        <v>58528</v>
      </c>
    </row>
    <row r="431" s="35" customFormat="true" ht="12.75" hidden="false" customHeight="false" outlineLevel="2" collapsed="false">
      <c r="A431" s="31" t="s">
        <v>407</v>
      </c>
      <c r="B431" s="31" t="s">
        <v>453</v>
      </c>
      <c r="C431" s="32" t="n">
        <v>0</v>
      </c>
      <c r="D431" s="32" t="n">
        <v>587081.199886815</v>
      </c>
      <c r="E431" s="32" t="n">
        <v>597860.646713788</v>
      </c>
      <c r="F431" s="32" t="n">
        <v>490040.858152532</v>
      </c>
      <c r="G431" s="32" t="n">
        <v>502500.291923337</v>
      </c>
      <c r="H431" s="32" t="n">
        <v>597860.646713788</v>
      </c>
      <c r="I431" s="33" t="s">
        <v>25</v>
      </c>
      <c r="J431" s="32" t="n">
        <v>-38795.427841419</v>
      </c>
      <c r="K431" s="34" t="n">
        <v>-0.0648904189540868</v>
      </c>
      <c r="L431" s="32" t="n">
        <v>559065.218872369</v>
      </c>
      <c r="M431" s="32" t="n">
        <v>0</v>
      </c>
      <c r="N431" s="32" t="n">
        <v>549268.833498116</v>
      </c>
      <c r="O431" s="32" t="n">
        <v>15222.3299646971</v>
      </c>
      <c r="P431" s="32" t="n">
        <f aca="false">O431*-1</f>
        <v>-15222.3299646971</v>
      </c>
      <c r="Q431" s="32" t="n">
        <v>534046.503533419</v>
      </c>
      <c r="R431" s="32" t="n">
        <v>534047</v>
      </c>
      <c r="S431" s="32" t="n">
        <v>0</v>
      </c>
      <c r="T431" s="32" t="n">
        <v>0</v>
      </c>
      <c r="U431" s="32" t="n">
        <v>534047</v>
      </c>
    </row>
    <row r="432" s="35" customFormat="true" ht="12.75" hidden="false" customHeight="false" outlineLevel="2" collapsed="false">
      <c r="A432" s="31" t="s">
        <v>407</v>
      </c>
      <c r="B432" s="31" t="s">
        <v>454</v>
      </c>
      <c r="C432" s="32" t="n">
        <v>0</v>
      </c>
      <c r="D432" s="32" t="n">
        <v>119715.404869826</v>
      </c>
      <c r="E432" s="32" t="n">
        <v>109000.598423237</v>
      </c>
      <c r="F432" s="32" t="n">
        <v>105350.350159096</v>
      </c>
      <c r="G432" s="32" t="n">
        <v>96586.6402237507</v>
      </c>
      <c r="H432" s="32" t="n">
        <v>109000.598423237</v>
      </c>
      <c r="I432" s="33" t="s">
        <v>25</v>
      </c>
      <c r="J432" s="32" t="n">
        <v>-7073.09449793004</v>
      </c>
      <c r="K432" s="34" t="n">
        <v>-0.0648904189540868</v>
      </c>
      <c r="L432" s="32" t="n">
        <v>101927.503925307</v>
      </c>
      <c r="M432" s="32" t="n">
        <v>0</v>
      </c>
      <c r="N432" s="32" t="n">
        <v>100699.997691143</v>
      </c>
      <c r="O432" s="32" t="n">
        <v>2790.78021328157</v>
      </c>
      <c r="P432" s="32" t="n">
        <f aca="false">O432*-1</f>
        <v>-2790.78021328157</v>
      </c>
      <c r="Q432" s="32" t="n">
        <v>97909.2174778619</v>
      </c>
      <c r="R432" s="32" t="n">
        <v>97909</v>
      </c>
      <c r="S432" s="32" t="n">
        <v>0</v>
      </c>
      <c r="T432" s="32" t="n">
        <v>0</v>
      </c>
      <c r="U432" s="32" t="n">
        <v>97909</v>
      </c>
    </row>
    <row r="433" s="35" customFormat="true" ht="12.75" hidden="false" customHeight="false" outlineLevel="2" collapsed="false">
      <c r="A433" s="31" t="s">
        <v>407</v>
      </c>
      <c r="B433" s="31" t="s">
        <v>455</v>
      </c>
      <c r="C433" s="32" t="n">
        <v>1261744.55027908</v>
      </c>
      <c r="D433" s="32" t="n">
        <v>120424.891903255</v>
      </c>
      <c r="E433" s="32" t="n">
        <v>118175.462296171</v>
      </c>
      <c r="F433" s="32" t="n">
        <v>107824.904535837</v>
      </c>
      <c r="G433" s="32" t="n">
        <v>106544.824742162</v>
      </c>
      <c r="H433" s="32" t="n">
        <v>118175.462296171</v>
      </c>
      <c r="I433" s="33" t="s">
        <v>25</v>
      </c>
      <c r="J433" s="32" t="n">
        <v>-7668.45525849143</v>
      </c>
      <c r="K433" s="34" t="n">
        <v>-0.0648904189540868</v>
      </c>
      <c r="L433" s="32" t="n">
        <v>110507.00703768</v>
      </c>
      <c r="M433" s="32" t="n">
        <v>1255196.63481343</v>
      </c>
      <c r="N433" s="32" t="n">
        <v>109328.678114589</v>
      </c>
      <c r="O433" s="32" t="n">
        <v>3029.9137896928</v>
      </c>
      <c r="P433" s="32" t="n">
        <f aca="false">O433*-1</f>
        <v>-3029.9137896928</v>
      </c>
      <c r="Q433" s="32" t="n">
        <v>106298.764324896</v>
      </c>
      <c r="R433" s="32" t="n">
        <v>1361495</v>
      </c>
      <c r="S433" s="32" t="n">
        <v>0</v>
      </c>
      <c r="T433" s="32" t="n">
        <v>0</v>
      </c>
      <c r="U433" s="32" t="n">
        <v>1361495</v>
      </c>
    </row>
    <row r="434" s="35" customFormat="true" ht="12.75" hidden="false" customHeight="false" outlineLevel="2" collapsed="false">
      <c r="A434" s="31" t="s">
        <v>407</v>
      </c>
      <c r="B434" s="31" t="s">
        <v>456</v>
      </c>
      <c r="C434" s="32" t="n">
        <v>5030763.23994124</v>
      </c>
      <c r="D434" s="32" t="n">
        <v>3890849.70366711</v>
      </c>
      <c r="E434" s="32" t="n">
        <v>3565396.96908938</v>
      </c>
      <c r="F434" s="32" t="n">
        <v>3350874.06907843</v>
      </c>
      <c r="G434" s="32" t="n">
        <v>3091888.15001074</v>
      </c>
      <c r="H434" s="32" t="n">
        <v>3565396.96908938</v>
      </c>
      <c r="I434" s="33" t="s">
        <v>25</v>
      </c>
      <c r="J434" s="32" t="n">
        <v>-231360.103061841</v>
      </c>
      <c r="K434" s="34" t="n">
        <v>-0.0648904189540868</v>
      </c>
      <c r="L434" s="32" t="n">
        <v>3334036.86602754</v>
      </c>
      <c r="M434" s="32" t="n">
        <v>5005125.1730005</v>
      </c>
      <c r="N434" s="32" t="n">
        <v>3284063.63826078</v>
      </c>
      <c r="O434" s="32" t="n">
        <v>91013.9029886173</v>
      </c>
      <c r="P434" s="32" t="n">
        <f aca="false">O434*-1</f>
        <v>-91013.9029886173</v>
      </c>
      <c r="Q434" s="32" t="n">
        <v>3193049.73527216</v>
      </c>
      <c r="R434" s="32" t="n">
        <v>8198175</v>
      </c>
      <c r="S434" s="32" t="n">
        <v>0</v>
      </c>
      <c r="T434" s="32" t="n">
        <v>0</v>
      </c>
      <c r="U434" s="32" t="n">
        <v>8198175</v>
      </c>
    </row>
    <row r="435" s="35" customFormat="true" ht="12.75" hidden="false" customHeight="false" outlineLevel="2" collapsed="false">
      <c r="A435" s="31" t="s">
        <v>407</v>
      </c>
      <c r="B435" s="31" t="s">
        <v>457</v>
      </c>
      <c r="C435" s="32" t="n">
        <v>0</v>
      </c>
      <c r="D435" s="32" t="n">
        <v>305244.669696722</v>
      </c>
      <c r="E435" s="32" t="n">
        <v>393131.530476703</v>
      </c>
      <c r="F435" s="32" t="n">
        <v>717496.455920983</v>
      </c>
      <c r="G435" s="32" t="n">
        <v>930490.151279408</v>
      </c>
      <c r="H435" s="32" t="n">
        <v>930490.151279408</v>
      </c>
      <c r="I435" s="33" t="s">
        <v>23</v>
      </c>
      <c r="J435" s="32" t="n">
        <v>-60379.8957491723</v>
      </c>
      <c r="K435" s="34" t="n">
        <v>-0.0648904189540868</v>
      </c>
      <c r="L435" s="32" t="n">
        <v>870110.255530236</v>
      </c>
      <c r="M435" s="32" t="n">
        <v>0</v>
      </c>
      <c r="N435" s="32" t="n">
        <v>854583.444564889</v>
      </c>
      <c r="O435" s="32" t="n">
        <v>23683.7599043903</v>
      </c>
      <c r="P435" s="32" t="n">
        <f aca="false">O435*-1</f>
        <v>-23683.7599043903</v>
      </c>
      <c r="Q435" s="32" t="n">
        <v>830899.684660498</v>
      </c>
      <c r="R435" s="32" t="n">
        <v>830900</v>
      </c>
      <c r="S435" s="32" t="n">
        <v>0</v>
      </c>
      <c r="T435" s="32" t="n">
        <v>0</v>
      </c>
      <c r="U435" s="32" t="n">
        <v>830900</v>
      </c>
    </row>
    <row r="436" s="35" customFormat="true" ht="12.75" hidden="false" customHeight="false" outlineLevel="2" collapsed="false">
      <c r="A436" s="31" t="s">
        <v>407</v>
      </c>
      <c r="B436" s="31" t="s">
        <v>458</v>
      </c>
      <c r="C436" s="32" t="n">
        <v>0</v>
      </c>
      <c r="D436" s="32" t="n">
        <v>160933.992327344</v>
      </c>
      <c r="E436" s="32" t="n">
        <v>187115.242974067</v>
      </c>
      <c r="F436" s="32" t="n">
        <v>123397.161633938</v>
      </c>
      <c r="G436" s="32" t="n">
        <v>144467.043574961</v>
      </c>
      <c r="H436" s="32" t="n">
        <v>187115.242974067</v>
      </c>
      <c r="I436" s="33" t="s">
        <v>25</v>
      </c>
      <c r="J436" s="32" t="n">
        <v>-12141.986509283</v>
      </c>
      <c r="K436" s="34" t="n">
        <v>-0.0648904189540868</v>
      </c>
      <c r="L436" s="32" t="n">
        <v>174973.256464784</v>
      </c>
      <c r="M436" s="32" t="n">
        <v>0</v>
      </c>
      <c r="N436" s="32" t="n">
        <v>172253.050264981</v>
      </c>
      <c r="O436" s="32" t="n">
        <v>4773.78764030687</v>
      </c>
      <c r="P436" s="32" t="n">
        <f aca="false">O436*-1</f>
        <v>-4773.78764030687</v>
      </c>
      <c r="Q436" s="32" t="n">
        <v>167479.262624674</v>
      </c>
      <c r="R436" s="32" t="n">
        <v>167479</v>
      </c>
      <c r="S436" s="32" t="n">
        <v>0</v>
      </c>
      <c r="T436" s="32" t="n">
        <v>0</v>
      </c>
      <c r="U436" s="32" t="n">
        <v>167479</v>
      </c>
    </row>
    <row r="437" s="35" customFormat="true" ht="12.75" hidden="false" customHeight="false" outlineLevel="2" collapsed="false">
      <c r="A437" s="31" t="s">
        <v>407</v>
      </c>
      <c r="B437" s="31" t="s">
        <v>459</v>
      </c>
      <c r="C437" s="32" t="n">
        <v>286329.737193652</v>
      </c>
      <c r="D437" s="32" t="n">
        <v>92603.9020071239</v>
      </c>
      <c r="E437" s="32" t="n">
        <v>106462.176053361</v>
      </c>
      <c r="F437" s="32" t="n">
        <v>76682.5993801084</v>
      </c>
      <c r="G437" s="32" t="n">
        <v>88769.7732315337</v>
      </c>
      <c r="H437" s="32" t="n">
        <v>106462.176053361</v>
      </c>
      <c r="I437" s="33" t="s">
        <v>25</v>
      </c>
      <c r="J437" s="32" t="n">
        <v>-6908.37520686636</v>
      </c>
      <c r="K437" s="34" t="n">
        <v>-0.0648904189540868</v>
      </c>
      <c r="L437" s="32" t="n">
        <v>99553.800846495</v>
      </c>
      <c r="M437" s="32" t="n">
        <v>284930.164989546</v>
      </c>
      <c r="N437" s="32" t="n">
        <v>98572.1936878847</v>
      </c>
      <c r="O437" s="32" t="n">
        <v>2692.02288765542</v>
      </c>
      <c r="P437" s="32" t="n">
        <f aca="false">O437*-1</f>
        <v>-2692.02288765542</v>
      </c>
      <c r="Q437" s="32" t="n">
        <v>95880.1708002292</v>
      </c>
      <c r="R437" s="32" t="n">
        <v>380810</v>
      </c>
      <c r="S437" s="32" t="n">
        <v>0</v>
      </c>
      <c r="T437" s="32" t="n">
        <v>146764</v>
      </c>
      <c r="U437" s="32" t="n">
        <v>527574</v>
      </c>
    </row>
    <row r="438" s="35" customFormat="true" ht="12.75" hidden="false" customHeight="false" outlineLevel="2" collapsed="false">
      <c r="A438" s="31" t="s">
        <v>407</v>
      </c>
      <c r="B438" s="31" t="s">
        <v>460</v>
      </c>
      <c r="C438" s="32" t="n">
        <v>170885.095174013</v>
      </c>
      <c r="D438" s="32" t="n">
        <v>98368.3733607647</v>
      </c>
      <c r="E438" s="32" t="n">
        <v>118980.123341266</v>
      </c>
      <c r="F438" s="32" t="n">
        <v>83124.689177494</v>
      </c>
      <c r="G438" s="32" t="n">
        <v>101239.779733373</v>
      </c>
      <c r="H438" s="32" t="n">
        <v>118980.123341266</v>
      </c>
      <c r="I438" s="33" t="s">
        <v>25</v>
      </c>
      <c r="J438" s="32" t="n">
        <v>-7720.67005082364</v>
      </c>
      <c r="K438" s="34" t="n">
        <v>-0.0648904189540868</v>
      </c>
      <c r="L438" s="32" t="n">
        <v>111259.453290442</v>
      </c>
      <c r="M438" s="32" t="n">
        <v>169447.508449954</v>
      </c>
      <c r="N438" s="32" t="n">
        <v>109713.05527012</v>
      </c>
      <c r="O438" s="32" t="n">
        <v>3040.56634366198</v>
      </c>
      <c r="P438" s="32" t="n">
        <f aca="false">O438*-1</f>
        <v>-3040.56634366198</v>
      </c>
      <c r="Q438" s="32" t="n">
        <v>106672.488926458</v>
      </c>
      <c r="R438" s="32" t="n">
        <v>276120</v>
      </c>
      <c r="S438" s="32" t="n">
        <v>0</v>
      </c>
      <c r="T438" s="32" t="n">
        <v>0</v>
      </c>
      <c r="U438" s="32" t="n">
        <v>276120</v>
      </c>
    </row>
    <row r="439" s="35" customFormat="true" ht="12.75" hidden="false" customHeight="false" outlineLevel="2" collapsed="false">
      <c r="A439" s="31" t="s">
        <v>407</v>
      </c>
      <c r="B439" s="31" t="s">
        <v>461</v>
      </c>
      <c r="C439" s="32" t="n">
        <v>0</v>
      </c>
      <c r="D439" s="32" t="n">
        <v>100091.831641142</v>
      </c>
      <c r="E439" s="32" t="n">
        <v>121064.708780335</v>
      </c>
      <c r="F439" s="32" t="n">
        <v>118816.606211232</v>
      </c>
      <c r="G439" s="32" t="n">
        <v>144709.919044712</v>
      </c>
      <c r="H439" s="32" t="n">
        <v>144709.919044712</v>
      </c>
      <c r="I439" s="33" t="s">
        <v>23</v>
      </c>
      <c r="J439" s="32" t="n">
        <v>-9390.28727362334</v>
      </c>
      <c r="K439" s="34" t="n">
        <v>-0.0648904189540868</v>
      </c>
      <c r="L439" s="32" t="n">
        <v>135319.631771089</v>
      </c>
      <c r="M439" s="32" t="n">
        <v>0</v>
      </c>
      <c r="N439" s="32" t="n">
        <v>133329.969765676</v>
      </c>
      <c r="O439" s="32" t="n">
        <v>3695.0809333753</v>
      </c>
      <c r="P439" s="32" t="n">
        <f aca="false">O439*-1</f>
        <v>-3695.0809333753</v>
      </c>
      <c r="Q439" s="32" t="n">
        <v>129634.888832301</v>
      </c>
      <c r="R439" s="32" t="n">
        <v>129635</v>
      </c>
      <c r="S439" s="32" t="n">
        <v>0</v>
      </c>
      <c r="T439" s="32" t="n">
        <v>0</v>
      </c>
      <c r="U439" s="32" t="n">
        <v>129635</v>
      </c>
    </row>
    <row r="440" s="35" customFormat="true" ht="12.75" hidden="false" customHeight="false" outlineLevel="2" collapsed="false">
      <c r="A440" s="31" t="s">
        <v>407</v>
      </c>
      <c r="B440" s="31" t="s">
        <v>462</v>
      </c>
      <c r="C440" s="32" t="n">
        <v>0</v>
      </c>
      <c r="D440" s="32" t="n">
        <v>218136.748479826</v>
      </c>
      <c r="E440" s="32" t="n">
        <v>346257.566154179</v>
      </c>
      <c r="F440" s="32" t="n">
        <v>192653.727938759</v>
      </c>
      <c r="G440" s="32" t="n">
        <v>307928.641670521</v>
      </c>
      <c r="H440" s="32" t="n">
        <v>346257.566154179</v>
      </c>
      <c r="I440" s="33" t="s">
        <v>25</v>
      </c>
      <c r="J440" s="32" t="n">
        <v>-22468.7985337671</v>
      </c>
      <c r="K440" s="34" t="n">
        <v>-0.0648904189540868</v>
      </c>
      <c r="L440" s="32" t="n">
        <v>323788.767620412</v>
      </c>
      <c r="M440" s="32" t="n">
        <v>0</v>
      </c>
      <c r="N440" s="32" t="n">
        <v>318326.912742845</v>
      </c>
      <c r="O440" s="32" t="n">
        <v>8822.05034564651</v>
      </c>
      <c r="P440" s="32" t="n">
        <f aca="false">O440*-1</f>
        <v>-8822.05034564651</v>
      </c>
      <c r="Q440" s="32" t="n">
        <v>309504.862397198</v>
      </c>
      <c r="R440" s="32" t="n">
        <v>309505</v>
      </c>
      <c r="S440" s="32" t="n">
        <v>0</v>
      </c>
      <c r="T440" s="32" t="n">
        <v>0</v>
      </c>
      <c r="U440" s="32" t="n">
        <v>309505</v>
      </c>
    </row>
    <row r="441" s="35" customFormat="true" ht="12.75" hidden="false" customHeight="false" outlineLevel="2" collapsed="false">
      <c r="A441" s="31" t="s">
        <v>407</v>
      </c>
      <c r="B441" s="31" t="s">
        <v>463</v>
      </c>
      <c r="C441" s="32" t="n">
        <v>1156471.34847889</v>
      </c>
      <c r="D441" s="32" t="n">
        <v>640052.350760793</v>
      </c>
      <c r="E441" s="32" t="n">
        <v>766421.327026927</v>
      </c>
      <c r="F441" s="32" t="n">
        <v>579883.918355841</v>
      </c>
      <c r="G441" s="32" t="n">
        <v>699190.278685395</v>
      </c>
      <c r="H441" s="32" t="n">
        <v>766421.327026927</v>
      </c>
      <c r="I441" s="33" t="s">
        <v>25</v>
      </c>
      <c r="J441" s="32" t="n">
        <v>-49733.4010061245</v>
      </c>
      <c r="K441" s="34" t="n">
        <v>-0.0648904189540868</v>
      </c>
      <c r="L441" s="32" t="n">
        <v>716687.926020803</v>
      </c>
      <c r="M441" s="32" t="n">
        <v>1150096.12121341</v>
      </c>
      <c r="N441" s="32" t="n">
        <v>706046.476519018</v>
      </c>
      <c r="O441" s="32" t="n">
        <v>19567.2351688624</v>
      </c>
      <c r="P441" s="32" t="n">
        <f aca="false">O441*-1</f>
        <v>-19567.2351688624</v>
      </c>
      <c r="Q441" s="32" t="n">
        <v>686479.241350156</v>
      </c>
      <c r="R441" s="32" t="n">
        <v>1836575</v>
      </c>
      <c r="S441" s="32" t="n">
        <v>0</v>
      </c>
      <c r="T441" s="32" t="n">
        <v>0</v>
      </c>
      <c r="U441" s="32" t="n">
        <v>1836575</v>
      </c>
    </row>
    <row r="442" s="35" customFormat="true" ht="12.75" hidden="false" customHeight="false" outlineLevel="2" collapsed="false">
      <c r="A442" s="31" t="s">
        <v>407</v>
      </c>
      <c r="B442" s="31" t="s">
        <v>464</v>
      </c>
      <c r="C442" s="32" t="n">
        <v>788025.271965584</v>
      </c>
      <c r="D442" s="32" t="n">
        <v>6561058.91950078</v>
      </c>
      <c r="E442" s="32" t="n">
        <v>6126260.4055715</v>
      </c>
      <c r="F442" s="32" t="n">
        <v>6040138.26574657</v>
      </c>
      <c r="G442" s="32" t="n">
        <v>5678983.77471228</v>
      </c>
      <c r="H442" s="32" t="n">
        <v>6126260.4055715</v>
      </c>
      <c r="I442" s="33" t="s">
        <v>25</v>
      </c>
      <c r="J442" s="32" t="n">
        <v>-397535.604339368</v>
      </c>
      <c r="K442" s="34" t="n">
        <v>-0.0648904189540868</v>
      </c>
      <c r="L442" s="32" t="n">
        <v>5728724.80123213</v>
      </c>
      <c r="M442" s="32" t="n">
        <v>782531.09679425</v>
      </c>
      <c r="N442" s="32" t="n">
        <v>5631856.78699676</v>
      </c>
      <c r="O442" s="32" t="n">
        <v>156080.187145511</v>
      </c>
      <c r="P442" s="32" t="n">
        <f aca="false">O442*-1</f>
        <v>-156080.187145511</v>
      </c>
      <c r="Q442" s="32" t="n">
        <v>5475776.59985125</v>
      </c>
      <c r="R442" s="32" t="n">
        <v>6258308</v>
      </c>
      <c r="S442" s="32" t="n">
        <v>0</v>
      </c>
      <c r="T442" s="32" t="n">
        <v>0</v>
      </c>
      <c r="U442" s="32" t="n">
        <v>6258308</v>
      </c>
    </row>
    <row r="443" s="35" customFormat="true" ht="12.75" hidden="false" customHeight="false" outlineLevel="2" collapsed="false">
      <c r="A443" s="31" t="s">
        <v>407</v>
      </c>
      <c r="B443" s="31" t="s">
        <v>465</v>
      </c>
      <c r="C443" s="32" t="n">
        <v>179879.047551593</v>
      </c>
      <c r="D443" s="32" t="n">
        <v>340490.6149733</v>
      </c>
      <c r="E443" s="32" t="n">
        <v>411835.775889988</v>
      </c>
      <c r="F443" s="32" t="n">
        <v>427591.019387623</v>
      </c>
      <c r="G443" s="32" t="n">
        <v>520774.52616198</v>
      </c>
      <c r="H443" s="32" t="n">
        <v>520774.52616198</v>
      </c>
      <c r="I443" s="33" t="s">
        <v>23</v>
      </c>
      <c r="J443" s="32" t="n">
        <v>-33793.2771832669</v>
      </c>
      <c r="K443" s="34" t="n">
        <v>-0.0648904189540868</v>
      </c>
      <c r="L443" s="32" t="n">
        <v>486981.248978713</v>
      </c>
      <c r="M443" s="32" t="n">
        <v>178560.60260017</v>
      </c>
      <c r="N443" s="32" t="n">
        <v>479035.489790302</v>
      </c>
      <c r="O443" s="32" t="n">
        <v>13275.8966933322</v>
      </c>
      <c r="P443" s="32" t="n">
        <f aca="false">O443*-1</f>
        <v>-13275.8966933322</v>
      </c>
      <c r="Q443" s="32" t="n">
        <v>465759.593096969</v>
      </c>
      <c r="R443" s="32" t="n">
        <v>644320</v>
      </c>
      <c r="S443" s="32" t="n">
        <v>0</v>
      </c>
      <c r="T443" s="32" t="n">
        <v>0</v>
      </c>
      <c r="U443" s="32" t="n">
        <v>644320</v>
      </c>
    </row>
    <row r="444" s="35" customFormat="true" ht="12.75" hidden="false" customHeight="false" outlineLevel="2" collapsed="false">
      <c r="A444" s="31" t="s">
        <v>407</v>
      </c>
      <c r="B444" s="31" t="s">
        <v>466</v>
      </c>
      <c r="C444" s="32" t="n">
        <v>1163022.86421875</v>
      </c>
      <c r="D444" s="32" t="n">
        <v>650261.336230742</v>
      </c>
      <c r="E444" s="32" t="n">
        <v>590951.792712864</v>
      </c>
      <c r="F444" s="32" t="n">
        <v>575578.117112945</v>
      </c>
      <c r="G444" s="32" t="n">
        <v>526708.865908709</v>
      </c>
      <c r="H444" s="32" t="n">
        <v>590951.792712864</v>
      </c>
      <c r="I444" s="33" t="s">
        <v>25</v>
      </c>
      <c r="J444" s="32" t="n">
        <v>-38347.1094108063</v>
      </c>
      <c r="K444" s="34" t="n">
        <v>-0.0648904189540868</v>
      </c>
      <c r="L444" s="32" t="n">
        <v>552604.683302058</v>
      </c>
      <c r="M444" s="32" t="n">
        <v>1161860.60480412</v>
      </c>
      <c r="N444" s="32" t="n">
        <v>546986.323556941</v>
      </c>
      <c r="O444" s="32" t="n">
        <v>15159.072926698</v>
      </c>
      <c r="P444" s="32" t="n">
        <f aca="false">O444*-1</f>
        <v>-15159.072926698</v>
      </c>
      <c r="Q444" s="32" t="n">
        <v>531827.250630243</v>
      </c>
      <c r="R444" s="32" t="n">
        <v>1693688</v>
      </c>
      <c r="S444" s="32" t="n">
        <v>0</v>
      </c>
      <c r="T444" s="32" t="n">
        <v>0</v>
      </c>
      <c r="U444" s="32" t="n">
        <v>1693688</v>
      </c>
    </row>
    <row r="445" s="35" customFormat="true" ht="12.75" hidden="false" customHeight="false" outlineLevel="2" collapsed="false">
      <c r="A445" s="31" t="s">
        <v>407</v>
      </c>
      <c r="B445" s="31" t="s">
        <v>467</v>
      </c>
      <c r="C445" s="32" t="n">
        <v>0</v>
      </c>
      <c r="D445" s="32" t="n">
        <v>81262.0114432097</v>
      </c>
      <c r="E445" s="32" t="n">
        <v>81700.7037008753</v>
      </c>
      <c r="F445" s="32" t="n">
        <v>78942.6067981944</v>
      </c>
      <c r="G445" s="32" t="n">
        <v>79919.346639419</v>
      </c>
      <c r="H445" s="32" t="n">
        <v>81700.7037008753</v>
      </c>
      <c r="I445" s="33" t="s">
        <v>25</v>
      </c>
      <c r="J445" s="32" t="n">
        <v>-5301.59289199351</v>
      </c>
      <c r="K445" s="34" t="n">
        <v>-0.0648904189540868</v>
      </c>
      <c r="L445" s="32" t="n">
        <v>76399.1108088818</v>
      </c>
      <c r="M445" s="32" t="n">
        <v>0</v>
      </c>
      <c r="N445" s="32" t="n">
        <v>75494.9496839533</v>
      </c>
      <c r="O445" s="32" t="n">
        <v>2092.25239931853</v>
      </c>
      <c r="P445" s="32" t="n">
        <f aca="false">O445*-1</f>
        <v>-2092.25239931853</v>
      </c>
      <c r="Q445" s="32" t="n">
        <v>73402.6972846348</v>
      </c>
      <c r="R445" s="32" t="n">
        <v>73403</v>
      </c>
      <c r="S445" s="32" t="n">
        <v>0</v>
      </c>
      <c r="T445" s="32" t="n">
        <v>0</v>
      </c>
      <c r="U445" s="32" t="n">
        <v>73403</v>
      </c>
    </row>
    <row r="446" s="35" customFormat="true" ht="12.75" hidden="false" customHeight="false" outlineLevel="2" collapsed="false">
      <c r="A446" s="31" t="s">
        <v>407</v>
      </c>
      <c r="B446" s="31" t="s">
        <v>468</v>
      </c>
      <c r="C446" s="32" t="n">
        <v>0</v>
      </c>
      <c r="D446" s="32" t="n">
        <v>0</v>
      </c>
      <c r="E446" s="32" t="n">
        <v>0</v>
      </c>
      <c r="F446" s="32" t="n">
        <v>0</v>
      </c>
      <c r="G446" s="32" t="n">
        <v>0</v>
      </c>
      <c r="H446" s="32" t="n">
        <v>0</v>
      </c>
      <c r="I446" s="33" t="s">
        <v>23</v>
      </c>
      <c r="J446" s="32" t="n">
        <v>0</v>
      </c>
      <c r="K446" s="34" t="n">
        <v>-0.0648904189540868</v>
      </c>
      <c r="L446" s="32" t="n">
        <v>0</v>
      </c>
      <c r="M446" s="32" t="n">
        <v>0</v>
      </c>
      <c r="N446" s="32" t="n">
        <v>50282</v>
      </c>
      <c r="O446" s="32" t="n">
        <v>0</v>
      </c>
      <c r="P446" s="32" t="n">
        <f aca="false">O446*-1</f>
        <v>-0</v>
      </c>
      <c r="Q446" s="32" t="n">
        <v>50282</v>
      </c>
      <c r="R446" s="32" t="n">
        <v>50282</v>
      </c>
      <c r="S446" s="32" t="n">
        <v>0</v>
      </c>
      <c r="T446" s="32" t="n">
        <v>0</v>
      </c>
      <c r="U446" s="32" t="n">
        <v>50282</v>
      </c>
    </row>
    <row r="447" s="35" customFormat="true" ht="12.75" hidden="false" customHeight="false" outlineLevel="2" collapsed="false">
      <c r="A447" s="31" t="s">
        <v>407</v>
      </c>
      <c r="B447" s="31" t="s">
        <v>469</v>
      </c>
      <c r="C447" s="32" t="n">
        <v>0</v>
      </c>
      <c r="D447" s="32" t="n">
        <v>75989.458035287</v>
      </c>
      <c r="E447" s="32" t="n">
        <v>88351.6633006845</v>
      </c>
      <c r="F447" s="32" t="n">
        <v>170760.188524422</v>
      </c>
      <c r="G447" s="32" t="n">
        <v>199917.236910264</v>
      </c>
      <c r="H447" s="32" t="n">
        <v>199917.236910264</v>
      </c>
      <c r="I447" s="33" t="s">
        <v>23</v>
      </c>
      <c r="J447" s="32" t="n">
        <v>-12972.7132592505</v>
      </c>
      <c r="K447" s="34" t="n">
        <v>-0.0648904189540868</v>
      </c>
      <c r="L447" s="32" t="n">
        <v>186944.523651014</v>
      </c>
      <c r="M447" s="32" t="n">
        <v>0</v>
      </c>
      <c r="N447" s="32" t="n">
        <v>184003.769145476</v>
      </c>
      <c r="O447" s="32" t="n">
        <v>5099.44478524639</v>
      </c>
      <c r="P447" s="32" t="n">
        <f aca="false">O447*-1</f>
        <v>-5099.44478524639</v>
      </c>
      <c r="Q447" s="32" t="n">
        <v>178904.32436023</v>
      </c>
      <c r="R447" s="32" t="n">
        <v>178904</v>
      </c>
      <c r="S447" s="32" t="n">
        <v>0</v>
      </c>
      <c r="T447" s="32" t="n">
        <v>0</v>
      </c>
      <c r="U447" s="32" t="n">
        <v>178904</v>
      </c>
    </row>
    <row r="448" s="35" customFormat="true" ht="12.75" hidden="false" customHeight="false" outlineLevel="2" collapsed="false">
      <c r="A448" s="31" t="s">
        <v>407</v>
      </c>
      <c r="B448" s="31" t="s">
        <v>470</v>
      </c>
      <c r="C448" s="32" t="n">
        <v>375371.413183187</v>
      </c>
      <c r="D448" s="32" t="n">
        <v>726595.594158091</v>
      </c>
      <c r="E448" s="32" t="n">
        <v>643583.720573996</v>
      </c>
      <c r="F448" s="32" t="n">
        <v>632684.205389365</v>
      </c>
      <c r="G448" s="32" t="n">
        <v>564288.90973664</v>
      </c>
      <c r="H448" s="32" t="n">
        <v>643583.720573996</v>
      </c>
      <c r="I448" s="33" t="s">
        <v>25</v>
      </c>
      <c r="J448" s="32" t="n">
        <v>-41762.4172600765</v>
      </c>
      <c r="K448" s="34" t="n">
        <v>-0.0648904189540868</v>
      </c>
      <c r="L448" s="32" t="n">
        <v>601821.30331392</v>
      </c>
      <c r="M448" s="32" t="n">
        <v>373136.091811992</v>
      </c>
      <c r="N448" s="32" t="n">
        <v>592702.58886457</v>
      </c>
      <c r="O448" s="32" t="n">
        <v>16426.0446404113</v>
      </c>
      <c r="P448" s="32" t="n">
        <f aca="false">O448*-1</f>
        <v>-16426.0446404113</v>
      </c>
      <c r="Q448" s="32" t="n">
        <v>576276.544224158</v>
      </c>
      <c r="R448" s="32" t="n">
        <v>949413</v>
      </c>
      <c r="S448" s="32" t="n">
        <v>0</v>
      </c>
      <c r="T448" s="32" t="n">
        <v>0</v>
      </c>
      <c r="U448" s="32" t="n">
        <v>949413</v>
      </c>
    </row>
    <row r="449" s="35" customFormat="true" ht="12.75" hidden="false" customHeight="false" outlineLevel="2" collapsed="false">
      <c r="A449" s="31" t="s">
        <v>407</v>
      </c>
      <c r="B449" s="31" t="s">
        <v>471</v>
      </c>
      <c r="C449" s="32" t="n">
        <v>0</v>
      </c>
      <c r="D449" s="32" t="n">
        <v>0</v>
      </c>
      <c r="E449" s="32" t="n">
        <v>0</v>
      </c>
      <c r="F449" s="32" t="n">
        <v>0</v>
      </c>
      <c r="G449" s="32" t="n">
        <v>0</v>
      </c>
      <c r="H449" s="32" t="n">
        <v>0</v>
      </c>
      <c r="I449" s="33" t="s">
        <v>23</v>
      </c>
      <c r="J449" s="32" t="n">
        <v>0</v>
      </c>
      <c r="K449" s="34" t="n">
        <v>-0.0648904189540868</v>
      </c>
      <c r="L449" s="32" t="n">
        <v>0</v>
      </c>
      <c r="M449" s="32" t="n">
        <v>0</v>
      </c>
      <c r="N449" s="32" t="n">
        <v>50282</v>
      </c>
      <c r="O449" s="32" t="n">
        <v>0</v>
      </c>
      <c r="P449" s="32" t="n">
        <f aca="false">O449*-1</f>
        <v>-0</v>
      </c>
      <c r="Q449" s="32" t="n">
        <v>50282</v>
      </c>
      <c r="R449" s="32" t="n">
        <v>50282</v>
      </c>
      <c r="S449" s="32" t="n">
        <v>0</v>
      </c>
      <c r="T449" s="32" t="n">
        <v>0</v>
      </c>
      <c r="U449" s="32" t="n">
        <v>50282</v>
      </c>
    </row>
    <row r="450" s="35" customFormat="true" ht="12.75" hidden="false" customHeight="false" outlineLevel="2" collapsed="false">
      <c r="A450" s="31" t="s">
        <v>407</v>
      </c>
      <c r="B450" s="31" t="s">
        <v>472</v>
      </c>
      <c r="C450" s="32" t="n">
        <v>0</v>
      </c>
      <c r="D450" s="32" t="n">
        <v>31.894638206219</v>
      </c>
      <c r="E450" s="32" t="n">
        <v>32.0668211314705</v>
      </c>
      <c r="F450" s="32" t="n">
        <v>27.0803285328269</v>
      </c>
      <c r="G450" s="32" t="n">
        <v>27.4153875949007</v>
      </c>
      <c r="H450" s="32" t="n">
        <v>32.0668211314705</v>
      </c>
      <c r="I450" s="33" t="s">
        <v>25</v>
      </c>
      <c r="J450" s="32" t="n">
        <v>-2.08082945774688</v>
      </c>
      <c r="K450" s="34" t="n">
        <v>-0.0648904189540868</v>
      </c>
      <c r="L450" s="32" t="n">
        <v>29.9859916737236</v>
      </c>
      <c r="M450" s="32" t="n">
        <v>0</v>
      </c>
      <c r="N450" s="32" t="n">
        <v>50282</v>
      </c>
      <c r="O450" s="32" t="n">
        <v>0</v>
      </c>
      <c r="P450" s="32" t="n">
        <f aca="false">O450*-1</f>
        <v>-0</v>
      </c>
      <c r="Q450" s="32" t="n">
        <v>50282</v>
      </c>
      <c r="R450" s="32" t="n">
        <v>50282</v>
      </c>
      <c r="S450" s="32" t="n">
        <v>0</v>
      </c>
      <c r="T450" s="32" t="n">
        <v>0</v>
      </c>
      <c r="U450" s="32" t="n">
        <v>50282</v>
      </c>
    </row>
    <row r="451" s="35" customFormat="true" ht="12.75" hidden="false" customHeight="false" outlineLevel="2" collapsed="false">
      <c r="A451" s="31" t="s">
        <v>407</v>
      </c>
      <c r="B451" s="31" t="s">
        <v>473</v>
      </c>
      <c r="C451" s="32" t="n">
        <v>163707.431740871</v>
      </c>
      <c r="D451" s="32" t="n">
        <v>514444.51320089</v>
      </c>
      <c r="E451" s="32" t="n">
        <v>460139.93359879</v>
      </c>
      <c r="F451" s="32" t="n">
        <v>444413.423581713</v>
      </c>
      <c r="G451" s="32" t="n">
        <v>400258.705570398</v>
      </c>
      <c r="H451" s="32" t="n">
        <v>460139.93359879</v>
      </c>
      <c r="I451" s="33" t="s">
        <v>25</v>
      </c>
      <c r="J451" s="32" t="n">
        <v>-29858.6730687312</v>
      </c>
      <c r="K451" s="34" t="n">
        <v>-0.0648904189540868</v>
      </c>
      <c r="L451" s="32" t="n">
        <v>430281.260530059</v>
      </c>
      <c r="M451" s="32" t="n">
        <v>162765.521858199</v>
      </c>
      <c r="N451" s="32" t="n">
        <v>423991.386630992</v>
      </c>
      <c r="O451" s="32" t="n">
        <v>11750.4150897877</v>
      </c>
      <c r="P451" s="32" t="n">
        <f aca="false">O451*-1</f>
        <v>-11750.4150897877</v>
      </c>
      <c r="Q451" s="32" t="n">
        <v>412240.971541204</v>
      </c>
      <c r="R451" s="32" t="n">
        <v>575006</v>
      </c>
      <c r="S451" s="32" t="n">
        <v>0</v>
      </c>
      <c r="T451" s="32" t="n">
        <v>0</v>
      </c>
      <c r="U451" s="32" t="n">
        <v>575006</v>
      </c>
    </row>
    <row r="452" s="35" customFormat="true" ht="12.75" hidden="false" customHeight="false" outlineLevel="2" collapsed="false">
      <c r="A452" s="31" t="s">
        <v>407</v>
      </c>
      <c r="B452" s="31" t="s">
        <v>474</v>
      </c>
      <c r="C452" s="32" t="n">
        <v>974207.957154607</v>
      </c>
      <c r="D452" s="32" t="n">
        <v>517800.671024727</v>
      </c>
      <c r="E452" s="32" t="n">
        <v>463141.816597987</v>
      </c>
      <c r="F452" s="32" t="n">
        <v>457088.363281657</v>
      </c>
      <c r="G452" s="32" t="n">
        <v>411674.326000121</v>
      </c>
      <c r="H452" s="32" t="n">
        <v>463141.816597987</v>
      </c>
      <c r="I452" s="33" t="s">
        <v>25</v>
      </c>
      <c r="J452" s="32" t="n">
        <v>-30053.4665142001</v>
      </c>
      <c r="K452" s="34" t="n">
        <v>-0.0648904189540868</v>
      </c>
      <c r="L452" s="32" t="n">
        <v>433088.350083787</v>
      </c>
      <c r="M452" s="32" t="n">
        <v>970587.75601293</v>
      </c>
      <c r="N452" s="32" t="n">
        <v>427628.723506937</v>
      </c>
      <c r="O452" s="32" t="n">
        <v>11851.2195387965</v>
      </c>
      <c r="P452" s="32" t="n">
        <f aca="false">O452*-1</f>
        <v>-11851.2195387965</v>
      </c>
      <c r="Q452" s="32" t="n">
        <v>415777.503968141</v>
      </c>
      <c r="R452" s="32" t="n">
        <v>1386365</v>
      </c>
      <c r="S452" s="32" t="n">
        <v>0</v>
      </c>
      <c r="T452" s="32" t="n">
        <v>0</v>
      </c>
      <c r="U452" s="32" t="n">
        <v>1386365</v>
      </c>
    </row>
    <row r="453" s="35" customFormat="true" ht="12.75" hidden="false" customHeight="false" outlineLevel="2" collapsed="false">
      <c r="A453" s="31" t="s">
        <v>407</v>
      </c>
      <c r="B453" s="31" t="s">
        <v>475</v>
      </c>
      <c r="C453" s="32" t="n">
        <v>318953.395151178</v>
      </c>
      <c r="D453" s="32" t="n">
        <v>92659.6318590359</v>
      </c>
      <c r="E453" s="32" t="n">
        <v>86519.1184559633</v>
      </c>
      <c r="F453" s="32" t="n">
        <v>89820.6784519586</v>
      </c>
      <c r="G453" s="32" t="n">
        <v>84450.082617318</v>
      </c>
      <c r="H453" s="32" t="n">
        <v>86519.1184559633</v>
      </c>
      <c r="I453" s="33" t="s">
        <v>25</v>
      </c>
      <c r="J453" s="32" t="n">
        <v>-5614.26184414572</v>
      </c>
      <c r="K453" s="34" t="n">
        <v>-0.0648904189540868</v>
      </c>
      <c r="L453" s="32" t="n">
        <v>80904.8566118176</v>
      </c>
      <c r="M453" s="32" t="n">
        <v>317643.523735142</v>
      </c>
      <c r="N453" s="32" t="n">
        <v>80264.7155295866</v>
      </c>
      <c r="O453" s="32" t="n">
        <v>2224.44076524867</v>
      </c>
      <c r="P453" s="32" t="n">
        <f aca="false">O453*-1</f>
        <v>-2224.44076524867</v>
      </c>
      <c r="Q453" s="32" t="n">
        <v>78040.2747643377</v>
      </c>
      <c r="R453" s="32" t="n">
        <v>395684</v>
      </c>
      <c r="S453" s="32" t="n">
        <v>0</v>
      </c>
      <c r="T453" s="32" t="n">
        <v>0</v>
      </c>
      <c r="U453" s="32" t="n">
        <v>395684</v>
      </c>
    </row>
    <row r="454" s="35" customFormat="true" ht="12.75" hidden="false" customHeight="false" outlineLevel="2" collapsed="false">
      <c r="A454" s="31" t="s">
        <v>407</v>
      </c>
      <c r="B454" s="31" t="s">
        <v>476</v>
      </c>
      <c r="C454" s="32" t="n">
        <v>1576834.62788982</v>
      </c>
      <c r="D454" s="32" t="n">
        <v>2014523.76521292</v>
      </c>
      <c r="E454" s="32" t="n">
        <v>2412262.02142143</v>
      </c>
      <c r="F454" s="32" t="n">
        <v>1874009.55812979</v>
      </c>
      <c r="G454" s="32" t="n">
        <v>2259571.65517361</v>
      </c>
      <c r="H454" s="32" t="n">
        <v>2412262.02142143</v>
      </c>
      <c r="I454" s="33" t="s">
        <v>25</v>
      </c>
      <c r="J454" s="32" t="n">
        <v>-156532.693197069</v>
      </c>
      <c r="K454" s="34" t="n">
        <v>-0.0648904189540868</v>
      </c>
      <c r="L454" s="32" t="n">
        <v>2255729.32822436</v>
      </c>
      <c r="M454" s="32" t="n">
        <v>1565941.37304491</v>
      </c>
      <c r="N454" s="32" t="n">
        <v>2218034.83875678</v>
      </c>
      <c r="O454" s="32" t="n">
        <v>61470.1875104015</v>
      </c>
      <c r="P454" s="32" t="n">
        <f aca="false">O454*-1</f>
        <v>-61470.1875104015</v>
      </c>
      <c r="Q454" s="32" t="n">
        <v>2156564.65124638</v>
      </c>
      <c r="R454" s="32" t="n">
        <v>3722506</v>
      </c>
      <c r="S454" s="32" t="n">
        <v>0</v>
      </c>
      <c r="T454" s="32" t="n">
        <v>0</v>
      </c>
      <c r="U454" s="32" t="n">
        <v>3722506</v>
      </c>
    </row>
    <row r="455" s="35" customFormat="true" ht="12.75" hidden="false" customHeight="false" outlineLevel="2" collapsed="false">
      <c r="A455" s="31" t="s">
        <v>407</v>
      </c>
      <c r="B455" s="31" t="s">
        <v>477</v>
      </c>
      <c r="C455" s="32" t="n">
        <v>160340.344391208</v>
      </c>
      <c r="D455" s="32" t="n">
        <v>75959.4647570054</v>
      </c>
      <c r="E455" s="32" t="n">
        <v>76369.5312627872</v>
      </c>
      <c r="F455" s="32" t="n">
        <v>67676.5696566872</v>
      </c>
      <c r="G455" s="32" t="n">
        <v>68513.9172511247</v>
      </c>
      <c r="H455" s="32" t="n">
        <v>76369.5312627872</v>
      </c>
      <c r="I455" s="33" t="s">
        <v>25</v>
      </c>
      <c r="J455" s="32" t="n">
        <v>-4955.65087896949</v>
      </c>
      <c r="K455" s="34" t="n">
        <v>-0.0648904189540868</v>
      </c>
      <c r="L455" s="32" t="n">
        <v>71413.8803838177</v>
      </c>
      <c r="M455" s="32" t="n">
        <v>160104.231122408</v>
      </c>
      <c r="N455" s="32" t="n">
        <v>71095.6958521189</v>
      </c>
      <c r="O455" s="32" t="n">
        <v>1970.33233150738</v>
      </c>
      <c r="P455" s="32" t="n">
        <f aca="false">O455*-1</f>
        <v>-1970.33233150738</v>
      </c>
      <c r="Q455" s="32" t="n">
        <v>69125.3635206114</v>
      </c>
      <c r="R455" s="32" t="n">
        <v>229230</v>
      </c>
      <c r="S455" s="32" t="n">
        <v>12554</v>
      </c>
      <c r="T455" s="32" t="n">
        <v>0</v>
      </c>
      <c r="U455" s="32" t="n">
        <v>241784</v>
      </c>
    </row>
    <row r="456" s="35" customFormat="true" ht="12.75" hidden="false" customHeight="false" outlineLevel="2" collapsed="false">
      <c r="A456" s="31" t="s">
        <v>407</v>
      </c>
      <c r="B456" s="31" t="s">
        <v>478</v>
      </c>
      <c r="C456" s="32" t="n">
        <v>0</v>
      </c>
      <c r="D456" s="32" t="n">
        <v>13638.455625742</v>
      </c>
      <c r="E456" s="32" t="n">
        <v>13786.2365449873</v>
      </c>
      <c r="F456" s="32" t="n">
        <v>11892.8926245996</v>
      </c>
      <c r="G456" s="32" t="n">
        <v>12105.1523874193</v>
      </c>
      <c r="H456" s="32" t="n">
        <v>13786.2365449873</v>
      </c>
      <c r="I456" s="33" t="s">
        <v>25</v>
      </c>
      <c r="J456" s="32" t="n">
        <v>-894.594665204368</v>
      </c>
      <c r="K456" s="34" t="n">
        <v>-0.0648904189540868</v>
      </c>
      <c r="L456" s="32" t="n">
        <v>12891.6418797829</v>
      </c>
      <c r="M456" s="32" t="n">
        <v>0</v>
      </c>
      <c r="N456" s="32" t="n">
        <v>50282</v>
      </c>
      <c r="O456" s="32" t="n">
        <v>0</v>
      </c>
      <c r="P456" s="32" t="n">
        <f aca="false">O456*-1</f>
        <v>-0</v>
      </c>
      <c r="Q456" s="32" t="n">
        <v>50282</v>
      </c>
      <c r="R456" s="32" t="n">
        <v>50282</v>
      </c>
      <c r="S456" s="32" t="n">
        <v>0</v>
      </c>
      <c r="T456" s="32" t="n">
        <v>0</v>
      </c>
      <c r="U456" s="32" t="n">
        <v>50282</v>
      </c>
    </row>
    <row r="457" s="35" customFormat="true" ht="12.75" hidden="false" customHeight="false" outlineLevel="2" collapsed="false">
      <c r="A457" s="31" t="s">
        <v>407</v>
      </c>
      <c r="B457" s="31" t="s">
        <v>479</v>
      </c>
      <c r="C457" s="32" t="n">
        <v>465781.944313992</v>
      </c>
      <c r="D457" s="32" t="n">
        <v>775304.85038605</v>
      </c>
      <c r="E457" s="32" t="n">
        <v>686728.056435136</v>
      </c>
      <c r="F457" s="32" t="n">
        <v>1057222.95420112</v>
      </c>
      <c r="G457" s="32" t="n">
        <v>942933.588499418</v>
      </c>
      <c r="H457" s="32" t="n">
        <v>942933.588499418</v>
      </c>
      <c r="I457" s="33" t="s">
        <v>23</v>
      </c>
      <c r="J457" s="32" t="n">
        <v>-61187.3556036077</v>
      </c>
      <c r="K457" s="34" t="n">
        <v>-0.0648904189540868</v>
      </c>
      <c r="L457" s="32" t="n">
        <v>881746.232895811</v>
      </c>
      <c r="M457" s="32" t="n">
        <v>525255.139467361</v>
      </c>
      <c r="N457" s="32" t="n">
        <v>984865.860532639</v>
      </c>
      <c r="O457" s="32" t="n">
        <v>0</v>
      </c>
      <c r="P457" s="32" t="n">
        <f aca="false">O457*-1</f>
        <v>-0</v>
      </c>
      <c r="Q457" s="32" t="n">
        <v>984865.860532639</v>
      </c>
      <c r="R457" s="32" t="n">
        <v>1510121</v>
      </c>
      <c r="S457" s="32" t="n">
        <v>0</v>
      </c>
      <c r="T457" s="32" t="n">
        <v>0</v>
      </c>
      <c r="U457" s="32" t="n">
        <v>1510121</v>
      </c>
    </row>
    <row r="458" s="35" customFormat="true" ht="12.75" hidden="false" customHeight="false" outlineLevel="2" collapsed="false">
      <c r="A458" s="31" t="s">
        <v>407</v>
      </c>
      <c r="B458" s="31" t="s">
        <v>480</v>
      </c>
      <c r="C458" s="32" t="n">
        <v>0</v>
      </c>
      <c r="D458" s="32" t="n">
        <v>29257.5669891014</v>
      </c>
      <c r="E458" s="32" t="n">
        <v>30485.8440317981</v>
      </c>
      <c r="F458" s="32" t="n">
        <v>25761.6901498561</v>
      </c>
      <c r="G458" s="32" t="n">
        <v>27029.4121187061</v>
      </c>
      <c r="H458" s="32" t="n">
        <v>30485.8440317981</v>
      </c>
      <c r="I458" s="33" t="s">
        <v>25</v>
      </c>
      <c r="J458" s="32" t="n">
        <v>-1978.23919139232</v>
      </c>
      <c r="K458" s="34" t="n">
        <v>-0.0648904189540868</v>
      </c>
      <c r="L458" s="32" t="n">
        <v>28507.6048404058</v>
      </c>
      <c r="M458" s="32" t="n">
        <v>0</v>
      </c>
      <c r="N458" s="32" t="n">
        <v>50282</v>
      </c>
      <c r="O458" s="32" t="n">
        <v>0</v>
      </c>
      <c r="P458" s="32" t="n">
        <f aca="false">O458*-1</f>
        <v>-0</v>
      </c>
      <c r="Q458" s="32" t="n">
        <v>50282</v>
      </c>
      <c r="R458" s="32" t="n">
        <v>50282</v>
      </c>
      <c r="S458" s="32" t="n">
        <v>0</v>
      </c>
      <c r="T458" s="32" t="n">
        <v>0</v>
      </c>
      <c r="U458" s="32" t="n">
        <v>50282</v>
      </c>
    </row>
    <row r="459" s="35" customFormat="true" ht="12.75" hidden="false" customHeight="false" outlineLevel="2" collapsed="false">
      <c r="A459" s="31" t="s">
        <v>407</v>
      </c>
      <c r="B459" s="31" t="s">
        <v>481</v>
      </c>
      <c r="C459" s="32" t="n">
        <v>167049.851278621</v>
      </c>
      <c r="D459" s="32" t="n">
        <v>77115.8905604541</v>
      </c>
      <c r="E459" s="32" t="n">
        <v>85946.5228843549</v>
      </c>
      <c r="F459" s="32" t="n">
        <v>81152.0989429521</v>
      </c>
      <c r="G459" s="32" t="n">
        <v>91072.3246494231</v>
      </c>
      <c r="H459" s="32" t="n">
        <v>91072.3246494231</v>
      </c>
      <c r="I459" s="33" t="s">
        <v>23</v>
      </c>
      <c r="J459" s="32" t="n">
        <v>-5909.72130162366</v>
      </c>
      <c r="K459" s="34" t="n">
        <v>-0.0648904189540868</v>
      </c>
      <c r="L459" s="32" t="n">
        <v>85162.6033477995</v>
      </c>
      <c r="M459" s="32" t="n">
        <v>166634.625417486</v>
      </c>
      <c r="N459" s="32" t="n">
        <v>84599.6587936886</v>
      </c>
      <c r="O459" s="32" t="n">
        <v>2344.5785424537</v>
      </c>
      <c r="P459" s="32" t="n">
        <f aca="false">O459*-1</f>
        <v>-2344.5785424537</v>
      </c>
      <c r="Q459" s="32" t="n">
        <v>82255.0802512348</v>
      </c>
      <c r="R459" s="32" t="n">
        <v>248890</v>
      </c>
      <c r="S459" s="32" t="n">
        <v>0</v>
      </c>
      <c r="T459" s="32" t="n">
        <v>0</v>
      </c>
      <c r="U459" s="32" t="n">
        <v>248890</v>
      </c>
    </row>
    <row r="460" s="35" customFormat="true" ht="12.75" hidden="false" customHeight="false" outlineLevel="2" collapsed="false">
      <c r="A460" s="31" t="s">
        <v>407</v>
      </c>
      <c r="B460" s="31" t="s">
        <v>482</v>
      </c>
      <c r="C460" s="32" t="n">
        <v>0</v>
      </c>
      <c r="D460" s="32" t="n">
        <v>27880.5502402564</v>
      </c>
      <c r="E460" s="32" t="n">
        <v>28031.0631467503</v>
      </c>
      <c r="F460" s="32" t="n">
        <v>23708.5252824706</v>
      </c>
      <c r="G460" s="32" t="n">
        <v>24001.8657504294</v>
      </c>
      <c r="H460" s="32" t="n">
        <v>28031.0631467503</v>
      </c>
      <c r="I460" s="33" t="s">
        <v>25</v>
      </c>
      <c r="J460" s="32" t="n">
        <v>-1818.94743132109</v>
      </c>
      <c r="K460" s="34" t="n">
        <v>-0.0648904189540868</v>
      </c>
      <c r="L460" s="32" t="n">
        <v>26212.1157154292</v>
      </c>
      <c r="M460" s="32" t="n">
        <v>0</v>
      </c>
      <c r="N460" s="32" t="n">
        <v>50282</v>
      </c>
      <c r="O460" s="32" t="n">
        <v>0</v>
      </c>
      <c r="P460" s="32" t="n">
        <f aca="false">O460*-1</f>
        <v>-0</v>
      </c>
      <c r="Q460" s="32" t="n">
        <v>50282</v>
      </c>
      <c r="R460" s="32" t="n">
        <v>50282</v>
      </c>
      <c r="S460" s="32" t="n">
        <v>0</v>
      </c>
      <c r="T460" s="32" t="n">
        <v>0</v>
      </c>
      <c r="U460" s="32" t="n">
        <v>50282</v>
      </c>
    </row>
    <row r="461" s="35" customFormat="true" ht="12.75" hidden="false" customHeight="false" outlineLevel="2" collapsed="false">
      <c r="A461" s="31" t="s">
        <v>407</v>
      </c>
      <c r="B461" s="31" t="s">
        <v>483</v>
      </c>
      <c r="C461" s="32" t="n">
        <v>0</v>
      </c>
      <c r="D461" s="32" t="n">
        <v>160891.057694929</v>
      </c>
      <c r="E461" s="32" t="n">
        <v>160107.249162654</v>
      </c>
      <c r="F461" s="32" t="n">
        <v>134296.911563668</v>
      </c>
      <c r="G461" s="32" t="n">
        <v>134569.719357681</v>
      </c>
      <c r="H461" s="32" t="n">
        <v>160107.249162654</v>
      </c>
      <c r="I461" s="33" t="s">
        <v>25</v>
      </c>
      <c r="J461" s="32" t="n">
        <v>-10389.426475751</v>
      </c>
      <c r="K461" s="34" t="n">
        <v>-0.0648904189540868</v>
      </c>
      <c r="L461" s="32" t="n">
        <v>149717.822686903</v>
      </c>
      <c r="M461" s="32" t="n">
        <v>0</v>
      </c>
      <c r="N461" s="32" t="n">
        <v>147462.90082531</v>
      </c>
      <c r="O461" s="32" t="n">
        <v>4086.75824480757</v>
      </c>
      <c r="P461" s="32" t="n">
        <f aca="false">O461*-1</f>
        <v>-4086.75824480757</v>
      </c>
      <c r="Q461" s="32" t="n">
        <v>143376.142580502</v>
      </c>
      <c r="R461" s="32" t="n">
        <v>143376</v>
      </c>
      <c r="S461" s="32" t="n">
        <v>0</v>
      </c>
      <c r="T461" s="32" t="n">
        <v>0</v>
      </c>
      <c r="U461" s="32" t="n">
        <v>143376</v>
      </c>
    </row>
    <row r="462" s="35" customFormat="true" ht="12.75" hidden="false" customHeight="false" outlineLevel="2" collapsed="false">
      <c r="A462" s="31" t="s">
        <v>407</v>
      </c>
      <c r="B462" s="31" t="s">
        <v>484</v>
      </c>
      <c r="C462" s="32" t="n">
        <v>0</v>
      </c>
      <c r="D462" s="32" t="n">
        <v>0</v>
      </c>
      <c r="E462" s="32" t="n">
        <v>0</v>
      </c>
      <c r="F462" s="32" t="n">
        <v>0</v>
      </c>
      <c r="G462" s="32" t="n">
        <v>0</v>
      </c>
      <c r="H462" s="32" t="n">
        <v>0</v>
      </c>
      <c r="I462" s="33" t="s">
        <v>23</v>
      </c>
      <c r="J462" s="32" t="n">
        <v>0</v>
      </c>
      <c r="K462" s="34" t="n">
        <v>-0.0648904189540868</v>
      </c>
      <c r="L462" s="32" t="n">
        <v>0</v>
      </c>
      <c r="M462" s="32" t="n">
        <v>0</v>
      </c>
      <c r="N462" s="32" t="n">
        <v>50282</v>
      </c>
      <c r="O462" s="32" t="n">
        <v>0</v>
      </c>
      <c r="P462" s="32" t="n">
        <f aca="false">O462*-1</f>
        <v>-0</v>
      </c>
      <c r="Q462" s="32" t="n">
        <v>50282</v>
      </c>
      <c r="R462" s="32" t="n">
        <v>50282</v>
      </c>
      <c r="S462" s="32" t="n">
        <v>0</v>
      </c>
      <c r="T462" s="32" t="n">
        <v>0</v>
      </c>
      <c r="U462" s="32" t="n">
        <v>50282</v>
      </c>
    </row>
    <row r="463" s="35" customFormat="true" ht="12.75" hidden="false" customHeight="false" outlineLevel="2" collapsed="false">
      <c r="A463" s="31" t="s">
        <v>407</v>
      </c>
      <c r="B463" s="31" t="s">
        <v>485</v>
      </c>
      <c r="C463" s="32" t="n">
        <v>0</v>
      </c>
      <c r="D463" s="32" t="n">
        <v>161200.232316293</v>
      </c>
      <c r="E463" s="32" t="n">
        <v>196378.056981894</v>
      </c>
      <c r="F463" s="32" t="n">
        <v>134036.915271348</v>
      </c>
      <c r="G463" s="32" t="n">
        <v>164419.738070215</v>
      </c>
      <c r="H463" s="32" t="n">
        <v>196378.056981894</v>
      </c>
      <c r="I463" s="33" t="s">
        <v>25</v>
      </c>
      <c r="J463" s="32" t="n">
        <v>-12743.0543909446</v>
      </c>
      <c r="K463" s="34" t="n">
        <v>-0.0648904189540868</v>
      </c>
      <c r="L463" s="32" t="n">
        <v>183635.002590949</v>
      </c>
      <c r="M463" s="32" t="n">
        <v>0</v>
      </c>
      <c r="N463" s="32" t="n">
        <v>180755.219848153</v>
      </c>
      <c r="O463" s="32" t="n">
        <v>5009.41511981734</v>
      </c>
      <c r="P463" s="32" t="n">
        <f aca="false">O463*-1</f>
        <v>-5009.41511981734</v>
      </c>
      <c r="Q463" s="32" t="n">
        <v>175745.804728335</v>
      </c>
      <c r="R463" s="32" t="n">
        <v>175746</v>
      </c>
      <c r="S463" s="32" t="n">
        <v>0</v>
      </c>
      <c r="T463" s="32" t="n">
        <v>0</v>
      </c>
      <c r="U463" s="32" t="n">
        <v>175746</v>
      </c>
    </row>
    <row r="464" s="35" customFormat="true" ht="12.75" hidden="false" customHeight="false" outlineLevel="2" collapsed="false">
      <c r="A464" s="31" t="s">
        <v>407</v>
      </c>
      <c r="B464" s="31" t="s">
        <v>486</v>
      </c>
      <c r="C464" s="32" t="n">
        <v>323782.285592867</v>
      </c>
      <c r="D464" s="32" t="n">
        <v>603072.781731484</v>
      </c>
      <c r="E464" s="32" t="n">
        <v>729438.451635429</v>
      </c>
      <c r="F464" s="32" t="n">
        <v>520148.961854134</v>
      </c>
      <c r="G464" s="32" t="n">
        <v>633503.317097668</v>
      </c>
      <c r="H464" s="32" t="n">
        <v>729438.451635429</v>
      </c>
      <c r="I464" s="33" t="s">
        <v>25</v>
      </c>
      <c r="J464" s="32" t="n">
        <v>-47333.5667278434</v>
      </c>
      <c r="K464" s="34" t="n">
        <v>-0.0648904189540868</v>
      </c>
      <c r="L464" s="32" t="n">
        <v>682104.884907586</v>
      </c>
      <c r="M464" s="32" t="n">
        <v>321598.19862691</v>
      </c>
      <c r="N464" s="32" t="n">
        <v>671168.193023399</v>
      </c>
      <c r="O464" s="32" t="n">
        <v>18600.6251819248</v>
      </c>
      <c r="P464" s="32" t="n">
        <f aca="false">O464*-1</f>
        <v>-18600.6251819248</v>
      </c>
      <c r="Q464" s="32" t="n">
        <v>652567.567841474</v>
      </c>
      <c r="R464" s="32" t="n">
        <v>974166</v>
      </c>
      <c r="S464" s="32" t="n">
        <v>0</v>
      </c>
      <c r="T464" s="32" t="n">
        <v>0</v>
      </c>
      <c r="U464" s="32" t="n">
        <v>974166</v>
      </c>
    </row>
    <row r="465" s="35" customFormat="true" ht="12.75" hidden="false" customHeight="false" outlineLevel="2" collapsed="false">
      <c r="A465" s="31" t="s">
        <v>407</v>
      </c>
      <c r="B465" s="31" t="s">
        <v>487</v>
      </c>
      <c r="C465" s="32" t="n">
        <v>0</v>
      </c>
      <c r="D465" s="32" t="n">
        <v>7819.3111883733</v>
      </c>
      <c r="E465" s="32" t="n">
        <v>7861.52367139821</v>
      </c>
      <c r="F465" s="32" t="n">
        <v>18431.2437961024</v>
      </c>
      <c r="G465" s="32" t="n">
        <v>18659.2895988588</v>
      </c>
      <c r="H465" s="32" t="n">
        <v>18659.2895988588</v>
      </c>
      <c r="I465" s="33" t="s">
        <v>23</v>
      </c>
      <c r="J465" s="32" t="n">
        <v>-1210.80911945558</v>
      </c>
      <c r="K465" s="34" t="n">
        <v>-0.0648904189540868</v>
      </c>
      <c r="L465" s="32" t="n">
        <v>17448.4804794032</v>
      </c>
      <c r="M465" s="32" t="n">
        <v>0</v>
      </c>
      <c r="N465" s="32" t="n">
        <v>50282</v>
      </c>
      <c r="O465" s="32" t="n">
        <v>0</v>
      </c>
      <c r="P465" s="32" t="n">
        <f aca="false">O465*-1</f>
        <v>-0</v>
      </c>
      <c r="Q465" s="32" t="n">
        <v>50282</v>
      </c>
      <c r="R465" s="32" t="n">
        <v>50282</v>
      </c>
      <c r="S465" s="32" t="n">
        <v>0</v>
      </c>
      <c r="T465" s="32" t="n">
        <v>0</v>
      </c>
      <c r="U465" s="32" t="n">
        <v>50282</v>
      </c>
    </row>
    <row r="466" s="35" customFormat="true" ht="12.75" hidden="false" customHeight="false" outlineLevel="2" collapsed="false">
      <c r="A466" s="31" t="s">
        <v>407</v>
      </c>
      <c r="B466" s="31" t="s">
        <v>488</v>
      </c>
      <c r="C466" s="32" t="n">
        <v>0</v>
      </c>
      <c r="D466" s="32" t="n">
        <v>294056.735878841</v>
      </c>
      <c r="E466" s="32" t="n">
        <v>341894.815299264</v>
      </c>
      <c r="F466" s="32" t="n">
        <v>310366.960894505</v>
      </c>
      <c r="G466" s="32" t="n">
        <v>363361.658161859</v>
      </c>
      <c r="H466" s="32" t="n">
        <v>363361.658161859</v>
      </c>
      <c r="I466" s="33" t="s">
        <v>23</v>
      </c>
      <c r="J466" s="32" t="n">
        <v>-23578.6902299747</v>
      </c>
      <c r="K466" s="34" t="n">
        <v>-0.0648904189540868</v>
      </c>
      <c r="L466" s="32" t="n">
        <v>339782.967931884</v>
      </c>
      <c r="M466" s="32" t="n">
        <v>0</v>
      </c>
      <c r="N466" s="32" t="n">
        <v>334026.449697014</v>
      </c>
      <c r="O466" s="32" t="n">
        <v>9257.14426912152</v>
      </c>
      <c r="P466" s="32" t="n">
        <f aca="false">O466*-1</f>
        <v>-9257.14426912152</v>
      </c>
      <c r="Q466" s="32" t="n">
        <v>324769.305427892</v>
      </c>
      <c r="R466" s="32" t="n">
        <v>324769</v>
      </c>
      <c r="S466" s="32" t="n">
        <v>0</v>
      </c>
      <c r="T466" s="32" t="n">
        <v>0</v>
      </c>
      <c r="U466" s="32" t="n">
        <v>324769</v>
      </c>
    </row>
    <row r="467" s="35" customFormat="true" ht="12.75" hidden="false" customHeight="false" outlineLevel="2" collapsed="false">
      <c r="A467" s="31" t="s">
        <v>407</v>
      </c>
      <c r="B467" s="31" t="s">
        <v>489</v>
      </c>
      <c r="C467" s="32" t="n">
        <v>203542.235364815</v>
      </c>
      <c r="D467" s="32" t="n">
        <v>29193.2460169455</v>
      </c>
      <c r="E467" s="32" t="n">
        <v>29350.8455001026</v>
      </c>
      <c r="F467" s="32" t="n">
        <v>25274.2311552141</v>
      </c>
      <c r="G467" s="32" t="n">
        <v>25586.943764119</v>
      </c>
      <c r="H467" s="32" t="n">
        <v>29350.8455001026</v>
      </c>
      <c r="I467" s="33" t="s">
        <v>25</v>
      </c>
      <c r="J467" s="32" t="n">
        <v>-1904.58866115833</v>
      </c>
      <c r="K467" s="34" t="n">
        <v>-0.0648904189540868</v>
      </c>
      <c r="L467" s="32" t="n">
        <v>27446.2568389443</v>
      </c>
      <c r="M467" s="32" t="n">
        <v>202243.014317143</v>
      </c>
      <c r="N467" s="32" t="n">
        <v>27271.0659037507</v>
      </c>
      <c r="O467" s="32" t="n">
        <v>755.785033409018</v>
      </c>
      <c r="P467" s="32" t="n">
        <f aca="false">O467*-1</f>
        <v>-755.785033409018</v>
      </c>
      <c r="Q467" s="32" t="n">
        <v>26515.2808703417</v>
      </c>
      <c r="R467" s="32" t="n">
        <v>228758</v>
      </c>
      <c r="S467" s="32" t="n">
        <v>0</v>
      </c>
      <c r="T467" s="32" t="n">
        <v>0</v>
      </c>
      <c r="U467" s="32" t="n">
        <v>228758</v>
      </c>
    </row>
    <row r="468" s="35" customFormat="true" ht="12.75" hidden="false" customHeight="false" outlineLevel="2" collapsed="false">
      <c r="A468" s="31" t="s">
        <v>407</v>
      </c>
      <c r="B468" s="31" t="s">
        <v>490</v>
      </c>
      <c r="C468" s="32" t="n">
        <v>2049197.36394893</v>
      </c>
      <c r="D468" s="32" t="n">
        <v>672234.129193282</v>
      </c>
      <c r="E468" s="32" t="n">
        <v>583752.115585818</v>
      </c>
      <c r="F468" s="32" t="n">
        <v>594095.833407888</v>
      </c>
      <c r="G468" s="32" t="n">
        <v>519477.388485735</v>
      </c>
      <c r="H468" s="32" t="n">
        <v>583752.115585818</v>
      </c>
      <c r="I468" s="33" t="s">
        <v>25</v>
      </c>
      <c r="J468" s="32" t="n">
        <v>-37879.9193456982</v>
      </c>
      <c r="K468" s="34" t="n">
        <v>-0.0648904189540868</v>
      </c>
      <c r="L468" s="32" t="n">
        <v>545872.196240119</v>
      </c>
      <c r="M468" s="32" t="n">
        <v>2045974.93085351</v>
      </c>
      <c r="N468" s="32" t="n">
        <v>540018.443213624</v>
      </c>
      <c r="O468" s="32" t="n">
        <v>14965.9664417277</v>
      </c>
      <c r="P468" s="32" t="n">
        <f aca="false">O468*-1</f>
        <v>-14965.9664417277</v>
      </c>
      <c r="Q468" s="32" t="n">
        <v>525052.476771896</v>
      </c>
      <c r="R468" s="32" t="n">
        <v>2571027</v>
      </c>
      <c r="S468" s="32" t="n">
        <v>0</v>
      </c>
      <c r="T468" s="32" t="n">
        <v>0</v>
      </c>
      <c r="U468" s="32" t="n">
        <v>2571027</v>
      </c>
    </row>
    <row r="469" s="35" customFormat="true" ht="12.75" hidden="false" customHeight="false" outlineLevel="2" collapsed="false">
      <c r="A469" s="31" t="s">
        <v>407</v>
      </c>
      <c r="B469" s="31" t="s">
        <v>491</v>
      </c>
      <c r="C469" s="32" t="n">
        <v>0</v>
      </c>
      <c r="D469" s="32" t="n">
        <v>53733.4107720978</v>
      </c>
      <c r="E469" s="32" t="n">
        <v>64992.5135771441</v>
      </c>
      <c r="F469" s="32" t="n">
        <v>44678.9717571161</v>
      </c>
      <c r="G469" s="32" t="n">
        <v>54415.7133597885</v>
      </c>
      <c r="H469" s="32" t="n">
        <v>64992.5135771441</v>
      </c>
      <c r="I469" s="33" t="s">
        <v>25</v>
      </c>
      <c r="J469" s="32" t="n">
        <v>-4217.39143490006</v>
      </c>
      <c r="K469" s="34" t="n">
        <v>-0.0648904189540868</v>
      </c>
      <c r="L469" s="32" t="n">
        <v>60775.1221422441</v>
      </c>
      <c r="M469" s="32" t="n">
        <v>0</v>
      </c>
      <c r="N469" s="32" t="n">
        <v>60158.8039144481</v>
      </c>
      <c r="O469" s="32" t="n">
        <v>1667.22942868442</v>
      </c>
      <c r="P469" s="32" t="n">
        <f aca="false">O469*-1</f>
        <v>-1667.22942868442</v>
      </c>
      <c r="Q469" s="32" t="n">
        <v>58491.5744857637</v>
      </c>
      <c r="R469" s="32" t="n">
        <v>58492</v>
      </c>
      <c r="S469" s="32" t="n">
        <v>0</v>
      </c>
      <c r="T469" s="32" t="n">
        <v>0</v>
      </c>
      <c r="U469" s="32" t="n">
        <v>58492</v>
      </c>
    </row>
    <row r="470" s="35" customFormat="true" ht="12.75" hidden="false" customHeight="false" outlineLevel="2" collapsed="false">
      <c r="A470" s="31" t="s">
        <v>407</v>
      </c>
      <c r="B470" s="31" t="s">
        <v>492</v>
      </c>
      <c r="C470" s="32" t="n">
        <v>343443.684788657</v>
      </c>
      <c r="D470" s="32" t="n">
        <v>50085.7946350559</v>
      </c>
      <c r="E470" s="32" t="n">
        <v>52188.4722684481</v>
      </c>
      <c r="F470" s="32" t="n">
        <v>44600.7699203547</v>
      </c>
      <c r="G470" s="32" t="n">
        <v>46795.555104353</v>
      </c>
      <c r="H470" s="32" t="n">
        <v>52188.4722684481</v>
      </c>
      <c r="I470" s="33" t="s">
        <v>25</v>
      </c>
      <c r="J470" s="32" t="n">
        <v>-3386.53183007334</v>
      </c>
      <c r="K470" s="34" t="n">
        <v>-0.0648904189540868</v>
      </c>
      <c r="L470" s="32" t="n">
        <v>48801.9404383748</v>
      </c>
      <c r="M470" s="32" t="n">
        <v>340554.43291323</v>
      </c>
      <c r="N470" s="32" t="n">
        <v>48391.3895848255</v>
      </c>
      <c r="O470" s="32" t="n">
        <v>1341.10958930448</v>
      </c>
      <c r="P470" s="32" t="n">
        <f aca="false">O470*-1</f>
        <v>-1341.10958930448</v>
      </c>
      <c r="Q470" s="32" t="n">
        <v>47050.2799955211</v>
      </c>
      <c r="R470" s="32" t="n">
        <v>387605</v>
      </c>
      <c r="S470" s="32" t="n">
        <v>0</v>
      </c>
      <c r="T470" s="32" t="n">
        <v>0</v>
      </c>
      <c r="U470" s="32" t="n">
        <v>387605</v>
      </c>
    </row>
    <row r="471" s="35" customFormat="true" ht="12.75" hidden="false" customHeight="false" outlineLevel="2" collapsed="false">
      <c r="A471" s="31" t="s">
        <v>407</v>
      </c>
      <c r="B471" s="31" t="s">
        <v>493</v>
      </c>
      <c r="C471" s="32" t="n">
        <v>238903.283158356</v>
      </c>
      <c r="D471" s="32" t="n">
        <v>660057.187531086</v>
      </c>
      <c r="E471" s="32" t="n">
        <v>767437.377496004</v>
      </c>
      <c r="F471" s="32" t="n">
        <v>647668.95113799</v>
      </c>
      <c r="G471" s="32" t="n">
        <v>758257.461899896</v>
      </c>
      <c r="H471" s="32" t="n">
        <v>767437.377496004</v>
      </c>
      <c r="I471" s="33" t="s">
        <v>25</v>
      </c>
      <c r="J471" s="32" t="n">
        <v>-49799.3329467414</v>
      </c>
      <c r="K471" s="34" t="n">
        <v>-0.0648904189540868</v>
      </c>
      <c r="L471" s="32" t="n">
        <v>717638.044549263</v>
      </c>
      <c r="M471" s="32" t="n">
        <v>237312.535631336</v>
      </c>
      <c r="N471" s="32" t="n">
        <v>706167.206273572</v>
      </c>
      <c r="O471" s="32" t="n">
        <v>19570.5810498738</v>
      </c>
      <c r="P471" s="32" t="n">
        <f aca="false">O471*-1</f>
        <v>-19570.5810498738</v>
      </c>
      <c r="Q471" s="32" t="n">
        <v>686596.625223698</v>
      </c>
      <c r="R471" s="32" t="n">
        <v>923909</v>
      </c>
      <c r="S471" s="32" t="n">
        <v>0</v>
      </c>
      <c r="T471" s="32" t="n">
        <v>0</v>
      </c>
      <c r="U471" s="32" t="n">
        <v>923909</v>
      </c>
    </row>
    <row r="472" s="35" customFormat="true" ht="12.75" hidden="false" customHeight="false" outlineLevel="2" collapsed="false">
      <c r="A472" s="31" t="s">
        <v>407</v>
      </c>
      <c r="B472" s="31" t="s">
        <v>494</v>
      </c>
      <c r="C472" s="32" t="n">
        <v>0</v>
      </c>
      <c r="D472" s="32" t="n">
        <v>85626.8975730325</v>
      </c>
      <c r="E472" s="32" t="n">
        <v>88544.428735416</v>
      </c>
      <c r="F472" s="32" t="n">
        <v>79471.0121757335</v>
      </c>
      <c r="G472" s="32" t="n">
        <v>82748.8578386948</v>
      </c>
      <c r="H472" s="32" t="n">
        <v>88544.428735416</v>
      </c>
      <c r="I472" s="33" t="s">
        <v>25</v>
      </c>
      <c r="J472" s="32" t="n">
        <v>-5745.68507669143</v>
      </c>
      <c r="K472" s="34" t="n">
        <v>-0.0648904189540868</v>
      </c>
      <c r="L472" s="32" t="n">
        <v>82798.7436587246</v>
      </c>
      <c r="M472" s="32" t="n">
        <v>0</v>
      </c>
      <c r="N472" s="32" t="n">
        <v>358806</v>
      </c>
      <c r="O472" s="32" t="n">
        <v>0</v>
      </c>
      <c r="P472" s="32" t="n">
        <f aca="false">O472*-1</f>
        <v>-0</v>
      </c>
      <c r="Q472" s="32" t="n">
        <v>358806</v>
      </c>
      <c r="R472" s="32" t="n">
        <v>358806</v>
      </c>
      <c r="S472" s="32" t="n">
        <v>0</v>
      </c>
      <c r="T472" s="32" t="n">
        <v>0</v>
      </c>
      <c r="U472" s="32" t="n">
        <v>358806</v>
      </c>
    </row>
    <row r="473" s="35" customFormat="true" ht="12.75" hidden="false" customHeight="false" outlineLevel="2" collapsed="false">
      <c r="A473" s="31" t="s">
        <v>407</v>
      </c>
      <c r="B473" s="31" t="s">
        <v>495</v>
      </c>
      <c r="C473" s="32" t="n">
        <v>323023.708863366</v>
      </c>
      <c r="D473" s="32" t="n">
        <v>232478.843799137</v>
      </c>
      <c r="E473" s="32" t="n">
        <v>214701.130950387</v>
      </c>
      <c r="F473" s="32" t="n">
        <v>224743.475342472</v>
      </c>
      <c r="G473" s="32" t="n">
        <v>208997.080602412</v>
      </c>
      <c r="H473" s="32" t="n">
        <v>214701.130950387</v>
      </c>
      <c r="I473" s="33" t="s">
        <v>25</v>
      </c>
      <c r="J473" s="32" t="n">
        <v>-13932.0463372869</v>
      </c>
      <c r="K473" s="34" t="n">
        <v>-0.0648904189540868</v>
      </c>
      <c r="L473" s="32" t="n">
        <v>200769.0846131</v>
      </c>
      <c r="M473" s="32" t="n">
        <v>322025.929381554</v>
      </c>
      <c r="N473" s="32" t="n">
        <v>198634.388503356</v>
      </c>
      <c r="O473" s="32" t="n">
        <v>5443.3039785414</v>
      </c>
      <c r="P473" s="32" t="n">
        <f aca="false">O473*-1</f>
        <v>-5443.3039785414</v>
      </c>
      <c r="Q473" s="32" t="n">
        <v>193191.084524814</v>
      </c>
      <c r="R473" s="32" t="n">
        <v>515217</v>
      </c>
      <c r="S473" s="32" t="n">
        <v>0</v>
      </c>
      <c r="T473" s="32" t="n">
        <v>112631</v>
      </c>
      <c r="U473" s="32" t="n">
        <v>627848</v>
      </c>
    </row>
    <row r="474" s="35" customFormat="true" ht="12.75" hidden="false" customHeight="false" outlineLevel="2" collapsed="false">
      <c r="A474" s="31" t="s">
        <v>407</v>
      </c>
      <c r="B474" s="31" t="s">
        <v>496</v>
      </c>
      <c r="C474" s="32" t="n">
        <v>0</v>
      </c>
      <c r="D474" s="32" t="n">
        <v>1266370.57100471</v>
      </c>
      <c r="E474" s="32" t="n">
        <v>1464971.05146921</v>
      </c>
      <c r="F474" s="32" t="n">
        <v>1041601.20884076</v>
      </c>
      <c r="G474" s="32" t="n">
        <v>1213310.45798479</v>
      </c>
      <c r="H474" s="32" t="n">
        <v>1464971.05146921</v>
      </c>
      <c r="I474" s="33" t="s">
        <v>25</v>
      </c>
      <c r="J474" s="32" t="n">
        <v>-95062.5852854459</v>
      </c>
      <c r="K474" s="34" t="n">
        <v>-0.0648904189540868</v>
      </c>
      <c r="L474" s="32" t="n">
        <v>1369908.46618376</v>
      </c>
      <c r="M474" s="32" t="n">
        <v>0</v>
      </c>
      <c r="N474" s="32" t="n">
        <v>1345173.80388124</v>
      </c>
      <c r="O474" s="32" t="n">
        <v>37279.8860116224</v>
      </c>
      <c r="P474" s="32" t="n">
        <f aca="false">O474*-1</f>
        <v>-37279.8860116224</v>
      </c>
      <c r="Q474" s="32" t="n">
        <v>1307893.91786962</v>
      </c>
      <c r="R474" s="32" t="n">
        <v>1307894</v>
      </c>
      <c r="S474" s="32" t="n">
        <v>0</v>
      </c>
      <c r="T474" s="32" t="n">
        <v>0</v>
      </c>
      <c r="U474" s="32" t="n">
        <v>1307894</v>
      </c>
    </row>
    <row r="475" s="35" customFormat="true" ht="12.75" hidden="false" customHeight="false" outlineLevel="2" collapsed="false">
      <c r="A475" s="31" t="s">
        <v>407</v>
      </c>
      <c r="B475" s="31" t="s">
        <v>497</v>
      </c>
      <c r="C475" s="32" t="n">
        <v>407812.498195772</v>
      </c>
      <c r="D475" s="32" t="n">
        <v>318504.079399978</v>
      </c>
      <c r="E475" s="32" t="n">
        <v>288613.635192682</v>
      </c>
      <c r="F475" s="32" t="n">
        <v>375617.037351917</v>
      </c>
      <c r="G475" s="32" t="n">
        <v>342727.821922445</v>
      </c>
      <c r="H475" s="32" t="n">
        <v>342727.821922445</v>
      </c>
      <c r="I475" s="33" t="s">
        <v>23</v>
      </c>
      <c r="J475" s="32" t="n">
        <v>-22239.7519517691</v>
      </c>
      <c r="K475" s="34" t="n">
        <v>-0.0648904189540868</v>
      </c>
      <c r="L475" s="32" t="n">
        <v>320488.069970676</v>
      </c>
      <c r="M475" s="32" t="n">
        <v>406228.280653402</v>
      </c>
      <c r="N475" s="32" t="n">
        <v>316525.817572776</v>
      </c>
      <c r="O475" s="32" t="n">
        <v>8772.13514328189</v>
      </c>
      <c r="P475" s="32" t="n">
        <f aca="false">O475*-1</f>
        <v>-8772.13514328189</v>
      </c>
      <c r="Q475" s="32" t="n">
        <v>307753.682429494</v>
      </c>
      <c r="R475" s="32" t="n">
        <v>713982</v>
      </c>
      <c r="S475" s="32" t="n">
        <v>0</v>
      </c>
      <c r="T475" s="32" t="n">
        <v>0</v>
      </c>
      <c r="U475" s="32" t="n">
        <v>713982</v>
      </c>
    </row>
    <row r="476" s="35" customFormat="true" ht="12.75" hidden="false" customHeight="false" outlineLevel="2" collapsed="false">
      <c r="A476" s="31" t="s">
        <v>407</v>
      </c>
      <c r="B476" s="31" t="s">
        <v>498</v>
      </c>
      <c r="C476" s="32" t="n">
        <v>383162.697566408</v>
      </c>
      <c r="D476" s="32" t="n">
        <v>216920.300099387</v>
      </c>
      <c r="E476" s="32" t="n">
        <v>218091.342441239</v>
      </c>
      <c r="F476" s="32" t="n">
        <v>186593.098078223</v>
      </c>
      <c r="G476" s="32" t="n">
        <v>188901.774221341</v>
      </c>
      <c r="H476" s="32" t="n">
        <v>218091.342441239</v>
      </c>
      <c r="I476" s="33" t="s">
        <v>25</v>
      </c>
      <c r="J476" s="32" t="n">
        <v>-14152.0385812712</v>
      </c>
      <c r="K476" s="34" t="n">
        <v>-0.0648904189540868</v>
      </c>
      <c r="L476" s="32" t="n">
        <v>203939.303859968</v>
      </c>
      <c r="M476" s="32" t="n">
        <v>381886.016118402</v>
      </c>
      <c r="N476" s="32" t="n">
        <v>201713.71230213</v>
      </c>
      <c r="O476" s="32" t="n">
        <v>5590.25471645931</v>
      </c>
      <c r="P476" s="32" t="n">
        <f aca="false">O476*-1</f>
        <v>-5590.25471645931</v>
      </c>
      <c r="Q476" s="32" t="n">
        <v>196123.45758567</v>
      </c>
      <c r="R476" s="32" t="n">
        <v>578009</v>
      </c>
      <c r="S476" s="32" t="n">
        <v>0</v>
      </c>
      <c r="T476" s="32" t="n">
        <v>0</v>
      </c>
      <c r="U476" s="32" t="n">
        <v>578009</v>
      </c>
    </row>
    <row r="477" s="35" customFormat="true" ht="12.75" hidden="false" customHeight="false" outlineLevel="2" collapsed="false">
      <c r="A477" s="31" t="s">
        <v>407</v>
      </c>
      <c r="B477" s="31" t="s">
        <v>499</v>
      </c>
      <c r="C477" s="32" t="n">
        <v>2849256.73966096</v>
      </c>
      <c r="D477" s="32" t="n">
        <v>1215522.92190781</v>
      </c>
      <c r="E477" s="32" t="n">
        <v>1089051.38174294</v>
      </c>
      <c r="F477" s="32" t="n">
        <v>1909408.04058114</v>
      </c>
      <c r="G477" s="32" t="n">
        <v>1722606.95633289</v>
      </c>
      <c r="H477" s="32" t="n">
        <v>1722606.95633289</v>
      </c>
      <c r="I477" s="33" t="s">
        <v>23</v>
      </c>
      <c r="J477" s="32" t="n">
        <v>-111780.687089666</v>
      </c>
      <c r="K477" s="34" t="n">
        <v>-0.0648904189540868</v>
      </c>
      <c r="L477" s="32" t="n">
        <v>1610826.26924323</v>
      </c>
      <c r="M477" s="32" t="n">
        <v>2842522.88300329</v>
      </c>
      <c r="N477" s="32" t="n">
        <v>1591302.08507687</v>
      </c>
      <c r="O477" s="32" t="n">
        <v>44101.037479735</v>
      </c>
      <c r="P477" s="32" t="n">
        <f aca="false">O477*-1</f>
        <v>-44101.037479735</v>
      </c>
      <c r="Q477" s="32" t="n">
        <v>1547201.04759714</v>
      </c>
      <c r="R477" s="32" t="n">
        <v>4389724</v>
      </c>
      <c r="S477" s="32" t="n">
        <v>0</v>
      </c>
      <c r="T477" s="32" t="n">
        <v>0</v>
      </c>
      <c r="U477" s="32" t="n">
        <v>4389724</v>
      </c>
    </row>
    <row r="478" s="35" customFormat="true" ht="12.75" hidden="false" customHeight="false" outlineLevel="2" collapsed="false">
      <c r="A478" s="31" t="s">
        <v>407</v>
      </c>
      <c r="B478" s="31" t="s">
        <v>500</v>
      </c>
      <c r="C478" s="32" t="n">
        <v>0</v>
      </c>
      <c r="D478" s="32" t="n">
        <v>182910.211821399</v>
      </c>
      <c r="E478" s="32" t="n">
        <v>212666.623330788</v>
      </c>
      <c r="F478" s="32" t="n">
        <v>153820.969009215</v>
      </c>
      <c r="G478" s="32" t="n">
        <v>180085.670839979</v>
      </c>
      <c r="H478" s="32" t="n">
        <v>212666.623330788</v>
      </c>
      <c r="I478" s="33" t="s">
        <v>25</v>
      </c>
      <c r="J478" s="32" t="n">
        <v>-13800.0262854858</v>
      </c>
      <c r="K478" s="34" t="n">
        <v>-0.0648904189540868</v>
      </c>
      <c r="L478" s="32" t="n">
        <v>198866.597045303</v>
      </c>
      <c r="M478" s="32" t="n">
        <v>0</v>
      </c>
      <c r="N478" s="32" t="n">
        <v>195706.200538042</v>
      </c>
      <c r="O478" s="32" t="n">
        <v>5423.76370010705</v>
      </c>
      <c r="P478" s="32" t="n">
        <f aca="false">O478*-1</f>
        <v>-5423.76370010705</v>
      </c>
      <c r="Q478" s="32" t="n">
        <v>190282.436837935</v>
      </c>
      <c r="R478" s="32" t="n">
        <v>190282</v>
      </c>
      <c r="S478" s="32" t="n">
        <v>0</v>
      </c>
      <c r="T478" s="32" t="n">
        <v>0</v>
      </c>
      <c r="U478" s="32" t="n">
        <v>190282</v>
      </c>
    </row>
    <row r="479" s="35" customFormat="true" ht="12.75" hidden="false" customHeight="false" outlineLevel="2" collapsed="false">
      <c r="A479" s="31" t="s">
        <v>407</v>
      </c>
      <c r="B479" s="31" t="s">
        <v>501</v>
      </c>
      <c r="C479" s="32" t="n">
        <v>22258.5484056564</v>
      </c>
      <c r="D479" s="32" t="n">
        <v>37026.7937552734</v>
      </c>
      <c r="E479" s="32" t="n">
        <v>37226.6825773459</v>
      </c>
      <c r="F479" s="32" t="n">
        <v>33651.4724449671</v>
      </c>
      <c r="G479" s="32" t="n">
        <v>34067.834852873</v>
      </c>
      <c r="H479" s="32" t="n">
        <v>37226.6825773459</v>
      </c>
      <c r="I479" s="33" t="s">
        <v>25</v>
      </c>
      <c r="J479" s="32" t="n">
        <v>-2415.65502871478</v>
      </c>
      <c r="K479" s="34" t="n">
        <v>-0.0648904189540868</v>
      </c>
      <c r="L479" s="32" t="n">
        <v>34811.0275486311</v>
      </c>
      <c r="M479" s="32" t="n">
        <v>22258.5484056564</v>
      </c>
      <c r="N479" s="32" t="n">
        <v>50282</v>
      </c>
      <c r="O479" s="32" t="n">
        <v>0</v>
      </c>
      <c r="P479" s="32" t="n">
        <f aca="false">O479*-1</f>
        <v>-0</v>
      </c>
      <c r="Q479" s="32" t="n">
        <v>50282</v>
      </c>
      <c r="R479" s="32" t="n">
        <v>72541</v>
      </c>
      <c r="S479" s="32" t="n">
        <v>0</v>
      </c>
      <c r="T479" s="32" t="n">
        <v>0</v>
      </c>
      <c r="U479" s="32" t="n">
        <v>72541</v>
      </c>
    </row>
    <row r="480" s="35" customFormat="true" ht="12.75" hidden="false" customHeight="false" outlineLevel="2" collapsed="false">
      <c r="A480" s="31" t="s">
        <v>407</v>
      </c>
      <c r="B480" s="31" t="s">
        <v>502</v>
      </c>
      <c r="C480" s="32" t="n">
        <v>0</v>
      </c>
      <c r="D480" s="32" t="n">
        <v>113032.807387661</v>
      </c>
      <c r="E480" s="32" t="n">
        <v>117414.574448827</v>
      </c>
      <c r="F480" s="32" t="n">
        <v>97484.3161055935</v>
      </c>
      <c r="G480" s="32" t="n">
        <v>101965.787021144</v>
      </c>
      <c r="H480" s="32" t="n">
        <v>117414.574448827</v>
      </c>
      <c r="I480" s="33" t="s">
        <v>25</v>
      </c>
      <c r="J480" s="32" t="n">
        <v>-7619.08092730019</v>
      </c>
      <c r="K480" s="34" t="n">
        <v>-0.0648904189540868</v>
      </c>
      <c r="L480" s="32" t="n">
        <v>109795.493521527</v>
      </c>
      <c r="M480" s="32" t="n">
        <v>0</v>
      </c>
      <c r="N480" s="32" t="n">
        <v>108276.06623385</v>
      </c>
      <c r="O480" s="32" t="n">
        <v>3000.74190810008</v>
      </c>
      <c r="P480" s="32" t="n">
        <f aca="false">O480*-1</f>
        <v>-3000.74190810008</v>
      </c>
      <c r="Q480" s="32" t="n">
        <v>105275.32432575</v>
      </c>
      <c r="R480" s="32" t="n">
        <v>105275</v>
      </c>
      <c r="S480" s="32" t="n">
        <v>0</v>
      </c>
      <c r="T480" s="32" t="n">
        <v>0</v>
      </c>
      <c r="U480" s="32" t="n">
        <v>105275</v>
      </c>
    </row>
    <row r="481" s="35" customFormat="true" ht="12.75" hidden="false" customHeight="false" outlineLevel="2" collapsed="false">
      <c r="A481" s="31" t="s">
        <v>407</v>
      </c>
      <c r="B481" s="31" t="s">
        <v>503</v>
      </c>
      <c r="C481" s="32" t="n">
        <v>169682.801584243</v>
      </c>
      <c r="D481" s="32" t="n">
        <v>782858.413014202</v>
      </c>
      <c r="E481" s="32" t="n">
        <v>905631.367882336</v>
      </c>
      <c r="F481" s="32" t="n">
        <v>643929.338738892</v>
      </c>
      <c r="G481" s="32" t="n">
        <v>750081.887639756</v>
      </c>
      <c r="H481" s="32" t="n">
        <v>905631.367882336</v>
      </c>
      <c r="I481" s="33" t="s">
        <v>25</v>
      </c>
      <c r="J481" s="32" t="n">
        <v>-58766.7988798475</v>
      </c>
      <c r="K481" s="34" t="n">
        <v>-0.0648904189540868</v>
      </c>
      <c r="L481" s="32" t="n">
        <v>846864.569002489</v>
      </c>
      <c r="M481" s="32" t="n">
        <v>168398.984429248</v>
      </c>
      <c r="N481" s="32" t="n">
        <v>832476.172232154</v>
      </c>
      <c r="O481" s="32" t="n">
        <v>23071.0832449029</v>
      </c>
      <c r="P481" s="32" t="n">
        <f aca="false">O481*-1</f>
        <v>-23071.0832449029</v>
      </c>
      <c r="Q481" s="32" t="n">
        <v>809405.088987251</v>
      </c>
      <c r="R481" s="32" t="n">
        <v>977804</v>
      </c>
      <c r="S481" s="32" t="n">
        <v>0</v>
      </c>
      <c r="T481" s="32" t="n">
        <v>0</v>
      </c>
      <c r="U481" s="32" t="n">
        <v>977804</v>
      </c>
    </row>
    <row r="482" s="35" customFormat="true" ht="12.75" hidden="false" customHeight="false" outlineLevel="2" collapsed="false">
      <c r="A482" s="31" t="s">
        <v>407</v>
      </c>
      <c r="B482" s="31" t="s">
        <v>504</v>
      </c>
      <c r="C482" s="32" t="n">
        <v>0</v>
      </c>
      <c r="D482" s="32" t="n">
        <v>71924.7162112069</v>
      </c>
      <c r="E482" s="32" t="n">
        <v>65174.8443694184</v>
      </c>
      <c r="F482" s="32" t="n">
        <v>68059.4472288875</v>
      </c>
      <c r="G482" s="32" t="n">
        <v>62100.1280305295</v>
      </c>
      <c r="H482" s="32" t="n">
        <v>65174.8443694184</v>
      </c>
      <c r="I482" s="33" t="s">
        <v>25</v>
      </c>
      <c r="J482" s="32" t="n">
        <v>-4229.22295639896</v>
      </c>
      <c r="K482" s="34" t="n">
        <v>-0.0648904189540868</v>
      </c>
      <c r="L482" s="32" t="n">
        <v>60945.6214130195</v>
      </c>
      <c r="M482" s="32" t="n">
        <v>0</v>
      </c>
      <c r="N482" s="32" t="n">
        <v>83947</v>
      </c>
      <c r="O482" s="32" t="n">
        <v>0</v>
      </c>
      <c r="P482" s="32" t="n">
        <f aca="false">O482*-1</f>
        <v>-0</v>
      </c>
      <c r="Q482" s="32" t="n">
        <v>83947</v>
      </c>
      <c r="R482" s="32" t="n">
        <v>83947</v>
      </c>
      <c r="S482" s="32" t="n">
        <v>0</v>
      </c>
      <c r="T482" s="32" t="n">
        <v>0</v>
      </c>
      <c r="U482" s="32" t="n">
        <v>83947</v>
      </c>
    </row>
    <row r="483" s="35" customFormat="true" ht="12.75" hidden="false" customHeight="false" outlineLevel="2" collapsed="false">
      <c r="A483" s="31" t="s">
        <v>407</v>
      </c>
      <c r="B483" s="31" t="s">
        <v>505</v>
      </c>
      <c r="C483" s="32" t="n">
        <v>44969.7618878982</v>
      </c>
      <c r="D483" s="32" t="n">
        <v>138728.222029223</v>
      </c>
      <c r="E483" s="32" t="n">
        <v>167796.827415415</v>
      </c>
      <c r="F483" s="32" t="n">
        <v>115367.120372293</v>
      </c>
      <c r="G483" s="32" t="n">
        <v>140508.698083971</v>
      </c>
      <c r="H483" s="32" t="n">
        <v>167796.827415415</v>
      </c>
      <c r="I483" s="33" t="s">
        <v>25</v>
      </c>
      <c r="J483" s="32" t="n">
        <v>-10888.4064301529</v>
      </c>
      <c r="K483" s="34" t="n">
        <v>-0.0648904189540868</v>
      </c>
      <c r="L483" s="32" t="n">
        <v>156908.420985262</v>
      </c>
      <c r="M483" s="32" t="n">
        <v>44591.4495920931</v>
      </c>
      <c r="N483" s="32" t="n">
        <v>154521.025739921</v>
      </c>
      <c r="O483" s="32" t="n">
        <v>4282.36575033076</v>
      </c>
      <c r="P483" s="32" t="n">
        <f aca="false">O483*-1</f>
        <v>-4282.36575033076</v>
      </c>
      <c r="Q483" s="32" t="n">
        <v>150238.65998959</v>
      </c>
      <c r="R483" s="32" t="n">
        <v>194830</v>
      </c>
      <c r="S483" s="32" t="n">
        <v>0</v>
      </c>
      <c r="T483" s="32" t="n">
        <v>0</v>
      </c>
      <c r="U483" s="32" t="n">
        <v>194830</v>
      </c>
    </row>
    <row r="484" s="35" customFormat="true" ht="12.75" hidden="false" customHeight="false" outlineLevel="2" collapsed="false">
      <c r="A484" s="31" t="s">
        <v>407</v>
      </c>
      <c r="B484" s="31" t="s">
        <v>506</v>
      </c>
      <c r="C484" s="32" t="n">
        <v>0</v>
      </c>
      <c r="D484" s="32" t="n">
        <v>866919.769297918</v>
      </c>
      <c r="E484" s="32" t="n">
        <v>1030548.55417252</v>
      </c>
      <c r="F484" s="32" t="n">
        <v>1239826.77947018</v>
      </c>
      <c r="G484" s="32" t="n">
        <v>1484064.56807415</v>
      </c>
      <c r="H484" s="32" t="n">
        <v>1484064.56807415</v>
      </c>
      <c r="I484" s="33" t="s">
        <v>23</v>
      </c>
      <c r="J484" s="32" t="n">
        <v>-96301.5715772472</v>
      </c>
      <c r="K484" s="34" t="n">
        <v>-0.0648904189540868</v>
      </c>
      <c r="L484" s="32" t="n">
        <v>1387762.9964969</v>
      </c>
      <c r="M484" s="32" t="n">
        <v>0</v>
      </c>
      <c r="N484" s="32" t="n">
        <v>1362699.39772099</v>
      </c>
      <c r="O484" s="32" t="n">
        <v>37765.5869216071</v>
      </c>
      <c r="P484" s="32" t="n">
        <f aca="false">O484*-1</f>
        <v>-37765.5869216071</v>
      </c>
      <c r="Q484" s="32" t="n">
        <v>1324933.81079938</v>
      </c>
      <c r="R484" s="32" t="n">
        <v>1324934</v>
      </c>
      <c r="S484" s="32" t="n">
        <v>0</v>
      </c>
      <c r="T484" s="32" t="n">
        <v>0</v>
      </c>
      <c r="U484" s="32" t="n">
        <v>1324934</v>
      </c>
    </row>
    <row r="485" s="35" customFormat="true" ht="12.75" hidden="false" customHeight="false" outlineLevel="2" collapsed="false">
      <c r="A485" s="31" t="s">
        <v>407</v>
      </c>
      <c r="B485" s="31" t="s">
        <v>507</v>
      </c>
      <c r="C485" s="32" t="n">
        <v>11425.4529530124</v>
      </c>
      <c r="D485" s="32" t="n">
        <v>119338.051762655</v>
      </c>
      <c r="E485" s="32" t="n">
        <v>110212.242370731</v>
      </c>
      <c r="F485" s="32" t="n">
        <v>110539.829182359</v>
      </c>
      <c r="G485" s="32" t="n">
        <v>102794.98238691</v>
      </c>
      <c r="H485" s="32" t="n">
        <v>110212.242370731</v>
      </c>
      <c r="I485" s="33" t="s">
        <v>25</v>
      </c>
      <c r="J485" s="32" t="n">
        <v>-7151.71858130606</v>
      </c>
      <c r="K485" s="34" t="n">
        <v>-0.0648904189540868</v>
      </c>
      <c r="L485" s="32" t="n">
        <v>103060.523789425</v>
      </c>
      <c r="M485" s="32" t="n">
        <v>13000.793083802</v>
      </c>
      <c r="N485" s="32" t="n">
        <v>116664.206916198</v>
      </c>
      <c r="O485" s="32" t="n">
        <v>0</v>
      </c>
      <c r="P485" s="32" t="n">
        <f aca="false">O485*-1</f>
        <v>-0</v>
      </c>
      <c r="Q485" s="32" t="n">
        <v>116664.206916198</v>
      </c>
      <c r="R485" s="32" t="n">
        <v>129665</v>
      </c>
      <c r="S485" s="32" t="n">
        <v>-6372</v>
      </c>
      <c r="T485" s="32" t="n">
        <v>0</v>
      </c>
      <c r="U485" s="32" t="n">
        <v>123293</v>
      </c>
    </row>
    <row r="486" s="35" customFormat="true" ht="12.75" hidden="false" customHeight="false" outlineLevel="2" collapsed="false">
      <c r="A486" s="31" t="s">
        <v>407</v>
      </c>
      <c r="B486" s="31" t="s">
        <v>508</v>
      </c>
      <c r="C486" s="32" t="n">
        <v>0</v>
      </c>
      <c r="D486" s="32" t="n">
        <v>3542.86224870975</v>
      </c>
      <c r="E486" s="32" t="n">
        <v>4285.2206754161</v>
      </c>
      <c r="F486" s="32" t="n">
        <v>2945.86626969996</v>
      </c>
      <c r="G486" s="32" t="n">
        <v>3587.84923251352</v>
      </c>
      <c r="H486" s="32" t="n">
        <v>4285.2206754161</v>
      </c>
      <c r="I486" s="33" t="s">
        <v>25</v>
      </c>
      <c r="J486" s="32" t="n">
        <v>-278.069764938465</v>
      </c>
      <c r="K486" s="34" t="n">
        <v>-0.0648904189540868</v>
      </c>
      <c r="L486" s="32" t="n">
        <v>4007.15091047763</v>
      </c>
      <c r="M486" s="32" t="n">
        <v>0</v>
      </c>
      <c r="N486" s="32" t="n">
        <v>50282</v>
      </c>
      <c r="O486" s="32" t="n">
        <v>0</v>
      </c>
      <c r="P486" s="32" t="n">
        <f aca="false">O486*-1</f>
        <v>-0</v>
      </c>
      <c r="Q486" s="32" t="n">
        <v>50282</v>
      </c>
      <c r="R486" s="32" t="n">
        <v>50282</v>
      </c>
      <c r="S486" s="32" t="n">
        <v>0</v>
      </c>
      <c r="T486" s="32" t="n">
        <v>0</v>
      </c>
      <c r="U486" s="32" t="n">
        <v>50282</v>
      </c>
    </row>
    <row r="487" s="35" customFormat="true" ht="12.75" hidden="false" customHeight="false" outlineLevel="2" collapsed="false">
      <c r="A487" s="31" t="s">
        <v>407</v>
      </c>
      <c r="B487" s="31" t="s">
        <v>509</v>
      </c>
      <c r="C487" s="32" t="n">
        <v>805418.385892133</v>
      </c>
      <c r="D487" s="32" t="n">
        <v>1047762.22265277</v>
      </c>
      <c r="E487" s="32" t="n">
        <v>1056312.38975011</v>
      </c>
      <c r="F487" s="32" t="n">
        <v>1049263.42155682</v>
      </c>
      <c r="G487" s="32" t="n">
        <v>1065163.81239898</v>
      </c>
      <c r="H487" s="32" t="n">
        <v>1065163.81239898</v>
      </c>
      <c r="I487" s="33" t="s">
        <v>23</v>
      </c>
      <c r="J487" s="32" t="n">
        <v>-69118.9260413024</v>
      </c>
      <c r="K487" s="34" t="n">
        <v>-0.0648904189540868</v>
      </c>
      <c r="L487" s="32" t="n">
        <v>996044.886357682</v>
      </c>
      <c r="M487" s="32" t="n">
        <v>802512.757151781</v>
      </c>
      <c r="N487" s="32" t="n">
        <v>982938.073461094</v>
      </c>
      <c r="O487" s="32" t="n">
        <v>27240.9552054799</v>
      </c>
      <c r="P487" s="32" t="n">
        <f aca="false">O487*-1</f>
        <v>-27240.9552054799</v>
      </c>
      <c r="Q487" s="32" t="n">
        <v>955697.118255614</v>
      </c>
      <c r="R487" s="32" t="n">
        <v>1758210</v>
      </c>
      <c r="S487" s="32" t="n">
        <v>0</v>
      </c>
      <c r="T487" s="32" t="n">
        <v>0</v>
      </c>
      <c r="U487" s="32" t="n">
        <v>1758210</v>
      </c>
    </row>
    <row r="488" s="35" customFormat="true" ht="12.75" hidden="false" customHeight="false" outlineLevel="2" collapsed="false">
      <c r="A488" s="31" t="s">
        <v>407</v>
      </c>
      <c r="B488" s="31" t="s">
        <v>510</v>
      </c>
      <c r="C488" s="32" t="n">
        <v>214524.191090945</v>
      </c>
      <c r="D488" s="32" t="n">
        <v>157581.837549151</v>
      </c>
      <c r="E488" s="32" t="n">
        <v>188694.066830947</v>
      </c>
      <c r="F488" s="32" t="n">
        <v>146917.153907003</v>
      </c>
      <c r="G488" s="32" t="n">
        <v>177144.153393933</v>
      </c>
      <c r="H488" s="32" t="n">
        <v>188694.066830947</v>
      </c>
      <c r="I488" s="33" t="s">
        <v>25</v>
      </c>
      <c r="J488" s="32" t="n">
        <v>-12244.4370508106</v>
      </c>
      <c r="K488" s="34" t="n">
        <v>-0.0648904189540868</v>
      </c>
      <c r="L488" s="32" t="n">
        <v>176449.629780137</v>
      </c>
      <c r="M488" s="32" t="n">
        <v>212719.486422069</v>
      </c>
      <c r="N488" s="32" t="n">
        <v>173702.224151211</v>
      </c>
      <c r="O488" s="32" t="n">
        <v>4813.94976443809</v>
      </c>
      <c r="P488" s="32" t="n">
        <f aca="false">O488*-1</f>
        <v>-4813.94976443809</v>
      </c>
      <c r="Q488" s="32" t="n">
        <v>168888.274386773</v>
      </c>
      <c r="R488" s="32" t="n">
        <v>381608</v>
      </c>
      <c r="S488" s="32" t="n">
        <v>0</v>
      </c>
      <c r="T488" s="32" t="n">
        <v>0</v>
      </c>
      <c r="U488" s="32" t="n">
        <v>381608</v>
      </c>
    </row>
    <row r="489" s="35" customFormat="true" ht="12.75" hidden="false" customHeight="false" outlineLevel="2" collapsed="false">
      <c r="A489" s="31" t="s">
        <v>407</v>
      </c>
      <c r="B489" s="31" t="s">
        <v>511</v>
      </c>
      <c r="C489" s="32" t="n">
        <v>1084705.17496157</v>
      </c>
      <c r="D489" s="32" t="n">
        <v>910071.423159508</v>
      </c>
      <c r="E489" s="32" t="n">
        <v>916408.043302891</v>
      </c>
      <c r="F489" s="32" t="n">
        <v>1095791.70379279</v>
      </c>
      <c r="G489" s="32" t="n">
        <v>1111075.71499734</v>
      </c>
      <c r="H489" s="32" t="n">
        <v>1111075.71499734</v>
      </c>
      <c r="I489" s="33" t="s">
        <v>23</v>
      </c>
      <c r="J489" s="32" t="n">
        <v>-72098.1686358891</v>
      </c>
      <c r="K489" s="34" t="n">
        <v>-0.0648904189540868</v>
      </c>
      <c r="L489" s="32" t="n">
        <v>1038977.54636145</v>
      </c>
      <c r="M489" s="32" t="n">
        <v>1079848.37483173</v>
      </c>
      <c r="N489" s="32" t="n">
        <v>1024388.83452686</v>
      </c>
      <c r="O489" s="32" t="n">
        <v>28389.7135615887</v>
      </c>
      <c r="P489" s="32" t="n">
        <f aca="false">O489*-1</f>
        <v>-28389.7135615887</v>
      </c>
      <c r="Q489" s="32" t="n">
        <v>995999.120965272</v>
      </c>
      <c r="R489" s="32" t="n">
        <v>2075847</v>
      </c>
      <c r="S489" s="32" t="n">
        <v>-6364</v>
      </c>
      <c r="T489" s="32" t="n">
        <v>0</v>
      </c>
      <c r="U489" s="32" t="n">
        <v>2069483</v>
      </c>
    </row>
    <row r="490" s="35" customFormat="true" ht="12.75" hidden="false" customHeight="false" outlineLevel="2" collapsed="false">
      <c r="A490" s="31" t="s">
        <v>407</v>
      </c>
      <c r="B490" s="31" t="s">
        <v>512</v>
      </c>
      <c r="C490" s="32" t="n">
        <v>0</v>
      </c>
      <c r="D490" s="32" t="n">
        <v>0</v>
      </c>
      <c r="E490" s="32" t="n">
        <v>0</v>
      </c>
      <c r="F490" s="32" t="n">
        <v>0</v>
      </c>
      <c r="G490" s="32" t="n">
        <v>0</v>
      </c>
      <c r="H490" s="32" t="n">
        <v>0</v>
      </c>
      <c r="I490" s="33" t="s">
        <v>23</v>
      </c>
      <c r="J490" s="32" t="n">
        <v>0</v>
      </c>
      <c r="K490" s="34" t="n">
        <v>-0.0648904189540868</v>
      </c>
      <c r="L490" s="32" t="n">
        <v>0</v>
      </c>
      <c r="M490" s="32" t="n">
        <v>0</v>
      </c>
      <c r="N490" s="32" t="n">
        <v>50282</v>
      </c>
      <c r="O490" s="32" t="n">
        <v>0</v>
      </c>
      <c r="P490" s="32" t="n">
        <f aca="false">O490*-1</f>
        <v>-0</v>
      </c>
      <c r="Q490" s="32" t="n">
        <v>50282</v>
      </c>
      <c r="R490" s="32" t="n">
        <v>50282</v>
      </c>
      <c r="S490" s="32" t="n">
        <v>0</v>
      </c>
      <c r="T490" s="32" t="n">
        <v>0</v>
      </c>
      <c r="U490" s="32" t="n">
        <v>50282</v>
      </c>
    </row>
    <row r="491" s="35" customFormat="true" ht="12.75" hidden="false" customHeight="false" outlineLevel="2" collapsed="false">
      <c r="A491" s="31" t="s">
        <v>407</v>
      </c>
      <c r="B491" s="31" t="s">
        <v>513</v>
      </c>
      <c r="C491" s="32" t="n">
        <v>0</v>
      </c>
      <c r="D491" s="32" t="n">
        <v>138840.852552803</v>
      </c>
      <c r="E491" s="32" t="n">
        <v>165046.691661267</v>
      </c>
      <c r="F491" s="32" t="n">
        <v>121327.02209851</v>
      </c>
      <c r="G491" s="32" t="n">
        <v>145227.654078654</v>
      </c>
      <c r="H491" s="32" t="n">
        <v>165046.691661267</v>
      </c>
      <c r="I491" s="33" t="s">
        <v>25</v>
      </c>
      <c r="J491" s="32" t="n">
        <v>-10709.9489688856</v>
      </c>
      <c r="K491" s="34" t="n">
        <v>-0.0648904189540868</v>
      </c>
      <c r="L491" s="32" t="n">
        <v>154336.742692382</v>
      </c>
      <c r="M491" s="32" t="n">
        <v>0</v>
      </c>
      <c r="N491" s="32" t="n">
        <v>151996.725830762</v>
      </c>
      <c r="O491" s="32" t="n">
        <v>4212.407792035</v>
      </c>
      <c r="P491" s="32" t="n">
        <f aca="false">O491*-1</f>
        <v>-4212.407792035</v>
      </c>
      <c r="Q491" s="32" t="n">
        <v>147784.318038727</v>
      </c>
      <c r="R491" s="32" t="n">
        <v>147784</v>
      </c>
      <c r="S491" s="32" t="n">
        <v>0</v>
      </c>
      <c r="T491" s="32" t="n">
        <v>0</v>
      </c>
      <c r="U491" s="32" t="n">
        <v>147784</v>
      </c>
    </row>
    <row r="492" s="35" customFormat="true" ht="12.75" hidden="false" customHeight="false" outlineLevel="2" collapsed="false">
      <c r="A492" s="31" t="s">
        <v>407</v>
      </c>
      <c r="B492" s="31" t="s">
        <v>514</v>
      </c>
      <c r="C492" s="32" t="n">
        <v>80945.5713982168</v>
      </c>
      <c r="D492" s="32" t="n">
        <v>93470.5744845009</v>
      </c>
      <c r="E492" s="32" t="n">
        <v>113056.057561898</v>
      </c>
      <c r="F492" s="32" t="n">
        <v>77748.1141763591</v>
      </c>
      <c r="G492" s="32" t="n">
        <v>94691.5053973019</v>
      </c>
      <c r="H492" s="32" t="n">
        <v>113056.057561898</v>
      </c>
      <c r="I492" s="33" t="s">
        <v>25</v>
      </c>
      <c r="J492" s="32" t="n">
        <v>-7336.25494048889</v>
      </c>
      <c r="K492" s="34" t="n">
        <v>-0.0648904189540868</v>
      </c>
      <c r="L492" s="32" t="n">
        <v>105719.802621409</v>
      </c>
      <c r="M492" s="32" t="n">
        <v>80576.5103688632</v>
      </c>
      <c r="N492" s="32" t="n">
        <v>104680.667482805</v>
      </c>
      <c r="O492" s="32" t="n">
        <v>2901.09972415437</v>
      </c>
      <c r="P492" s="32" t="n">
        <f aca="false">O492*-1</f>
        <v>-2901.09972415437</v>
      </c>
      <c r="Q492" s="32" t="n">
        <v>101779.56775865</v>
      </c>
      <c r="R492" s="32" t="n">
        <v>182356</v>
      </c>
      <c r="S492" s="32" t="n">
        <v>0</v>
      </c>
      <c r="T492" s="32" t="n">
        <v>0</v>
      </c>
      <c r="U492" s="32" t="n">
        <v>182356</v>
      </c>
    </row>
    <row r="493" s="35" customFormat="true" ht="12.75" hidden="false" customHeight="false" outlineLevel="2" collapsed="false">
      <c r="A493" s="31" t="s">
        <v>407</v>
      </c>
      <c r="B493" s="31" t="s">
        <v>515</v>
      </c>
      <c r="C493" s="32" t="n">
        <v>871839.179033994</v>
      </c>
      <c r="D493" s="32" t="n">
        <v>582427.726903892</v>
      </c>
      <c r="E493" s="32" t="n">
        <v>587180.574715624</v>
      </c>
      <c r="F493" s="32" t="n">
        <v>486751.301780797</v>
      </c>
      <c r="G493" s="32" t="n">
        <v>494127.462792644</v>
      </c>
      <c r="H493" s="32" t="n">
        <v>587180.574715624</v>
      </c>
      <c r="I493" s="33" t="s">
        <v>25</v>
      </c>
      <c r="J493" s="32" t="n">
        <v>-38102.3934949983</v>
      </c>
      <c r="K493" s="34" t="n">
        <v>-0.0648904189540868</v>
      </c>
      <c r="L493" s="32" t="n">
        <v>549078.181220626</v>
      </c>
      <c r="M493" s="32" t="n">
        <v>866808.746270847</v>
      </c>
      <c r="N493" s="32" t="n">
        <v>540903.520961575</v>
      </c>
      <c r="O493" s="32" t="n">
        <v>14990.4953148442</v>
      </c>
      <c r="P493" s="32" t="n">
        <f aca="false">O493*-1</f>
        <v>-14990.4953148442</v>
      </c>
      <c r="Q493" s="32" t="n">
        <v>525913.025646731</v>
      </c>
      <c r="R493" s="32" t="n">
        <v>1392722</v>
      </c>
      <c r="S493" s="32" t="n">
        <v>0</v>
      </c>
      <c r="T493" s="32" t="n">
        <v>0</v>
      </c>
      <c r="U493" s="32" t="n">
        <v>1392722</v>
      </c>
    </row>
    <row r="494" s="35" customFormat="true" ht="12.75" hidden="false" customHeight="false" outlineLevel="2" collapsed="false">
      <c r="A494" s="31" t="s">
        <v>407</v>
      </c>
      <c r="B494" s="31" t="s">
        <v>516</v>
      </c>
      <c r="C494" s="32" t="n">
        <v>0</v>
      </c>
      <c r="D494" s="32" t="n">
        <v>1274.53044191566</v>
      </c>
      <c r="E494" s="32" t="n">
        <v>1481.87508349268</v>
      </c>
      <c r="F494" s="32" t="n">
        <v>6254.52636104971</v>
      </c>
      <c r="G494" s="32" t="n">
        <v>7322.47744095596</v>
      </c>
      <c r="H494" s="32" t="n">
        <v>7322.47744095596</v>
      </c>
      <c r="I494" s="33" t="s">
        <v>23</v>
      </c>
      <c r="J494" s="32" t="n">
        <v>-475.158628925482</v>
      </c>
      <c r="K494" s="34" t="n">
        <v>-0.0648904189540868</v>
      </c>
      <c r="L494" s="32" t="n">
        <v>6847.31881203048</v>
      </c>
      <c r="M494" s="32" t="n">
        <v>0</v>
      </c>
      <c r="N494" s="32" t="n">
        <v>50282</v>
      </c>
      <c r="O494" s="32" t="n">
        <v>0</v>
      </c>
      <c r="P494" s="32" t="n">
        <f aca="false">O494*-1</f>
        <v>-0</v>
      </c>
      <c r="Q494" s="32" t="n">
        <v>50282</v>
      </c>
      <c r="R494" s="32" t="n">
        <v>50282</v>
      </c>
      <c r="S494" s="32" t="n">
        <v>0</v>
      </c>
      <c r="T494" s="32" t="n">
        <v>0</v>
      </c>
      <c r="U494" s="32" t="n">
        <v>50282</v>
      </c>
    </row>
    <row r="495" s="35" customFormat="true" ht="12.75" hidden="false" customHeight="false" outlineLevel="2" collapsed="false">
      <c r="A495" s="31" t="s">
        <v>407</v>
      </c>
      <c r="B495" s="31" t="s">
        <v>517</v>
      </c>
      <c r="C495" s="32" t="n">
        <v>240819.619078618</v>
      </c>
      <c r="D495" s="32" t="n">
        <v>129529.789825264</v>
      </c>
      <c r="E495" s="32" t="n">
        <v>130229.055262141</v>
      </c>
      <c r="F495" s="32" t="n">
        <v>123541.519993334</v>
      </c>
      <c r="G495" s="32" t="n">
        <v>125070.072564843</v>
      </c>
      <c r="H495" s="32" t="n">
        <v>130229.055262141</v>
      </c>
      <c r="I495" s="33" t="s">
        <v>25</v>
      </c>
      <c r="J495" s="32" t="n">
        <v>-8450.61795595527</v>
      </c>
      <c r="K495" s="34" t="n">
        <v>-0.0648904189540868</v>
      </c>
      <c r="L495" s="32" t="n">
        <v>121778.437306186</v>
      </c>
      <c r="M495" s="32" t="n">
        <v>240750.186599289</v>
      </c>
      <c r="N495" s="32" t="n">
        <v>121021.744136912</v>
      </c>
      <c r="O495" s="32" t="n">
        <v>3353.97315449821</v>
      </c>
      <c r="P495" s="32" t="n">
        <f aca="false">O495*-1</f>
        <v>-3353.97315449821</v>
      </c>
      <c r="Q495" s="32" t="n">
        <v>117667.770982413</v>
      </c>
      <c r="R495" s="32" t="n">
        <v>358418</v>
      </c>
      <c r="S495" s="32" t="n">
        <v>-20262</v>
      </c>
      <c r="T495" s="32" t="n">
        <v>0</v>
      </c>
      <c r="U495" s="32" t="n">
        <v>338156</v>
      </c>
    </row>
    <row r="496" s="35" customFormat="true" ht="12.75" hidden="false" customHeight="false" outlineLevel="2" collapsed="false">
      <c r="A496" s="31" t="s">
        <v>407</v>
      </c>
      <c r="B496" s="31" t="s">
        <v>518</v>
      </c>
      <c r="C496" s="32" t="n">
        <v>152759.439779585</v>
      </c>
      <c r="D496" s="32" t="n">
        <v>250331.277051379</v>
      </c>
      <c r="E496" s="32" t="n">
        <v>302784.779316371</v>
      </c>
      <c r="F496" s="32" t="n">
        <v>208217.12109425</v>
      </c>
      <c r="G496" s="32" t="n">
        <v>253593.194571682</v>
      </c>
      <c r="H496" s="32" t="n">
        <v>302784.779316371</v>
      </c>
      <c r="I496" s="33" t="s">
        <v>25</v>
      </c>
      <c r="J496" s="32" t="n">
        <v>-19647.83118276</v>
      </c>
      <c r="K496" s="34" t="n">
        <v>-0.0648904189540868</v>
      </c>
      <c r="L496" s="32" t="n">
        <v>283136.948133611</v>
      </c>
      <c r="M496" s="32" t="n">
        <v>151875.309008626</v>
      </c>
      <c r="N496" s="32" t="n">
        <v>279161.051804008</v>
      </c>
      <c r="O496" s="32" t="n">
        <v>7736.61526868161</v>
      </c>
      <c r="P496" s="32" t="n">
        <f aca="false">O496*-1</f>
        <v>-7736.61526868161</v>
      </c>
      <c r="Q496" s="32" t="n">
        <v>271424.436535326</v>
      </c>
      <c r="R496" s="32" t="n">
        <v>423300</v>
      </c>
      <c r="S496" s="32" t="n">
        <v>0</v>
      </c>
      <c r="T496" s="32" t="n">
        <v>0</v>
      </c>
      <c r="U496" s="32" t="n">
        <v>423300</v>
      </c>
    </row>
    <row r="497" s="35" customFormat="true" ht="12.75" hidden="false" customHeight="false" outlineLevel="2" collapsed="false">
      <c r="A497" s="31" t="s">
        <v>407</v>
      </c>
      <c r="B497" s="31" t="s">
        <v>519</v>
      </c>
      <c r="C497" s="32" t="n">
        <v>686137.654595088</v>
      </c>
      <c r="D497" s="32" t="n">
        <v>1813792.32161511</v>
      </c>
      <c r="E497" s="32" t="n">
        <v>2193847.74565442</v>
      </c>
      <c r="F497" s="32" t="n">
        <v>1836270.57883407</v>
      </c>
      <c r="G497" s="32" t="n">
        <v>2236442.996317</v>
      </c>
      <c r="H497" s="32" t="n">
        <v>2236442.996317</v>
      </c>
      <c r="I497" s="33" t="s">
        <v>23</v>
      </c>
      <c r="J497" s="32" t="n">
        <v>-145123.722997943</v>
      </c>
      <c r="K497" s="34" t="n">
        <v>-0.0648904189540868</v>
      </c>
      <c r="L497" s="32" t="n">
        <v>2091319.27331906</v>
      </c>
      <c r="M497" s="32" t="n">
        <v>681087.048514098</v>
      </c>
      <c r="N497" s="32" t="n">
        <v>2055471.66880281</v>
      </c>
      <c r="O497" s="32" t="n">
        <v>56964.9433344551</v>
      </c>
      <c r="P497" s="32" t="n">
        <f aca="false">O497*-1</f>
        <v>-56964.9433344551</v>
      </c>
      <c r="Q497" s="32" t="n">
        <v>1998506.72546835</v>
      </c>
      <c r="R497" s="32" t="n">
        <v>2679594</v>
      </c>
      <c r="S497" s="32" t="n">
        <v>0</v>
      </c>
      <c r="T497" s="32" t="n">
        <v>0</v>
      </c>
      <c r="U497" s="32" t="n">
        <v>2679594</v>
      </c>
    </row>
    <row r="498" s="35" customFormat="true" ht="12.75" hidden="false" customHeight="false" outlineLevel="2" collapsed="false">
      <c r="A498" s="31" t="s">
        <v>407</v>
      </c>
      <c r="B498" s="31" t="s">
        <v>520</v>
      </c>
      <c r="C498" s="32" t="n">
        <v>1488239.0483396</v>
      </c>
      <c r="D498" s="32" t="n">
        <v>982936.56991733</v>
      </c>
      <c r="E498" s="32" t="n">
        <v>900718.18088664</v>
      </c>
      <c r="F498" s="32" t="n">
        <v>924003.835118252</v>
      </c>
      <c r="G498" s="32" t="n">
        <v>852588.443931681</v>
      </c>
      <c r="H498" s="32" t="n">
        <v>900718.18088664</v>
      </c>
      <c r="I498" s="33" t="s">
        <v>25</v>
      </c>
      <c r="J498" s="32" t="n">
        <v>-58447.980117297</v>
      </c>
      <c r="K498" s="34" t="n">
        <v>-0.0648904189540868</v>
      </c>
      <c r="L498" s="32" t="n">
        <v>842270.200769343</v>
      </c>
      <c r="M498" s="32" t="n">
        <v>1483247.1854923</v>
      </c>
      <c r="N498" s="32" t="n">
        <v>831476.373733981</v>
      </c>
      <c r="O498" s="32" t="n">
        <v>23043.375023155</v>
      </c>
      <c r="P498" s="32" t="n">
        <f aca="false">O498*-1</f>
        <v>-23043.375023155</v>
      </c>
      <c r="Q498" s="32" t="n">
        <v>808432.998710825</v>
      </c>
      <c r="R498" s="32" t="n">
        <v>2291680</v>
      </c>
      <c r="S498" s="32" t="n">
        <v>0</v>
      </c>
      <c r="T498" s="32" t="n">
        <v>0</v>
      </c>
      <c r="U498" s="32" t="n">
        <v>2291680</v>
      </c>
    </row>
    <row r="499" s="35" customFormat="true" ht="12.75" hidden="false" customHeight="false" outlineLevel="2" collapsed="false">
      <c r="A499" s="31" t="s">
        <v>407</v>
      </c>
      <c r="B499" s="31" t="s">
        <v>521</v>
      </c>
      <c r="C499" s="32" t="n">
        <v>3558164.91955294</v>
      </c>
      <c r="D499" s="32" t="n">
        <v>3175649.2164951</v>
      </c>
      <c r="E499" s="32" t="n">
        <v>2835625.25963287</v>
      </c>
      <c r="F499" s="32" t="n">
        <v>2982747.66932727</v>
      </c>
      <c r="G499" s="32" t="n">
        <v>2681853.55802872</v>
      </c>
      <c r="H499" s="32" t="n">
        <v>2835625.25963287</v>
      </c>
      <c r="I499" s="33" t="s">
        <v>25</v>
      </c>
      <c r="J499" s="32" t="n">
        <v>-184004.911094368</v>
      </c>
      <c r="K499" s="34" t="n">
        <v>-0.0648904189540868</v>
      </c>
      <c r="L499" s="32" t="n">
        <v>2651620.3485385</v>
      </c>
      <c r="M499" s="32" t="n">
        <v>3546211.35610078</v>
      </c>
      <c r="N499" s="32" t="n">
        <v>2616538.77981702</v>
      </c>
      <c r="O499" s="32" t="n">
        <v>72514.2484748997</v>
      </c>
      <c r="P499" s="32" t="n">
        <f aca="false">O499*-1</f>
        <v>-72514.2484748997</v>
      </c>
      <c r="Q499" s="32" t="n">
        <v>2544024.53134212</v>
      </c>
      <c r="R499" s="32" t="n">
        <v>6090236</v>
      </c>
      <c r="S499" s="32" t="n">
        <v>-188950</v>
      </c>
      <c r="T499" s="32" t="n">
        <v>0</v>
      </c>
      <c r="U499" s="32" t="n">
        <v>5901286</v>
      </c>
    </row>
    <row r="500" s="35" customFormat="true" ht="12.75" hidden="false" customHeight="false" outlineLevel="2" collapsed="false">
      <c r="A500" s="31" t="s">
        <v>407</v>
      </c>
      <c r="B500" s="31" t="s">
        <v>522</v>
      </c>
      <c r="C500" s="32" t="n">
        <v>16213.9243812547</v>
      </c>
      <c r="D500" s="32" t="n">
        <v>667675.930430325</v>
      </c>
      <c r="E500" s="32" t="n">
        <v>597196.296996464</v>
      </c>
      <c r="F500" s="32" t="n">
        <v>581860.075421266</v>
      </c>
      <c r="G500" s="32" t="n">
        <v>524049.338416054</v>
      </c>
      <c r="H500" s="32" t="n">
        <v>597196.296996464</v>
      </c>
      <c r="I500" s="33" t="s">
        <v>25</v>
      </c>
      <c r="J500" s="32" t="n">
        <v>-38752.3179099298</v>
      </c>
      <c r="K500" s="34" t="n">
        <v>-0.0648904189540868</v>
      </c>
      <c r="L500" s="32" t="n">
        <v>558443.979086535</v>
      </c>
      <c r="M500" s="32" t="n">
        <v>16085.5914687344</v>
      </c>
      <c r="N500" s="32" t="n">
        <v>548934.374094041</v>
      </c>
      <c r="O500" s="32" t="n">
        <v>15213.060821614</v>
      </c>
      <c r="P500" s="32" t="n">
        <f aca="false">O500*-1</f>
        <v>-15213.060821614</v>
      </c>
      <c r="Q500" s="32" t="n">
        <v>533721.313272427</v>
      </c>
      <c r="R500" s="32" t="n">
        <v>549807</v>
      </c>
      <c r="S500" s="32" t="n">
        <v>0</v>
      </c>
      <c r="T500" s="32" t="n">
        <v>0</v>
      </c>
      <c r="U500" s="32" t="n">
        <v>549807</v>
      </c>
    </row>
    <row r="501" s="35" customFormat="true" ht="12.75" hidden="false" customHeight="false" outlineLevel="2" collapsed="false">
      <c r="A501" s="31" t="s">
        <v>407</v>
      </c>
      <c r="B501" s="31" t="s">
        <v>523</v>
      </c>
      <c r="C501" s="32" t="n">
        <v>253728.881945218</v>
      </c>
      <c r="D501" s="32" t="n">
        <v>152797.948653662</v>
      </c>
      <c r="E501" s="32" t="n">
        <v>136668.651610387</v>
      </c>
      <c r="F501" s="32" t="n">
        <v>136810.740388417</v>
      </c>
      <c r="G501" s="32" t="n">
        <v>123217.902408673</v>
      </c>
      <c r="H501" s="32" t="n">
        <v>136668.651610387</v>
      </c>
      <c r="I501" s="33" t="s">
        <v>25</v>
      </c>
      <c r="J501" s="32" t="n">
        <v>-8868.48606088814</v>
      </c>
      <c r="K501" s="34" t="n">
        <v>-0.0648904189540868</v>
      </c>
      <c r="L501" s="32" t="n">
        <v>127800.165549499</v>
      </c>
      <c r="M501" s="32" t="n">
        <v>253404.272653878</v>
      </c>
      <c r="N501" s="32" t="n">
        <v>126855.082343901</v>
      </c>
      <c r="O501" s="32" t="n">
        <v>3515.63715865603</v>
      </c>
      <c r="P501" s="32" t="n">
        <f aca="false">O501*-1</f>
        <v>-3515.63715865603</v>
      </c>
      <c r="Q501" s="32" t="n">
        <v>123339.445185245</v>
      </c>
      <c r="R501" s="32" t="n">
        <v>376744</v>
      </c>
      <c r="S501" s="32" t="n">
        <v>0</v>
      </c>
      <c r="T501" s="32" t="n">
        <v>0</v>
      </c>
      <c r="U501" s="32" t="n">
        <v>376744</v>
      </c>
    </row>
    <row r="502" s="35" customFormat="true" ht="12.75" hidden="false" customHeight="false" outlineLevel="2" collapsed="false">
      <c r="A502" s="31" t="s">
        <v>407</v>
      </c>
      <c r="B502" s="31" t="s">
        <v>524</v>
      </c>
      <c r="C502" s="32" t="n">
        <v>0</v>
      </c>
      <c r="D502" s="32" t="n">
        <v>108553.183470671</v>
      </c>
      <c r="E502" s="32" t="n">
        <v>101359.411331991</v>
      </c>
      <c r="F502" s="32" t="n">
        <v>92104.3861496853</v>
      </c>
      <c r="G502" s="32" t="n">
        <v>86597.2419025819</v>
      </c>
      <c r="H502" s="32" t="n">
        <v>101359.411331991</v>
      </c>
      <c r="I502" s="33" t="s">
        <v>25</v>
      </c>
      <c r="J502" s="32" t="n">
        <v>-6577.25466627252</v>
      </c>
      <c r="K502" s="34" t="n">
        <v>-0.0648904189540868</v>
      </c>
      <c r="L502" s="32" t="n">
        <v>94782.1566657187</v>
      </c>
      <c r="M502" s="32" t="n">
        <v>0</v>
      </c>
      <c r="N502" s="32" t="n">
        <v>93539.3221526784</v>
      </c>
      <c r="O502" s="32" t="n">
        <v>2592.3306396503</v>
      </c>
      <c r="P502" s="32" t="n">
        <f aca="false">O502*-1</f>
        <v>-2592.3306396503</v>
      </c>
      <c r="Q502" s="32" t="n">
        <v>90946.9915130281</v>
      </c>
      <c r="R502" s="32" t="n">
        <v>90947</v>
      </c>
      <c r="S502" s="32" t="n">
        <v>0</v>
      </c>
      <c r="T502" s="32" t="n">
        <v>0</v>
      </c>
      <c r="U502" s="32" t="n">
        <v>90947</v>
      </c>
    </row>
    <row r="503" s="35" customFormat="true" ht="12.75" hidden="false" customHeight="false" outlineLevel="2" collapsed="false">
      <c r="A503" s="31" t="s">
        <v>407</v>
      </c>
      <c r="B503" s="31" t="s">
        <v>525</v>
      </c>
      <c r="C503" s="32" t="n">
        <v>0</v>
      </c>
      <c r="D503" s="32" t="n">
        <v>16279.9733979687</v>
      </c>
      <c r="E503" s="32" t="n">
        <v>16734.0416714131</v>
      </c>
      <c r="F503" s="32" t="n">
        <v>13477.3164218644</v>
      </c>
      <c r="G503" s="32" t="n">
        <v>13949.3127804375</v>
      </c>
      <c r="H503" s="32" t="n">
        <v>16734.0416714131</v>
      </c>
      <c r="I503" s="33" t="s">
        <v>25</v>
      </c>
      <c r="J503" s="32" t="n">
        <v>-1085.87897485314</v>
      </c>
      <c r="K503" s="34" t="n">
        <v>-0.0648904189540868</v>
      </c>
      <c r="L503" s="32" t="n">
        <v>15648.16269656</v>
      </c>
      <c r="M503" s="32" t="n">
        <v>0</v>
      </c>
      <c r="N503" s="32" t="n">
        <v>50282</v>
      </c>
      <c r="O503" s="32" t="n">
        <v>0</v>
      </c>
      <c r="P503" s="32" t="n">
        <f aca="false">O503*-1</f>
        <v>-0</v>
      </c>
      <c r="Q503" s="32" t="n">
        <v>50282</v>
      </c>
      <c r="R503" s="32" t="n">
        <v>50282</v>
      </c>
      <c r="S503" s="32" t="n">
        <v>0</v>
      </c>
      <c r="T503" s="32" t="n">
        <v>0</v>
      </c>
      <c r="U503" s="32" t="n">
        <v>50282</v>
      </c>
    </row>
    <row r="504" s="35" customFormat="true" ht="12.75" hidden="false" customHeight="false" outlineLevel="2" collapsed="false">
      <c r="A504" s="31" t="s">
        <v>407</v>
      </c>
      <c r="B504" s="31" t="s">
        <v>526</v>
      </c>
      <c r="C504" s="32" t="n">
        <v>278872.799516999</v>
      </c>
      <c r="D504" s="32" t="n">
        <v>86118.1900015381</v>
      </c>
      <c r="E504" s="32" t="n">
        <v>86583.0982966551</v>
      </c>
      <c r="F504" s="32" t="n">
        <v>76972.7475036789</v>
      </c>
      <c r="G504" s="32" t="n">
        <v>77925.1147008701</v>
      </c>
      <c r="H504" s="32" t="n">
        <v>86583.0982966551</v>
      </c>
      <c r="I504" s="33" t="s">
        <v>25</v>
      </c>
      <c r="J504" s="32" t="n">
        <v>-5618.41352281283</v>
      </c>
      <c r="K504" s="34" t="n">
        <v>-0.0648904189540868</v>
      </c>
      <c r="L504" s="32" t="n">
        <v>80964.6847738423</v>
      </c>
      <c r="M504" s="32" t="n">
        <v>278019.964493493</v>
      </c>
      <c r="N504" s="32" t="n">
        <v>80408.2736033185</v>
      </c>
      <c r="O504" s="32" t="n">
        <v>2228.4193058727</v>
      </c>
      <c r="P504" s="32" t="n">
        <f aca="false">O504*-1</f>
        <v>-2228.4193058727</v>
      </c>
      <c r="Q504" s="32" t="n">
        <v>78179.8542974459</v>
      </c>
      <c r="R504" s="32" t="n">
        <v>356200</v>
      </c>
      <c r="S504" s="32" t="n">
        <v>0</v>
      </c>
      <c r="T504" s="32" t="n">
        <v>0</v>
      </c>
      <c r="U504" s="32" t="n">
        <v>356200</v>
      </c>
    </row>
    <row r="505" s="35" customFormat="true" ht="12.75" hidden="false" customHeight="false" outlineLevel="2" collapsed="false">
      <c r="A505" s="31" t="s">
        <v>407</v>
      </c>
      <c r="B505" s="31" t="s">
        <v>527</v>
      </c>
      <c r="C505" s="32" t="n">
        <v>144280.400196769</v>
      </c>
      <c r="D505" s="32" t="n">
        <v>153419.948802453</v>
      </c>
      <c r="E505" s="32" t="n">
        <v>135892.07291432</v>
      </c>
      <c r="F505" s="32" t="n">
        <v>131916.028854259</v>
      </c>
      <c r="G505" s="32" t="n">
        <v>117655.461389534</v>
      </c>
      <c r="H505" s="32" t="n">
        <v>135892.07291432</v>
      </c>
      <c r="I505" s="33" t="s">
        <v>25</v>
      </c>
      <c r="J505" s="32" t="n">
        <v>-8818.09354394952</v>
      </c>
      <c r="K505" s="34" t="n">
        <v>-0.0648904189540868</v>
      </c>
      <c r="L505" s="32" t="n">
        <v>127073.97937037</v>
      </c>
      <c r="M505" s="32" t="n">
        <v>143533.970790466</v>
      </c>
      <c r="N505" s="32" t="n">
        <v>125645.32604875</v>
      </c>
      <c r="O505" s="32" t="n">
        <v>3482.11020722799</v>
      </c>
      <c r="P505" s="32" t="n">
        <f aca="false">O505*-1</f>
        <v>-3482.11020722799</v>
      </c>
      <c r="Q505" s="32" t="n">
        <v>122163.215841522</v>
      </c>
      <c r="R505" s="32" t="n">
        <v>265697</v>
      </c>
      <c r="S505" s="32" t="n">
        <v>0</v>
      </c>
      <c r="T505" s="32" t="n">
        <v>0</v>
      </c>
      <c r="U505" s="32" t="n">
        <v>265697</v>
      </c>
    </row>
    <row r="506" s="35" customFormat="true" ht="12.75" hidden="false" customHeight="false" outlineLevel="2" collapsed="false">
      <c r="A506" s="31" t="s">
        <v>407</v>
      </c>
      <c r="B506" s="31" t="s">
        <v>528</v>
      </c>
      <c r="C506" s="32" t="n">
        <v>105783.275323697</v>
      </c>
      <c r="D506" s="32" t="n">
        <v>116036.372431617</v>
      </c>
      <c r="E506" s="32" t="n">
        <v>103787.614282279</v>
      </c>
      <c r="F506" s="32" t="n">
        <v>103563.78486852</v>
      </c>
      <c r="G506" s="32" t="n">
        <v>93274.1998235872</v>
      </c>
      <c r="H506" s="32" t="n">
        <v>103787.614282279</v>
      </c>
      <c r="I506" s="33" t="s">
        <v>25</v>
      </c>
      <c r="J506" s="32" t="n">
        <v>-6734.82177302222</v>
      </c>
      <c r="K506" s="34" t="n">
        <v>-0.0648904189540868</v>
      </c>
      <c r="L506" s="32" t="n">
        <v>97052.7925092565</v>
      </c>
      <c r="M506" s="32" t="n">
        <v>105192.394813564</v>
      </c>
      <c r="N506" s="32" t="n">
        <v>96041.1425460194</v>
      </c>
      <c r="O506" s="32" t="n">
        <v>2661.66560500293</v>
      </c>
      <c r="P506" s="32" t="n">
        <f aca="false">O506*-1</f>
        <v>-2661.66560500293</v>
      </c>
      <c r="Q506" s="32" t="n">
        <v>93379.4769410165</v>
      </c>
      <c r="R506" s="32" t="n">
        <v>198572</v>
      </c>
      <c r="S506" s="32" t="n">
        <v>0</v>
      </c>
      <c r="T506" s="32" t="n">
        <v>0</v>
      </c>
      <c r="U506" s="32" t="n">
        <v>198572</v>
      </c>
    </row>
    <row r="507" s="35" customFormat="true" ht="12.75" hidden="false" customHeight="false" outlineLevel="2" collapsed="false">
      <c r="A507" s="31" t="s">
        <v>407</v>
      </c>
      <c r="B507" s="31" t="s">
        <v>529</v>
      </c>
      <c r="C507" s="32" t="n">
        <v>554471.082317232</v>
      </c>
      <c r="D507" s="32" t="n">
        <v>389065.145469584</v>
      </c>
      <c r="E507" s="32" t="n">
        <v>347995.567273295</v>
      </c>
      <c r="F507" s="32" t="n">
        <v>341417.39058453</v>
      </c>
      <c r="G507" s="32" t="n">
        <v>307495.848602469</v>
      </c>
      <c r="H507" s="32" t="n">
        <v>347995.567273295</v>
      </c>
      <c r="I507" s="33" t="s">
        <v>25</v>
      </c>
      <c r="J507" s="32" t="n">
        <v>-22581.5781545292</v>
      </c>
      <c r="K507" s="34" t="n">
        <v>-0.0648904189540868</v>
      </c>
      <c r="L507" s="32" t="n">
        <v>325413.989118766</v>
      </c>
      <c r="M507" s="32" t="n">
        <v>552049.289185699</v>
      </c>
      <c r="N507" s="32" t="n">
        <v>321227.204891568</v>
      </c>
      <c r="O507" s="32" t="n">
        <v>8902.42847997579</v>
      </c>
      <c r="P507" s="32" t="n">
        <f aca="false">O507*-1</f>
        <v>-8902.42847997579</v>
      </c>
      <c r="Q507" s="32" t="n">
        <v>312324.776411592</v>
      </c>
      <c r="R507" s="32" t="n">
        <v>864374</v>
      </c>
      <c r="S507" s="32" t="n">
        <v>0</v>
      </c>
      <c r="T507" s="32" t="n">
        <v>0</v>
      </c>
      <c r="U507" s="32" t="n">
        <v>864374</v>
      </c>
    </row>
    <row r="508" s="35" customFormat="true" ht="12.75" hidden="false" customHeight="false" outlineLevel="2" collapsed="false">
      <c r="A508" s="31" t="s">
        <v>407</v>
      </c>
      <c r="B508" s="31" t="s">
        <v>530</v>
      </c>
      <c r="C508" s="32" t="n">
        <v>17621.8138295558</v>
      </c>
      <c r="D508" s="32" t="n">
        <v>18343.7221882077</v>
      </c>
      <c r="E508" s="32" t="n">
        <v>19054.8247390609</v>
      </c>
      <c r="F508" s="32" t="n">
        <v>16198.1745835235</v>
      </c>
      <c r="G508" s="32" t="n">
        <v>16942.8240941426</v>
      </c>
      <c r="H508" s="32" t="n">
        <v>19054.8247390609</v>
      </c>
      <c r="I508" s="33" t="s">
        <v>25</v>
      </c>
      <c r="J508" s="32" t="n">
        <v>-1236.47556041436</v>
      </c>
      <c r="K508" s="34" t="n">
        <v>-0.0648904189540868</v>
      </c>
      <c r="L508" s="32" t="n">
        <v>17818.3491786466</v>
      </c>
      <c r="M508" s="32" t="n">
        <v>17621.8138295558</v>
      </c>
      <c r="N508" s="32" t="n">
        <v>50282</v>
      </c>
      <c r="O508" s="32" t="n">
        <v>0</v>
      </c>
      <c r="P508" s="32" t="n">
        <f aca="false">O508*-1</f>
        <v>-0</v>
      </c>
      <c r="Q508" s="32" t="n">
        <v>50282</v>
      </c>
      <c r="R508" s="32" t="n">
        <v>67904</v>
      </c>
      <c r="S508" s="32" t="n">
        <v>0</v>
      </c>
      <c r="T508" s="32" t="n">
        <v>0</v>
      </c>
      <c r="U508" s="32" t="n">
        <v>67904</v>
      </c>
    </row>
    <row r="509" s="35" customFormat="true" ht="12.75" hidden="false" customHeight="false" outlineLevel="2" collapsed="false">
      <c r="A509" s="31" t="s">
        <v>407</v>
      </c>
      <c r="B509" s="31" t="s">
        <v>531</v>
      </c>
      <c r="C509" s="32" t="n">
        <v>376093.242350435</v>
      </c>
      <c r="D509" s="32" t="n">
        <v>104465.499405114</v>
      </c>
      <c r="E509" s="32" t="n">
        <v>115678.382906823</v>
      </c>
      <c r="F509" s="32" t="n">
        <v>92025.9194707801</v>
      </c>
      <c r="G509" s="32" t="n">
        <v>102610.48060441</v>
      </c>
      <c r="H509" s="32" t="n">
        <v>115678.382906823</v>
      </c>
      <c r="I509" s="33" t="s">
        <v>25</v>
      </c>
      <c r="J509" s="32" t="n">
        <v>-7506.41873075502</v>
      </c>
      <c r="K509" s="34" t="n">
        <v>-0.0648904189540868</v>
      </c>
      <c r="L509" s="32" t="n">
        <v>108171.964176068</v>
      </c>
      <c r="M509" s="32" t="n">
        <v>374049.317795883</v>
      </c>
      <c r="N509" s="32" t="n">
        <v>107002.839955877</v>
      </c>
      <c r="O509" s="32" t="n">
        <v>2965.45596187288</v>
      </c>
      <c r="P509" s="32" t="n">
        <f aca="false">O509*-1</f>
        <v>-2965.45596187288</v>
      </c>
      <c r="Q509" s="32" t="n">
        <v>104037.383994004</v>
      </c>
      <c r="R509" s="32" t="n">
        <v>478087</v>
      </c>
      <c r="S509" s="32" t="n">
        <v>0</v>
      </c>
      <c r="T509" s="32" t="n">
        <v>0</v>
      </c>
      <c r="U509" s="32" t="n">
        <v>478087</v>
      </c>
    </row>
    <row r="510" s="35" customFormat="true" ht="12.75" hidden="false" customHeight="false" outlineLevel="2" collapsed="false">
      <c r="A510" s="31" t="s">
        <v>407</v>
      </c>
      <c r="B510" s="31" t="s">
        <v>532</v>
      </c>
      <c r="C510" s="32" t="n">
        <v>0</v>
      </c>
      <c r="D510" s="32" t="n">
        <v>9069.14866196006</v>
      </c>
      <c r="E510" s="32" t="n">
        <v>10489.6736661521</v>
      </c>
      <c r="F510" s="32" t="n">
        <v>7673.62204874857</v>
      </c>
      <c r="G510" s="32" t="n">
        <v>8937.1303814539</v>
      </c>
      <c r="H510" s="32" t="n">
        <v>10489.6736661521</v>
      </c>
      <c r="I510" s="33" t="s">
        <v>25</v>
      </c>
      <c r="J510" s="32" t="n">
        <v>-680.679318888264</v>
      </c>
      <c r="K510" s="34" t="n">
        <v>-0.0648904189540868</v>
      </c>
      <c r="L510" s="32" t="n">
        <v>9808.99434726388</v>
      </c>
      <c r="M510" s="32" t="n">
        <v>0</v>
      </c>
      <c r="N510" s="32" t="n">
        <v>259497</v>
      </c>
      <c r="O510" s="32" t="n">
        <v>0</v>
      </c>
      <c r="P510" s="32" t="n">
        <f aca="false">O510*-1</f>
        <v>-0</v>
      </c>
      <c r="Q510" s="32" t="n">
        <v>259497</v>
      </c>
      <c r="R510" s="32" t="n">
        <v>259497</v>
      </c>
      <c r="S510" s="32" t="n">
        <v>0</v>
      </c>
      <c r="T510" s="32" t="n">
        <v>0</v>
      </c>
      <c r="U510" s="32" t="n">
        <v>259497</v>
      </c>
    </row>
    <row r="511" s="35" customFormat="true" ht="12.75" hidden="false" customHeight="false" outlineLevel="2" collapsed="false">
      <c r="A511" s="31" t="s">
        <v>407</v>
      </c>
      <c r="B511" s="31" t="s">
        <v>533</v>
      </c>
      <c r="C511" s="32" t="n">
        <v>359349.384576306</v>
      </c>
      <c r="D511" s="32" t="n">
        <v>763452.003094627</v>
      </c>
      <c r="E511" s="32" t="n">
        <v>682862.281539477</v>
      </c>
      <c r="F511" s="32" t="n">
        <v>668504.187033446</v>
      </c>
      <c r="G511" s="32" t="n">
        <v>602084.91996912</v>
      </c>
      <c r="H511" s="32" t="n">
        <v>682862.281539477</v>
      </c>
      <c r="I511" s="33" t="s">
        <v>25</v>
      </c>
      <c r="J511" s="32" t="n">
        <v>-44311.2195370402</v>
      </c>
      <c r="K511" s="34" t="n">
        <v>-0.0648904189540868</v>
      </c>
      <c r="L511" s="32" t="n">
        <v>638551.062002437</v>
      </c>
      <c r="M511" s="32" t="n">
        <v>356326.324525108</v>
      </c>
      <c r="N511" s="32" t="n">
        <v>627290.297982261</v>
      </c>
      <c r="O511" s="32" t="n">
        <v>17384.6017053719</v>
      </c>
      <c r="P511" s="32" t="n">
        <f aca="false">O511*-1</f>
        <v>-17384.6017053719</v>
      </c>
      <c r="Q511" s="32" t="n">
        <v>609905.696276889</v>
      </c>
      <c r="R511" s="32" t="n">
        <v>966232</v>
      </c>
      <c r="S511" s="32" t="n">
        <v>0</v>
      </c>
      <c r="T511" s="32" t="n">
        <v>0</v>
      </c>
      <c r="U511" s="32" t="n">
        <v>966232</v>
      </c>
    </row>
    <row r="512" s="35" customFormat="true" ht="12.75" hidden="false" customHeight="false" outlineLevel="2" collapsed="false">
      <c r="A512" s="31" t="s">
        <v>407</v>
      </c>
      <c r="B512" s="31" t="s">
        <v>534</v>
      </c>
      <c r="C512" s="32" t="n">
        <v>0</v>
      </c>
      <c r="D512" s="32" t="n">
        <v>134628.76545097</v>
      </c>
      <c r="E512" s="32" t="n">
        <v>162838.385665812</v>
      </c>
      <c r="F512" s="32" t="n">
        <v>111942.918248599</v>
      </c>
      <c r="G512" s="32" t="n">
        <v>136338.270835514</v>
      </c>
      <c r="H512" s="32" t="n">
        <v>162838.385665812</v>
      </c>
      <c r="I512" s="33" t="s">
        <v>25</v>
      </c>
      <c r="J512" s="32" t="n">
        <v>-10566.6510676617</v>
      </c>
      <c r="K512" s="34" t="n">
        <v>-0.0648904189540868</v>
      </c>
      <c r="L512" s="32" t="n">
        <v>152271.73459815</v>
      </c>
      <c r="M512" s="32" t="n">
        <v>0</v>
      </c>
      <c r="N512" s="32" t="n">
        <v>149969.761665333</v>
      </c>
      <c r="O512" s="32" t="n">
        <v>4156.23290012227</v>
      </c>
      <c r="P512" s="32" t="n">
        <f aca="false">O512*-1</f>
        <v>-4156.23290012227</v>
      </c>
      <c r="Q512" s="32" t="n">
        <v>145813.528765211</v>
      </c>
      <c r="R512" s="32" t="n">
        <v>145814</v>
      </c>
      <c r="S512" s="32" t="n">
        <v>0</v>
      </c>
      <c r="T512" s="32" t="n">
        <v>0</v>
      </c>
      <c r="U512" s="32" t="n">
        <v>145814</v>
      </c>
    </row>
    <row r="513" s="35" customFormat="true" ht="12.75" hidden="false" customHeight="false" outlineLevel="2" collapsed="false">
      <c r="A513" s="31" t="s">
        <v>407</v>
      </c>
      <c r="B513" s="31" t="s">
        <v>535</v>
      </c>
      <c r="C513" s="32" t="n">
        <v>229742.078860056</v>
      </c>
      <c r="D513" s="32" t="n">
        <v>268845.149983433</v>
      </c>
      <c r="E513" s="32" t="n">
        <v>325177.981620343</v>
      </c>
      <c r="F513" s="32" t="n">
        <v>223623.707752915</v>
      </c>
      <c r="G513" s="32" t="n">
        <v>272357.288070257</v>
      </c>
      <c r="H513" s="32" t="n">
        <v>325177.981620343</v>
      </c>
      <c r="I513" s="33" t="s">
        <v>25</v>
      </c>
      <c r="J513" s="32" t="n">
        <v>-21100.9354619884</v>
      </c>
      <c r="K513" s="34" t="n">
        <v>-0.0648904189540868</v>
      </c>
      <c r="L513" s="32" t="n">
        <v>304077.046158355</v>
      </c>
      <c r="M513" s="32" t="n">
        <v>228274.593974016</v>
      </c>
      <c r="N513" s="32" t="n">
        <v>299588.928973701</v>
      </c>
      <c r="O513" s="32" t="n">
        <v>8302.74949620554</v>
      </c>
      <c r="P513" s="32" t="n">
        <f aca="false">O513*-1</f>
        <v>-8302.74949620554</v>
      </c>
      <c r="Q513" s="32" t="n">
        <v>291286.179477496</v>
      </c>
      <c r="R513" s="32" t="n">
        <v>519561</v>
      </c>
      <c r="S513" s="32" t="n">
        <v>0</v>
      </c>
      <c r="T513" s="32" t="n">
        <v>0</v>
      </c>
      <c r="U513" s="32" t="n">
        <v>519561</v>
      </c>
    </row>
    <row r="514" s="35" customFormat="true" ht="12.75" hidden="false" customHeight="false" outlineLevel="2" collapsed="false">
      <c r="A514" s="31" t="s">
        <v>407</v>
      </c>
      <c r="B514" s="31" t="s">
        <v>536</v>
      </c>
      <c r="C514" s="32" t="n">
        <v>0</v>
      </c>
      <c r="D514" s="32" t="n">
        <v>361791.979956896</v>
      </c>
      <c r="E514" s="32" t="n">
        <v>420649.443021376</v>
      </c>
      <c r="F514" s="32" t="n">
        <v>276996.799173378</v>
      </c>
      <c r="G514" s="32" t="n">
        <v>324293.590925669</v>
      </c>
      <c r="H514" s="32" t="n">
        <v>420649.443021376</v>
      </c>
      <c r="I514" s="33" t="s">
        <v>25</v>
      </c>
      <c r="J514" s="32" t="n">
        <v>-27296.1185904603</v>
      </c>
      <c r="K514" s="34" t="n">
        <v>-0.0648904189540868</v>
      </c>
      <c r="L514" s="32" t="n">
        <v>393353.324430915</v>
      </c>
      <c r="M514" s="32" t="n">
        <v>0</v>
      </c>
      <c r="N514" s="32" t="n">
        <v>386609.872133041</v>
      </c>
      <c r="O514" s="32" t="n">
        <v>10714.431044154</v>
      </c>
      <c r="P514" s="32" t="n">
        <f aca="false">O514*-1</f>
        <v>-10714.431044154</v>
      </c>
      <c r="Q514" s="32" t="n">
        <v>375895.441088887</v>
      </c>
      <c r="R514" s="32" t="n">
        <v>375895</v>
      </c>
      <c r="S514" s="32" t="n">
        <v>0</v>
      </c>
      <c r="T514" s="32" t="n">
        <v>0</v>
      </c>
      <c r="U514" s="32" t="n">
        <v>375895</v>
      </c>
    </row>
    <row r="515" s="35" customFormat="true" ht="12.75" hidden="false" customHeight="false" outlineLevel="2" collapsed="false">
      <c r="A515" s="31" t="s">
        <v>407</v>
      </c>
      <c r="B515" s="31" t="s">
        <v>537</v>
      </c>
      <c r="C515" s="32" t="n">
        <v>0</v>
      </c>
      <c r="D515" s="32" t="n">
        <v>868775.383635585</v>
      </c>
      <c r="E515" s="32" t="n">
        <v>1010110.50958214</v>
      </c>
      <c r="F515" s="32" t="n">
        <v>806174.779645714</v>
      </c>
      <c r="G515" s="32" t="n">
        <v>943827.925034542</v>
      </c>
      <c r="H515" s="32" t="n">
        <v>1010110.50958214</v>
      </c>
      <c r="I515" s="33" t="s">
        <v>25</v>
      </c>
      <c r="J515" s="32" t="n">
        <v>-65546.4941567109</v>
      </c>
      <c r="K515" s="34" t="n">
        <v>-0.0648904189540868</v>
      </c>
      <c r="L515" s="32" t="n">
        <v>944564.015425426</v>
      </c>
      <c r="M515" s="32" t="n">
        <v>0</v>
      </c>
      <c r="N515" s="32" t="n">
        <v>927665.532577316</v>
      </c>
      <c r="O515" s="32" t="n">
        <v>25709.1427231262</v>
      </c>
      <c r="P515" s="32" t="n">
        <f aca="false">O515*-1</f>
        <v>-25709.1427231262</v>
      </c>
      <c r="Q515" s="32" t="n">
        <v>901956.38985419</v>
      </c>
      <c r="R515" s="32" t="n">
        <v>901956</v>
      </c>
      <c r="S515" s="32" t="n">
        <v>0</v>
      </c>
      <c r="T515" s="32" t="n">
        <v>0</v>
      </c>
      <c r="U515" s="32" t="n">
        <v>901956</v>
      </c>
    </row>
    <row r="516" s="35" customFormat="true" ht="12.75" hidden="false" customHeight="false" outlineLevel="2" collapsed="false">
      <c r="A516" s="31" t="s">
        <v>407</v>
      </c>
      <c r="B516" s="31" t="s">
        <v>538</v>
      </c>
      <c r="C516" s="32" t="n">
        <v>65191.1308442376</v>
      </c>
      <c r="D516" s="32" t="n">
        <v>100780.558687912</v>
      </c>
      <c r="E516" s="32" t="n">
        <v>104687.361877804</v>
      </c>
      <c r="F516" s="32" t="n">
        <v>84835.4866804078</v>
      </c>
      <c r="G516" s="32" t="n">
        <v>88735.4757386782</v>
      </c>
      <c r="H516" s="32" t="n">
        <v>104687.361877804</v>
      </c>
      <c r="I516" s="33" t="s">
        <v>25</v>
      </c>
      <c r="J516" s="32" t="n">
        <v>-6793.20677144876</v>
      </c>
      <c r="K516" s="34" t="n">
        <v>-0.0648904189540868</v>
      </c>
      <c r="L516" s="32" t="n">
        <v>97894.1551063549</v>
      </c>
      <c r="M516" s="32" t="n">
        <v>128044.012316803</v>
      </c>
      <c r="N516" s="32" t="n">
        <v>191332.987683197</v>
      </c>
      <c r="O516" s="32" t="n">
        <v>0</v>
      </c>
      <c r="P516" s="32" t="n">
        <f aca="false">O516*-1</f>
        <v>-0</v>
      </c>
      <c r="Q516" s="32" t="n">
        <v>191332.987683197</v>
      </c>
      <c r="R516" s="32" t="n">
        <v>319377</v>
      </c>
      <c r="S516" s="32" t="n">
        <v>0</v>
      </c>
      <c r="T516" s="32" t="n">
        <v>0</v>
      </c>
      <c r="U516" s="32" t="n">
        <v>319377</v>
      </c>
    </row>
    <row r="517" s="35" customFormat="true" ht="12.75" hidden="false" customHeight="false" outlineLevel="2" collapsed="false">
      <c r="A517" s="31" t="s">
        <v>407</v>
      </c>
      <c r="B517" s="31" t="s">
        <v>539</v>
      </c>
      <c r="C517" s="32" t="n">
        <v>0</v>
      </c>
      <c r="D517" s="32" t="n">
        <v>374515.793889041</v>
      </c>
      <c r="E517" s="32" t="n">
        <v>456244.279900629</v>
      </c>
      <c r="F517" s="32" t="n">
        <v>421258.876567095</v>
      </c>
      <c r="G517" s="32" t="n">
        <v>516747.748220676</v>
      </c>
      <c r="H517" s="32" t="n">
        <v>516747.748220676</v>
      </c>
      <c r="I517" s="33" t="s">
        <v>23</v>
      </c>
      <c r="J517" s="32" t="n">
        <v>-33531.9778756206</v>
      </c>
      <c r="K517" s="34" t="n">
        <v>-0.0648904189540868</v>
      </c>
      <c r="L517" s="32" t="n">
        <v>483215.770345056</v>
      </c>
      <c r="M517" s="32" t="n">
        <v>0</v>
      </c>
      <c r="N517" s="32" t="n">
        <v>474816.769817646</v>
      </c>
      <c r="O517" s="32" t="n">
        <v>13158.9799058943</v>
      </c>
      <c r="P517" s="32" t="n">
        <f aca="false">O517*-1</f>
        <v>-13158.9799058943</v>
      </c>
      <c r="Q517" s="32" t="n">
        <v>461657.789911751</v>
      </c>
      <c r="R517" s="32" t="n">
        <v>461658</v>
      </c>
      <c r="S517" s="32" t="n">
        <v>0</v>
      </c>
      <c r="T517" s="32" t="n">
        <v>0</v>
      </c>
      <c r="U517" s="32" t="n">
        <v>461658</v>
      </c>
    </row>
    <row r="518" s="35" customFormat="true" ht="12.75" hidden="false" customHeight="false" outlineLevel="2" collapsed="false">
      <c r="A518" s="31" t="s">
        <v>407</v>
      </c>
      <c r="B518" s="31" t="s">
        <v>540</v>
      </c>
      <c r="C518" s="32" t="n">
        <v>0</v>
      </c>
      <c r="D518" s="32" t="n">
        <v>361.964529068529</v>
      </c>
      <c r="E518" s="32" t="n">
        <v>360.201156446524</v>
      </c>
      <c r="F518" s="32" t="n">
        <v>307.328093864205</v>
      </c>
      <c r="G518" s="32" t="n">
        <v>307.952393398343</v>
      </c>
      <c r="H518" s="32" t="n">
        <v>360.201156446524</v>
      </c>
      <c r="I518" s="33" t="s">
        <v>25</v>
      </c>
      <c r="J518" s="32" t="n">
        <v>-23.3736039495615</v>
      </c>
      <c r="K518" s="34" t="n">
        <v>-0.0648904189540868</v>
      </c>
      <c r="L518" s="32" t="n">
        <v>336.827552496963</v>
      </c>
      <c r="M518" s="32" t="n">
        <v>0</v>
      </c>
      <c r="N518" s="32" t="n">
        <v>50282</v>
      </c>
      <c r="O518" s="32" t="n">
        <v>0</v>
      </c>
      <c r="P518" s="32" t="n">
        <f aca="false">O518*-1</f>
        <v>-0</v>
      </c>
      <c r="Q518" s="32" t="n">
        <v>50282</v>
      </c>
      <c r="R518" s="32" t="n">
        <v>50282</v>
      </c>
      <c r="S518" s="32" t="n">
        <v>0</v>
      </c>
      <c r="T518" s="32" t="n">
        <v>0</v>
      </c>
      <c r="U518" s="32" t="n">
        <v>50282</v>
      </c>
    </row>
    <row r="519" s="35" customFormat="true" ht="12.75" hidden="false" customHeight="false" outlineLevel="2" collapsed="false">
      <c r="A519" s="31" t="s">
        <v>407</v>
      </c>
      <c r="B519" s="31" t="s">
        <v>541</v>
      </c>
      <c r="C519" s="32" t="n">
        <v>467130.080144439</v>
      </c>
      <c r="D519" s="32" t="n">
        <v>319217.481727678</v>
      </c>
      <c r="E519" s="32" t="n">
        <v>366988.72296319</v>
      </c>
      <c r="F519" s="32" t="n">
        <v>421140.144376098</v>
      </c>
      <c r="G519" s="32" t="n">
        <v>487522.79418242</v>
      </c>
      <c r="H519" s="32" t="n">
        <v>487522.79418242</v>
      </c>
      <c r="I519" s="33" t="s">
        <v>23</v>
      </c>
      <c r="J519" s="32" t="n">
        <v>-31635.5583641643</v>
      </c>
      <c r="K519" s="34" t="n">
        <v>-0.0648904189540868</v>
      </c>
      <c r="L519" s="32" t="n">
        <v>455887.235818256</v>
      </c>
      <c r="M519" s="32" t="n">
        <v>465358.296915102</v>
      </c>
      <c r="N519" s="32" t="n">
        <v>450078.849659376</v>
      </c>
      <c r="O519" s="32" t="n">
        <v>12473.3979825741</v>
      </c>
      <c r="P519" s="32" t="n">
        <f aca="false">O519*-1</f>
        <v>-12473.3979825741</v>
      </c>
      <c r="Q519" s="32" t="n">
        <v>437605.451676802</v>
      </c>
      <c r="R519" s="32" t="n">
        <v>902964</v>
      </c>
      <c r="S519" s="32" t="n">
        <v>0</v>
      </c>
      <c r="T519" s="32" t="n">
        <v>0</v>
      </c>
      <c r="U519" s="32" t="n">
        <v>902964</v>
      </c>
    </row>
    <row r="520" s="35" customFormat="true" ht="12.75" hidden="false" customHeight="false" outlineLevel="2" collapsed="false">
      <c r="A520" s="31" t="s">
        <v>407</v>
      </c>
      <c r="B520" s="31" t="s">
        <v>542</v>
      </c>
      <c r="C520" s="32" t="n">
        <v>0</v>
      </c>
      <c r="D520" s="32" t="n">
        <v>13604.20185039</v>
      </c>
      <c r="E520" s="32" t="n">
        <v>13677.6440150312</v>
      </c>
      <c r="F520" s="32" t="n">
        <v>11219.8654301488</v>
      </c>
      <c r="G520" s="32" t="n">
        <v>11358.6864043132</v>
      </c>
      <c r="H520" s="32" t="n">
        <v>13677.6440150312</v>
      </c>
      <c r="I520" s="33" t="s">
        <v>25</v>
      </c>
      <c r="J520" s="32" t="n">
        <v>-887.548050440233</v>
      </c>
      <c r="K520" s="34" t="n">
        <v>-0.0648904189540868</v>
      </c>
      <c r="L520" s="32" t="n">
        <v>12790.095964591</v>
      </c>
      <c r="M520" s="32" t="n">
        <v>0</v>
      </c>
      <c r="N520" s="32" t="n">
        <v>50282</v>
      </c>
      <c r="O520" s="32" t="n">
        <v>0</v>
      </c>
      <c r="P520" s="32" t="n">
        <f aca="false">O520*-1</f>
        <v>-0</v>
      </c>
      <c r="Q520" s="32" t="n">
        <v>50282</v>
      </c>
      <c r="R520" s="32" t="n">
        <v>50282</v>
      </c>
      <c r="S520" s="32" t="n">
        <v>0</v>
      </c>
      <c r="T520" s="32" t="n">
        <v>0</v>
      </c>
      <c r="U520" s="32" t="n">
        <v>50282</v>
      </c>
    </row>
    <row r="521" s="35" customFormat="true" ht="12.75" hidden="false" customHeight="false" outlineLevel="2" collapsed="false">
      <c r="A521" s="31" t="s">
        <v>407</v>
      </c>
      <c r="B521" s="31" t="s">
        <v>543</v>
      </c>
      <c r="C521" s="32" t="n">
        <v>0</v>
      </c>
      <c r="D521" s="32" t="n">
        <v>32.6463273393027</v>
      </c>
      <c r="E521" s="32" t="n">
        <v>38.3334030893064</v>
      </c>
      <c r="F521" s="32" t="n">
        <v>27.7185545740457</v>
      </c>
      <c r="G521" s="32" t="n">
        <v>32.7729742594759</v>
      </c>
      <c r="H521" s="32" t="n">
        <v>38.3334030893064</v>
      </c>
      <c r="I521" s="33" t="s">
        <v>25</v>
      </c>
      <c r="J521" s="32" t="n">
        <v>-2.48747058640098</v>
      </c>
      <c r="K521" s="34" t="n">
        <v>-0.0648904189540868</v>
      </c>
      <c r="L521" s="32" t="n">
        <v>35.8459325029055</v>
      </c>
      <c r="M521" s="32" t="n">
        <v>0</v>
      </c>
      <c r="N521" s="32" t="n">
        <v>50282</v>
      </c>
      <c r="O521" s="32" t="n">
        <v>0</v>
      </c>
      <c r="P521" s="32" t="n">
        <f aca="false">O521*-1</f>
        <v>-0</v>
      </c>
      <c r="Q521" s="32" t="n">
        <v>50282</v>
      </c>
      <c r="R521" s="32" t="n">
        <v>50282</v>
      </c>
      <c r="S521" s="32" t="n">
        <v>0</v>
      </c>
      <c r="T521" s="32" t="n">
        <v>0</v>
      </c>
      <c r="U521" s="32" t="n">
        <v>50282</v>
      </c>
    </row>
    <row r="522" s="35" customFormat="true" ht="12.75" hidden="false" customHeight="false" outlineLevel="2" collapsed="false">
      <c r="A522" s="31" t="s">
        <v>407</v>
      </c>
      <c r="B522" s="31" t="s">
        <v>544</v>
      </c>
      <c r="C522" s="32" t="n">
        <v>11101.8312959349</v>
      </c>
      <c r="D522" s="32" t="n">
        <v>415862.832614533</v>
      </c>
      <c r="E522" s="32" t="n">
        <v>376835.625115119</v>
      </c>
      <c r="F522" s="32" t="n">
        <v>376986.172834181</v>
      </c>
      <c r="G522" s="32" t="n">
        <v>343977.075217933</v>
      </c>
      <c r="H522" s="32" t="n">
        <v>376835.625115119</v>
      </c>
      <c r="I522" s="33" t="s">
        <v>25</v>
      </c>
      <c r="J522" s="32" t="n">
        <v>-24453.0215905453</v>
      </c>
      <c r="K522" s="34" t="n">
        <v>-0.0648904189540868</v>
      </c>
      <c r="L522" s="32" t="n">
        <v>352382.603524574</v>
      </c>
      <c r="M522" s="32" t="n">
        <v>15035.3776890058</v>
      </c>
      <c r="N522" s="32" t="n">
        <v>473106.622310994</v>
      </c>
      <c r="O522" s="32" t="n">
        <v>0</v>
      </c>
      <c r="P522" s="32" t="n">
        <f aca="false">O522*-1</f>
        <v>-0</v>
      </c>
      <c r="Q522" s="32" t="n">
        <v>473106.622310994</v>
      </c>
      <c r="R522" s="32" t="n">
        <v>488142</v>
      </c>
      <c r="S522" s="32" t="n">
        <v>0</v>
      </c>
      <c r="T522" s="32" t="n">
        <v>0</v>
      </c>
      <c r="U522" s="32" t="n">
        <v>488142</v>
      </c>
    </row>
    <row r="523" s="35" customFormat="true" ht="12.75" hidden="false" customHeight="false" outlineLevel="2" collapsed="false">
      <c r="A523" s="31" t="s">
        <v>407</v>
      </c>
      <c r="B523" s="31" t="s">
        <v>546</v>
      </c>
      <c r="C523" s="32" t="n">
        <v>0</v>
      </c>
      <c r="D523" s="32" t="n">
        <v>0</v>
      </c>
      <c r="E523" s="32" t="n">
        <v>0</v>
      </c>
      <c r="F523" s="32" t="n">
        <v>0</v>
      </c>
      <c r="G523" s="32" t="n">
        <v>0</v>
      </c>
      <c r="H523" s="32" t="n">
        <v>0</v>
      </c>
      <c r="I523" s="33" t="s">
        <v>23</v>
      </c>
      <c r="J523" s="32" t="n">
        <v>0</v>
      </c>
      <c r="K523" s="34" t="n">
        <v>-0.0648904189540868</v>
      </c>
      <c r="L523" s="32" t="n">
        <v>0</v>
      </c>
      <c r="M523" s="32" t="n">
        <v>0</v>
      </c>
      <c r="N523" s="32" t="n">
        <v>50282</v>
      </c>
      <c r="O523" s="32" t="n">
        <v>0</v>
      </c>
      <c r="P523" s="32" t="n">
        <f aca="false">O523*-1</f>
        <v>-0</v>
      </c>
      <c r="Q523" s="32" t="n">
        <v>50282</v>
      </c>
      <c r="R523" s="32" t="n">
        <v>50282</v>
      </c>
      <c r="S523" s="32" t="n">
        <v>0</v>
      </c>
      <c r="T523" s="32" t="n">
        <v>0</v>
      </c>
      <c r="U523" s="32" t="n">
        <v>50282</v>
      </c>
    </row>
    <row r="524" s="35" customFormat="true" ht="12.75" hidden="false" customHeight="false" outlineLevel="2" collapsed="false">
      <c r="A524" s="31" t="s">
        <v>407</v>
      </c>
      <c r="B524" s="31" t="s">
        <v>545</v>
      </c>
      <c r="C524" s="32" t="n">
        <v>938482.65679289</v>
      </c>
      <c r="D524" s="32" t="n">
        <v>269831.634575709</v>
      </c>
      <c r="E524" s="32" t="n">
        <v>271217.264297224</v>
      </c>
      <c r="F524" s="32" t="n">
        <v>227673.767007565</v>
      </c>
      <c r="G524" s="32" t="n">
        <v>230430.356836121</v>
      </c>
      <c r="H524" s="32" t="n">
        <v>271217.264297224</v>
      </c>
      <c r="I524" s="33" t="s">
        <v>25</v>
      </c>
      <c r="J524" s="32" t="n">
        <v>-17599.4019078281</v>
      </c>
      <c r="K524" s="34" t="n">
        <v>-0.0648904189540868</v>
      </c>
      <c r="L524" s="32" t="n">
        <v>253617.862389396</v>
      </c>
      <c r="M524" s="32" t="n">
        <v>1044213.27496854</v>
      </c>
      <c r="N524" s="32" t="n">
        <v>279906.725031456</v>
      </c>
      <c r="O524" s="32" t="n">
        <v>0</v>
      </c>
      <c r="P524" s="32" t="n">
        <f aca="false">O524*-1</f>
        <v>-0</v>
      </c>
      <c r="Q524" s="32" t="n">
        <v>279906.725031456</v>
      </c>
      <c r="R524" s="32" t="n">
        <v>1324120</v>
      </c>
      <c r="S524" s="32" t="n">
        <v>0</v>
      </c>
      <c r="T524" s="32" t="n">
        <v>0</v>
      </c>
      <c r="U524" s="32" t="n">
        <v>1324120</v>
      </c>
    </row>
    <row r="525" s="35" customFormat="true" ht="12.75" hidden="false" customHeight="false" outlineLevel="2" collapsed="false">
      <c r="A525" s="31" t="s">
        <v>407</v>
      </c>
      <c r="B525" s="31" t="s">
        <v>547</v>
      </c>
      <c r="C525" s="32" t="n">
        <v>49510.2961297206</v>
      </c>
      <c r="D525" s="32" t="n">
        <v>102350.233555864</v>
      </c>
      <c r="E525" s="32" t="n">
        <v>94523.4866896812</v>
      </c>
      <c r="F525" s="32" t="n">
        <v>87978.2005316135</v>
      </c>
      <c r="G525" s="32" t="n">
        <v>81814.1084618438</v>
      </c>
      <c r="H525" s="32" t="n">
        <v>94523.4866896812</v>
      </c>
      <c r="I525" s="33" t="s">
        <v>25</v>
      </c>
      <c r="J525" s="32" t="n">
        <v>-6133.66865229445</v>
      </c>
      <c r="K525" s="34" t="n">
        <v>-0.0648904189540868</v>
      </c>
      <c r="L525" s="32" t="n">
        <v>88389.8180373868</v>
      </c>
      <c r="M525" s="32" t="n">
        <v>49463.3996404599</v>
      </c>
      <c r="N525" s="32" t="n">
        <v>87921.7425144052</v>
      </c>
      <c r="O525" s="32" t="n">
        <v>2436.64612663657</v>
      </c>
      <c r="P525" s="32" t="n">
        <f aca="false">O525*-1</f>
        <v>-2436.64612663657</v>
      </c>
      <c r="Q525" s="32" t="n">
        <v>85485.0963877686</v>
      </c>
      <c r="R525" s="32" t="n">
        <v>134948</v>
      </c>
      <c r="S525" s="32" t="n">
        <v>-6796</v>
      </c>
      <c r="T525" s="32" t="n">
        <v>0</v>
      </c>
      <c r="U525" s="32" t="n">
        <v>128152</v>
      </c>
    </row>
    <row r="526" s="35" customFormat="true" ht="12.75" hidden="false" customHeight="false" outlineLevel="2" collapsed="false">
      <c r="A526" s="31" t="s">
        <v>407</v>
      </c>
      <c r="B526" s="31" t="s">
        <v>548</v>
      </c>
      <c r="C526" s="32" t="n">
        <v>1459321.69445182</v>
      </c>
      <c r="D526" s="32" t="n">
        <v>3796962.58131778</v>
      </c>
      <c r="E526" s="32" t="n">
        <v>3479363.09809577</v>
      </c>
      <c r="F526" s="32" t="n">
        <v>3328562.56705335</v>
      </c>
      <c r="G526" s="32" t="n">
        <v>3071301.08308486</v>
      </c>
      <c r="H526" s="32" t="n">
        <v>3479363.09809577</v>
      </c>
      <c r="I526" s="33" t="s">
        <v>25</v>
      </c>
      <c r="J526" s="32" t="n">
        <v>-225777.329128824</v>
      </c>
      <c r="K526" s="34" t="n">
        <v>-0.0648904189540868</v>
      </c>
      <c r="L526" s="32" t="n">
        <v>3253585.76896694</v>
      </c>
      <c r="M526" s="32" t="n">
        <v>1454086.87609291</v>
      </c>
      <c r="N526" s="32" t="n">
        <v>3209691.77505072</v>
      </c>
      <c r="O526" s="32" t="n">
        <v>88952.7755901022</v>
      </c>
      <c r="P526" s="32" t="n">
        <f aca="false">O526*-1</f>
        <v>-88952.7755901022</v>
      </c>
      <c r="Q526" s="32" t="n">
        <v>3120738.99946062</v>
      </c>
      <c r="R526" s="32" t="n">
        <v>4574826</v>
      </c>
      <c r="S526" s="32" t="n">
        <v>-135287</v>
      </c>
      <c r="T526" s="32" t="n">
        <v>0</v>
      </c>
      <c r="U526" s="32" t="n">
        <v>4439539</v>
      </c>
    </row>
    <row r="527" s="35" customFormat="true" ht="12.75" hidden="false" customHeight="false" outlineLevel="2" collapsed="false">
      <c r="A527" s="31" t="s">
        <v>407</v>
      </c>
      <c r="B527" s="31" t="s">
        <v>549</v>
      </c>
      <c r="C527" s="32" t="n">
        <v>0</v>
      </c>
      <c r="D527" s="32" t="n">
        <v>43357.8300581561</v>
      </c>
      <c r="E527" s="32" t="n">
        <v>39468.799254106</v>
      </c>
      <c r="F527" s="32" t="n">
        <v>38160.5433420136</v>
      </c>
      <c r="G527" s="32" t="n">
        <v>34978.6591399345</v>
      </c>
      <c r="H527" s="32" t="n">
        <v>39468.799254106</v>
      </c>
      <c r="I527" s="33" t="s">
        <v>25</v>
      </c>
      <c r="J527" s="32" t="n">
        <v>-2561.14691921369</v>
      </c>
      <c r="K527" s="34" t="n">
        <v>-0.0648904189540868</v>
      </c>
      <c r="L527" s="32" t="n">
        <v>36907.6523348923</v>
      </c>
      <c r="M527" s="32" t="n">
        <v>0</v>
      </c>
      <c r="N527" s="32" t="n">
        <v>50282</v>
      </c>
      <c r="O527" s="32" t="n">
        <v>0</v>
      </c>
      <c r="P527" s="32" t="n">
        <f aca="false">O527*-1</f>
        <v>-0</v>
      </c>
      <c r="Q527" s="32" t="n">
        <v>50282</v>
      </c>
      <c r="R527" s="32" t="n">
        <v>50282</v>
      </c>
      <c r="S527" s="32" t="n">
        <v>0</v>
      </c>
      <c r="T527" s="32" t="n">
        <v>0</v>
      </c>
      <c r="U527" s="32" t="n">
        <v>50282</v>
      </c>
    </row>
    <row r="528" s="35" customFormat="true" ht="12.75" hidden="false" customHeight="false" outlineLevel="2" collapsed="false">
      <c r="A528" s="31" t="s">
        <v>407</v>
      </c>
      <c r="B528" s="31" t="s">
        <v>550</v>
      </c>
      <c r="C528" s="32" t="n">
        <v>95126.5709502545</v>
      </c>
      <c r="D528" s="32" t="n">
        <v>103706.256674151</v>
      </c>
      <c r="E528" s="32" t="n">
        <v>107239.798635343</v>
      </c>
      <c r="F528" s="32" t="n">
        <v>92162.6705425707</v>
      </c>
      <c r="G528" s="32" t="n">
        <v>95963.9938383766</v>
      </c>
      <c r="H528" s="32" t="n">
        <v>107239.798635343</v>
      </c>
      <c r="I528" s="33" t="s">
        <v>25</v>
      </c>
      <c r="J528" s="32" t="n">
        <v>-6958.8354619993</v>
      </c>
      <c r="K528" s="34" t="n">
        <v>-0.0648904189540868</v>
      </c>
      <c r="L528" s="32" t="n">
        <v>100280.963173344</v>
      </c>
      <c r="M528" s="32" t="n">
        <v>94906.414937232</v>
      </c>
      <c r="N528" s="32" t="n">
        <v>99545.2830590079</v>
      </c>
      <c r="O528" s="32" t="n">
        <v>2758.77867583133</v>
      </c>
      <c r="P528" s="32" t="n">
        <f aca="false">O528*-1</f>
        <v>-2758.77867583133</v>
      </c>
      <c r="Q528" s="32" t="n">
        <v>96786.5043831765</v>
      </c>
      <c r="R528" s="32" t="n">
        <v>191693</v>
      </c>
      <c r="S528" s="32" t="n">
        <v>8084</v>
      </c>
      <c r="T528" s="32" t="n">
        <v>0</v>
      </c>
      <c r="U528" s="32" t="n">
        <v>199777</v>
      </c>
    </row>
    <row r="529" s="35" customFormat="true" ht="12.75" hidden="false" customHeight="false" outlineLevel="2" collapsed="false">
      <c r="A529" s="31" t="s">
        <v>407</v>
      </c>
      <c r="B529" s="31" t="s">
        <v>551</v>
      </c>
      <c r="C529" s="32" t="n">
        <v>629319.912901851</v>
      </c>
      <c r="D529" s="32" t="n">
        <v>928230.226112353</v>
      </c>
      <c r="E529" s="32" t="n">
        <v>1068185.09003255</v>
      </c>
      <c r="F529" s="32" t="n">
        <v>804781.720196377</v>
      </c>
      <c r="G529" s="32" t="n">
        <v>932547.883850177</v>
      </c>
      <c r="H529" s="32" t="n">
        <v>1068185.09003255</v>
      </c>
      <c r="I529" s="33" t="s">
        <v>25</v>
      </c>
      <c r="J529" s="32" t="n">
        <v>-69314.9780127208</v>
      </c>
      <c r="K529" s="34" t="n">
        <v>-0.0648904189540868</v>
      </c>
      <c r="L529" s="32" t="n">
        <v>998870.112019825</v>
      </c>
      <c r="M529" s="32" t="n">
        <v>626340.697090778</v>
      </c>
      <c r="N529" s="32" t="n">
        <v>984610.32491773</v>
      </c>
      <c r="O529" s="32" t="n">
        <v>27287.2996581488</v>
      </c>
      <c r="P529" s="32" t="n">
        <f aca="false">O529*-1</f>
        <v>-27287.2996581488</v>
      </c>
      <c r="Q529" s="32" t="n">
        <v>957323.025259581</v>
      </c>
      <c r="R529" s="32" t="n">
        <v>1583664</v>
      </c>
      <c r="S529" s="32" t="n">
        <v>4944</v>
      </c>
      <c r="T529" s="32" t="n">
        <v>0</v>
      </c>
      <c r="U529" s="32" t="n">
        <v>1588608</v>
      </c>
    </row>
    <row r="530" s="35" customFormat="true" ht="12.75" hidden="false" customHeight="false" outlineLevel="2" collapsed="false">
      <c r="A530" s="31" t="s">
        <v>407</v>
      </c>
      <c r="B530" s="31" t="s">
        <v>552</v>
      </c>
      <c r="C530" s="32" t="n">
        <v>117567.864436753</v>
      </c>
      <c r="D530" s="32" t="n">
        <v>225149.638983129</v>
      </c>
      <c r="E530" s="32" t="n">
        <v>260459.071705481</v>
      </c>
      <c r="F530" s="32" t="n">
        <v>210243.751457366</v>
      </c>
      <c r="G530" s="32" t="n">
        <v>244902.694240417</v>
      </c>
      <c r="H530" s="32" t="n">
        <v>260459.071705481</v>
      </c>
      <c r="I530" s="33" t="s">
        <v>25</v>
      </c>
      <c r="J530" s="32" t="n">
        <v>-16901.2982833612</v>
      </c>
      <c r="K530" s="34" t="n">
        <v>-0.0648904189540868</v>
      </c>
      <c r="L530" s="32" t="n">
        <v>243557.77342212</v>
      </c>
      <c r="M530" s="32" t="n">
        <v>116770.216486991</v>
      </c>
      <c r="N530" s="32" t="n">
        <v>239967.365090786</v>
      </c>
      <c r="O530" s="32" t="n">
        <v>6650.40903360001</v>
      </c>
      <c r="P530" s="32" t="n">
        <f aca="false">O530*-1</f>
        <v>-6650.40903360001</v>
      </c>
      <c r="Q530" s="32" t="n">
        <v>233316.956057186</v>
      </c>
      <c r="R530" s="32" t="n">
        <v>350087</v>
      </c>
      <c r="S530" s="32" t="n">
        <v>0</v>
      </c>
      <c r="T530" s="32" t="n">
        <v>0</v>
      </c>
      <c r="U530" s="32" t="n">
        <v>350087</v>
      </c>
    </row>
    <row r="531" s="35" customFormat="true" ht="12.75" hidden="false" customHeight="false" outlineLevel="2" collapsed="false">
      <c r="A531" s="31" t="s">
        <v>407</v>
      </c>
      <c r="B531" s="31" t="s">
        <v>553</v>
      </c>
      <c r="C531" s="32" t="n">
        <v>0</v>
      </c>
      <c r="D531" s="32" t="n">
        <v>0</v>
      </c>
      <c r="E531" s="32" t="n">
        <v>0</v>
      </c>
      <c r="F531" s="32" t="n">
        <v>0</v>
      </c>
      <c r="G531" s="32" t="n">
        <v>0</v>
      </c>
      <c r="H531" s="32" t="n">
        <v>0</v>
      </c>
      <c r="I531" s="33" t="s">
        <v>23</v>
      </c>
      <c r="J531" s="32" t="n">
        <v>0</v>
      </c>
      <c r="K531" s="34" t="n">
        <v>-0.0648904189540868</v>
      </c>
      <c r="L531" s="32" t="n">
        <v>0</v>
      </c>
      <c r="M531" s="32" t="n">
        <v>0</v>
      </c>
      <c r="N531" s="32" t="n">
        <v>50282</v>
      </c>
      <c r="O531" s="32" t="n">
        <v>0</v>
      </c>
      <c r="P531" s="32" t="n">
        <f aca="false">O531*-1</f>
        <v>-0</v>
      </c>
      <c r="Q531" s="32" t="n">
        <v>50282</v>
      </c>
      <c r="R531" s="32" t="n">
        <v>50282</v>
      </c>
      <c r="S531" s="32" t="n">
        <v>0</v>
      </c>
      <c r="T531" s="32" t="n">
        <v>0</v>
      </c>
      <c r="U531" s="32" t="n">
        <v>50282</v>
      </c>
    </row>
    <row r="532" s="35" customFormat="true" ht="12.75" hidden="false" customHeight="false" outlineLevel="2" collapsed="false">
      <c r="A532" s="31" t="s">
        <v>407</v>
      </c>
      <c r="B532" s="31" t="s">
        <v>554</v>
      </c>
      <c r="C532" s="32" t="n">
        <v>0</v>
      </c>
      <c r="D532" s="32" t="n">
        <v>129356.641808223</v>
      </c>
      <c r="E532" s="32" t="n">
        <v>150400.789244215</v>
      </c>
      <c r="F532" s="32" t="n">
        <v>110463.913259345</v>
      </c>
      <c r="G532" s="32" t="n">
        <v>129325.462263384</v>
      </c>
      <c r="H532" s="32" t="n">
        <v>150400.789244215</v>
      </c>
      <c r="I532" s="33" t="s">
        <v>25</v>
      </c>
      <c r="J532" s="32" t="n">
        <v>-9759.57022508243</v>
      </c>
      <c r="K532" s="34" t="n">
        <v>-0.0648904189540868</v>
      </c>
      <c r="L532" s="32" t="n">
        <v>140641.219019133</v>
      </c>
      <c r="M532" s="32" t="n">
        <v>0</v>
      </c>
      <c r="N532" s="32" t="n">
        <v>138553.516678214</v>
      </c>
      <c r="O532" s="32" t="n">
        <v>3839.84529981916</v>
      </c>
      <c r="P532" s="32" t="n">
        <f aca="false">O532*-1</f>
        <v>-3839.84529981916</v>
      </c>
      <c r="Q532" s="32" t="n">
        <v>134713.671378395</v>
      </c>
      <c r="R532" s="32" t="n">
        <v>134714</v>
      </c>
      <c r="S532" s="32" t="n">
        <v>0</v>
      </c>
      <c r="T532" s="32" t="n">
        <v>0</v>
      </c>
      <c r="U532" s="32" t="n">
        <v>134714</v>
      </c>
    </row>
    <row r="533" s="35" customFormat="true" ht="12.75" hidden="false" customHeight="false" outlineLevel="2" collapsed="false">
      <c r="A533" s="31" t="s">
        <v>407</v>
      </c>
      <c r="B533" s="31" t="s">
        <v>555</v>
      </c>
      <c r="C533" s="32" t="n">
        <v>0</v>
      </c>
      <c r="D533" s="32" t="n">
        <v>33770.9415699527</v>
      </c>
      <c r="E533" s="32" t="n">
        <v>38078.1978681155</v>
      </c>
      <c r="F533" s="32" t="n">
        <v>29038.242140742</v>
      </c>
      <c r="G533" s="32" t="n">
        <v>32968.9997724535</v>
      </c>
      <c r="H533" s="32" t="n">
        <v>38078.1978681155</v>
      </c>
      <c r="I533" s="33" t="s">
        <v>25</v>
      </c>
      <c r="J533" s="32" t="n">
        <v>-2470.91021267862</v>
      </c>
      <c r="K533" s="34" t="n">
        <v>-0.0648904189540868</v>
      </c>
      <c r="L533" s="32" t="n">
        <v>35607.2876554368</v>
      </c>
      <c r="M533" s="32" t="n">
        <v>0</v>
      </c>
      <c r="N533" s="32" t="n">
        <v>50282</v>
      </c>
      <c r="O533" s="32" t="n">
        <v>0</v>
      </c>
      <c r="P533" s="32" t="n">
        <f aca="false">O533*-1</f>
        <v>-0</v>
      </c>
      <c r="Q533" s="32" t="n">
        <v>50282</v>
      </c>
      <c r="R533" s="32" t="n">
        <v>50282</v>
      </c>
      <c r="S533" s="32" t="n">
        <v>0</v>
      </c>
      <c r="T533" s="32" t="n">
        <v>0</v>
      </c>
      <c r="U533" s="32" t="n">
        <v>50282</v>
      </c>
    </row>
    <row r="534" s="35" customFormat="true" ht="12.75" hidden="false" customHeight="false" outlineLevel="2" collapsed="false">
      <c r="A534" s="31" t="s">
        <v>407</v>
      </c>
      <c r="B534" s="31" t="s">
        <v>556</v>
      </c>
      <c r="C534" s="32" t="n">
        <v>18503.8395786195</v>
      </c>
      <c r="D534" s="32" t="n">
        <v>56572.0133398852</v>
      </c>
      <c r="E534" s="32" t="n">
        <v>56877.4168588481</v>
      </c>
      <c r="F534" s="32" t="n">
        <v>49713.5216316545</v>
      </c>
      <c r="G534" s="32" t="n">
        <v>50328.616308593</v>
      </c>
      <c r="H534" s="32" t="n">
        <v>56877.4168588481</v>
      </c>
      <c r="I534" s="33" t="s">
        <v>25</v>
      </c>
      <c r="J534" s="32" t="n">
        <v>-3690.79940899689</v>
      </c>
      <c r="K534" s="34" t="n">
        <v>-0.0648904189540868</v>
      </c>
      <c r="L534" s="32" t="n">
        <v>53186.6174498512</v>
      </c>
      <c r="M534" s="32" t="n">
        <v>48503.7714336424</v>
      </c>
      <c r="N534" s="32" t="n">
        <v>139340.228566358</v>
      </c>
      <c r="O534" s="32" t="n">
        <v>0</v>
      </c>
      <c r="P534" s="32" t="n">
        <f aca="false">O534*-1</f>
        <v>-0</v>
      </c>
      <c r="Q534" s="32" t="n">
        <v>139340.228566358</v>
      </c>
      <c r="R534" s="32" t="n">
        <v>187844</v>
      </c>
      <c r="S534" s="32" t="n">
        <v>0</v>
      </c>
      <c r="T534" s="32" t="n">
        <v>0</v>
      </c>
      <c r="U534" s="32" t="n">
        <v>187844</v>
      </c>
    </row>
    <row r="535" s="35" customFormat="true" ht="12.75" hidden="false" customHeight="false" outlineLevel="2" collapsed="false">
      <c r="A535" s="31" t="s">
        <v>407</v>
      </c>
      <c r="B535" s="31" t="s">
        <v>557</v>
      </c>
      <c r="C535" s="32" t="n">
        <v>739152.732716754</v>
      </c>
      <c r="D535" s="32" t="n">
        <v>1687744.10108063</v>
      </c>
      <c r="E535" s="32" t="n">
        <v>1679521.9646507</v>
      </c>
      <c r="F535" s="32" t="n">
        <v>1409226.81364044</v>
      </c>
      <c r="G535" s="32" t="n">
        <v>1412089.48601181</v>
      </c>
      <c r="H535" s="32" t="n">
        <v>1679521.9646507</v>
      </c>
      <c r="I535" s="33" t="s">
        <v>25</v>
      </c>
      <c r="J535" s="32" t="n">
        <v>-108984.883928775</v>
      </c>
      <c r="K535" s="34" t="n">
        <v>-0.0648904189540868</v>
      </c>
      <c r="L535" s="32" t="n">
        <v>1570537.08072193</v>
      </c>
      <c r="M535" s="32" t="n">
        <v>735131.891875846</v>
      </c>
      <c r="N535" s="32" t="n">
        <v>1546729.47024348</v>
      </c>
      <c r="O535" s="32" t="n">
        <v>42865.7606735439</v>
      </c>
      <c r="P535" s="32" t="n">
        <f aca="false">O535*-1</f>
        <v>-42865.7606735439</v>
      </c>
      <c r="Q535" s="32" t="n">
        <v>1503863.70956994</v>
      </c>
      <c r="R535" s="32" t="n">
        <v>2238996</v>
      </c>
      <c r="S535" s="32" t="n">
        <v>0</v>
      </c>
      <c r="T535" s="32" t="n">
        <v>0</v>
      </c>
      <c r="U535" s="32" t="n">
        <v>2238996</v>
      </c>
    </row>
    <row r="536" s="35" customFormat="true" ht="12.75" hidden="false" customHeight="false" outlineLevel="2" collapsed="false">
      <c r="A536" s="31" t="s">
        <v>407</v>
      </c>
      <c r="B536" s="31" t="s">
        <v>558</v>
      </c>
      <c r="C536" s="32" t="n">
        <v>752262.733635125</v>
      </c>
      <c r="D536" s="32" t="n">
        <v>878533.654417954</v>
      </c>
      <c r="E536" s="32" t="n">
        <v>874253.72622251</v>
      </c>
      <c r="F536" s="32" t="n">
        <v>733703.12310758</v>
      </c>
      <c r="G536" s="32" t="n">
        <v>735193.551503475</v>
      </c>
      <c r="H536" s="32" t="n">
        <v>874253.72622251</v>
      </c>
      <c r="I536" s="33" t="s">
        <v>25</v>
      </c>
      <c r="J536" s="32" t="n">
        <v>-56730.6905667501</v>
      </c>
      <c r="K536" s="34" t="n">
        <v>-0.0648904189540868</v>
      </c>
      <c r="L536" s="32" t="n">
        <v>817523.03565576</v>
      </c>
      <c r="M536" s="32" t="n">
        <v>747535.852700776</v>
      </c>
      <c r="N536" s="32" t="n">
        <v>804689.096524232</v>
      </c>
      <c r="O536" s="32" t="n">
        <v>22300.9976158193</v>
      </c>
      <c r="P536" s="32" t="n">
        <f aca="false">O536*-1</f>
        <v>-22300.9976158193</v>
      </c>
      <c r="Q536" s="32" t="n">
        <v>782388.098908412</v>
      </c>
      <c r="R536" s="32" t="n">
        <v>1529924</v>
      </c>
      <c r="S536" s="32" t="n">
        <v>0</v>
      </c>
      <c r="T536" s="32" t="n">
        <v>0</v>
      </c>
      <c r="U536" s="32" t="n">
        <v>1529924</v>
      </c>
    </row>
    <row r="537" s="35" customFormat="true" ht="12.75" hidden="false" customHeight="false" outlineLevel="2" collapsed="false">
      <c r="A537" s="31" t="s">
        <v>407</v>
      </c>
      <c r="B537" s="31" t="s">
        <v>559</v>
      </c>
      <c r="C537" s="32" t="n">
        <v>3822728.61681319</v>
      </c>
      <c r="D537" s="32" t="n">
        <v>3799442.02369876</v>
      </c>
      <c r="E537" s="32" t="n">
        <v>3414879.15466805</v>
      </c>
      <c r="F537" s="32" t="n">
        <v>3341874.28010614</v>
      </c>
      <c r="G537" s="32" t="n">
        <v>3024460.08807914</v>
      </c>
      <c r="H537" s="32" t="n">
        <v>3414879.15466805</v>
      </c>
      <c r="I537" s="33" t="s">
        <v>25</v>
      </c>
      <c r="J537" s="32" t="n">
        <v>-221592.939023987</v>
      </c>
      <c r="K537" s="34" t="n">
        <v>-0.0648904189540868</v>
      </c>
      <c r="L537" s="32" t="n">
        <v>3193286.21564407</v>
      </c>
      <c r="M537" s="32" t="n">
        <v>3807717.63076775</v>
      </c>
      <c r="N537" s="32" t="n">
        <v>3149141.38590411</v>
      </c>
      <c r="O537" s="32" t="n">
        <v>87274.6938442113</v>
      </c>
      <c r="P537" s="32" t="n">
        <f aca="false">O537*-1</f>
        <v>-87274.6938442113</v>
      </c>
      <c r="Q537" s="32" t="n">
        <v>3061866.69205989</v>
      </c>
      <c r="R537" s="32" t="n">
        <v>6869584</v>
      </c>
      <c r="S537" s="32" t="n">
        <v>-187434</v>
      </c>
      <c r="T537" s="32" t="n">
        <v>0</v>
      </c>
      <c r="U537" s="32" t="n">
        <v>6682150</v>
      </c>
    </row>
    <row r="538" s="35" customFormat="true" ht="12.75" hidden="false" customHeight="false" outlineLevel="2" collapsed="false">
      <c r="A538" s="31" t="s">
        <v>407</v>
      </c>
      <c r="B538" s="31" t="s">
        <v>560</v>
      </c>
      <c r="C538" s="32" t="n">
        <v>0</v>
      </c>
      <c r="D538" s="32" t="n">
        <v>404624.717216844</v>
      </c>
      <c r="E538" s="32" t="n">
        <v>440411.24049836</v>
      </c>
      <c r="F538" s="32" t="n">
        <v>337455.408059236</v>
      </c>
      <c r="G538" s="32" t="n">
        <v>369849.137917517</v>
      </c>
      <c r="H538" s="32" t="n">
        <v>440411.24049836</v>
      </c>
      <c r="I538" s="33" t="s">
        <v>25</v>
      </c>
      <c r="J538" s="32" t="n">
        <v>-28578.4699080276</v>
      </c>
      <c r="K538" s="34" t="n">
        <v>-0.0648904189540868</v>
      </c>
      <c r="L538" s="32" t="n">
        <v>411832.770590332</v>
      </c>
      <c r="M538" s="32" t="n">
        <v>0</v>
      </c>
      <c r="N538" s="32" t="n">
        <v>404748.868908282</v>
      </c>
      <c r="O538" s="32" t="n">
        <v>11217.1316841717</v>
      </c>
      <c r="P538" s="32" t="n">
        <f aca="false">O538*-1</f>
        <v>-11217.1316841717</v>
      </c>
      <c r="Q538" s="32" t="n">
        <v>393531.73722411</v>
      </c>
      <c r="R538" s="32" t="n">
        <v>393532</v>
      </c>
      <c r="S538" s="32" t="n">
        <v>0</v>
      </c>
      <c r="T538" s="32" t="n">
        <v>0</v>
      </c>
      <c r="U538" s="32" t="n">
        <v>393532</v>
      </c>
    </row>
    <row r="539" s="35" customFormat="true" ht="12.75" hidden="false" customHeight="false" outlineLevel="2" collapsed="false">
      <c r="A539" s="31" t="s">
        <v>407</v>
      </c>
      <c r="B539" s="31" t="s">
        <v>561</v>
      </c>
      <c r="C539" s="32" t="n">
        <v>0</v>
      </c>
      <c r="D539" s="32" t="n">
        <v>26842.8880141777</v>
      </c>
      <c r="E539" s="32" t="n">
        <v>26712.1182563189</v>
      </c>
      <c r="F539" s="32" t="n">
        <v>25549.2133796171</v>
      </c>
      <c r="G539" s="32" t="n">
        <v>25601.1134900493</v>
      </c>
      <c r="H539" s="32" t="n">
        <v>26712.1182563189</v>
      </c>
      <c r="I539" s="33" t="s">
        <v>25</v>
      </c>
      <c r="J539" s="32" t="n">
        <v>-1733.36054480364</v>
      </c>
      <c r="K539" s="34" t="n">
        <v>-0.0648904189540868</v>
      </c>
      <c r="L539" s="32" t="n">
        <v>24978.7577115152</v>
      </c>
      <c r="M539" s="32" t="n">
        <v>0</v>
      </c>
      <c r="N539" s="32" t="n">
        <v>50282</v>
      </c>
      <c r="O539" s="32" t="n">
        <v>0</v>
      </c>
      <c r="P539" s="32" t="n">
        <f aca="false">O539*-1</f>
        <v>-0</v>
      </c>
      <c r="Q539" s="32" t="n">
        <v>50282</v>
      </c>
      <c r="R539" s="32" t="n">
        <v>50282</v>
      </c>
      <c r="S539" s="32" t="n">
        <v>0</v>
      </c>
      <c r="T539" s="32" t="n">
        <v>0</v>
      </c>
      <c r="U539" s="32" t="n">
        <v>50282</v>
      </c>
    </row>
    <row r="540" s="35" customFormat="true" ht="12.75" hidden="false" customHeight="false" outlineLevel="2" collapsed="false">
      <c r="A540" s="31" t="s">
        <v>407</v>
      </c>
      <c r="B540" s="31" t="s">
        <v>562</v>
      </c>
      <c r="C540" s="32" t="n">
        <v>0</v>
      </c>
      <c r="D540" s="32" t="n">
        <v>38479.0652033926</v>
      </c>
      <c r="E540" s="32" t="n">
        <v>46076.193893961</v>
      </c>
      <c r="F540" s="32" t="n">
        <v>32986.4445150278</v>
      </c>
      <c r="G540" s="32" t="n">
        <v>39773.1349382752</v>
      </c>
      <c r="H540" s="32" t="n">
        <v>46076.193893961</v>
      </c>
      <c r="I540" s="33" t="s">
        <v>25</v>
      </c>
      <c r="J540" s="32" t="n">
        <v>-2989.90352558886</v>
      </c>
      <c r="K540" s="34" t="n">
        <v>-0.0648904189540868</v>
      </c>
      <c r="L540" s="32" t="n">
        <v>43086.2903683721</v>
      </c>
      <c r="M540" s="32" t="n">
        <v>0</v>
      </c>
      <c r="N540" s="32" t="n">
        <v>50282</v>
      </c>
      <c r="O540" s="32" t="n">
        <v>0</v>
      </c>
      <c r="P540" s="32" t="n">
        <f aca="false">O540*-1</f>
        <v>-0</v>
      </c>
      <c r="Q540" s="32" t="n">
        <v>50282</v>
      </c>
      <c r="R540" s="32" t="n">
        <v>50282</v>
      </c>
      <c r="S540" s="32" t="n">
        <v>0</v>
      </c>
      <c r="T540" s="32" t="n">
        <v>0</v>
      </c>
      <c r="U540" s="32" t="n">
        <v>50282</v>
      </c>
    </row>
    <row r="541" s="35" customFormat="true" ht="12.75" hidden="false" customHeight="false" outlineLevel="2" collapsed="false">
      <c r="A541" s="31" t="s">
        <v>407</v>
      </c>
      <c r="B541" s="31" t="s">
        <v>563</v>
      </c>
      <c r="C541" s="32" t="n">
        <v>950659.962111734</v>
      </c>
      <c r="D541" s="32" t="n">
        <v>384896.444435382</v>
      </c>
      <c r="E541" s="32" t="n">
        <v>349790.509099536</v>
      </c>
      <c r="F541" s="32" t="n">
        <v>337928.23505809</v>
      </c>
      <c r="G541" s="32" t="n">
        <v>309236.560866422</v>
      </c>
      <c r="H541" s="32" t="n">
        <v>349790.509099536</v>
      </c>
      <c r="I541" s="33" t="s">
        <v>25</v>
      </c>
      <c r="J541" s="32" t="n">
        <v>-22698.0526816322</v>
      </c>
      <c r="K541" s="34" t="n">
        <v>-0.0648904189540868</v>
      </c>
      <c r="L541" s="32" t="n">
        <v>327092.456417904</v>
      </c>
      <c r="M541" s="32" t="n">
        <v>945993.782359226</v>
      </c>
      <c r="N541" s="32" t="n">
        <v>322706.153190998</v>
      </c>
      <c r="O541" s="32" t="n">
        <v>8943.41576642217</v>
      </c>
      <c r="P541" s="32" t="n">
        <f aca="false">O541*-1</f>
        <v>-8943.41576642217</v>
      </c>
      <c r="Q541" s="32" t="n">
        <v>313762.737424576</v>
      </c>
      <c r="R541" s="32" t="n">
        <v>1259757</v>
      </c>
      <c r="S541" s="32" t="n">
        <v>0</v>
      </c>
      <c r="T541" s="32" t="n">
        <v>0</v>
      </c>
      <c r="U541" s="32" t="n">
        <v>1259757</v>
      </c>
    </row>
    <row r="542" s="35" customFormat="true" ht="12.75" hidden="false" customHeight="false" outlineLevel="2" collapsed="false">
      <c r="A542" s="31" t="s">
        <v>407</v>
      </c>
      <c r="B542" s="31" t="s">
        <v>564</v>
      </c>
      <c r="C542" s="32" t="n">
        <v>0</v>
      </c>
      <c r="D542" s="32" t="n">
        <v>16320.0893788494</v>
      </c>
      <c r="E542" s="32" t="n">
        <v>14831.5539281009</v>
      </c>
      <c r="F542" s="32" t="n">
        <v>15032.3200676737</v>
      </c>
      <c r="G542" s="32" t="n">
        <v>13756.0063863016</v>
      </c>
      <c r="H542" s="32" t="n">
        <v>14831.5539281009</v>
      </c>
      <c r="I542" s="33" t="s">
        <v>25</v>
      </c>
      <c r="J542" s="32" t="n">
        <v>-962.425748134599</v>
      </c>
      <c r="K542" s="34" t="n">
        <v>-0.0648904189540868</v>
      </c>
      <c r="L542" s="32" t="n">
        <v>13869.1281799663</v>
      </c>
      <c r="M542" s="32" t="n">
        <v>0</v>
      </c>
      <c r="N542" s="32" t="n">
        <v>50282</v>
      </c>
      <c r="O542" s="32" t="n">
        <v>0</v>
      </c>
      <c r="P542" s="32" t="n">
        <f aca="false">O542*-1</f>
        <v>-0</v>
      </c>
      <c r="Q542" s="32" t="n">
        <v>50282</v>
      </c>
      <c r="R542" s="32" t="n">
        <v>50282</v>
      </c>
      <c r="S542" s="32" t="n">
        <v>0</v>
      </c>
      <c r="T542" s="32" t="n">
        <v>0</v>
      </c>
      <c r="U542" s="32" t="n">
        <v>50282</v>
      </c>
    </row>
    <row r="543" s="35" customFormat="true" ht="12.75" hidden="false" customHeight="false" outlineLevel="2" collapsed="false">
      <c r="A543" s="31" t="s">
        <v>407</v>
      </c>
      <c r="B543" s="31" t="s">
        <v>565</v>
      </c>
      <c r="C543" s="32" t="n">
        <v>290844.233817457</v>
      </c>
      <c r="D543" s="32" t="n">
        <v>475014.133631056</v>
      </c>
      <c r="E543" s="32" t="n">
        <v>472700.020365687</v>
      </c>
      <c r="F543" s="32" t="n">
        <v>484832.697936732</v>
      </c>
      <c r="G543" s="32" t="n">
        <v>485817.576421647</v>
      </c>
      <c r="H543" s="32" t="n">
        <v>485817.576421647</v>
      </c>
      <c r="I543" s="33" t="s">
        <v>23</v>
      </c>
      <c r="J543" s="32" t="n">
        <v>-31524.9060692597</v>
      </c>
      <c r="K543" s="34" t="n">
        <v>-0.0648904189540868</v>
      </c>
      <c r="L543" s="32" t="n">
        <v>454292.670352387</v>
      </c>
      <c r="M543" s="32" t="n">
        <v>289482.224487571</v>
      </c>
      <c r="N543" s="32" t="n">
        <v>448105.660957756</v>
      </c>
      <c r="O543" s="32" t="n">
        <v>12418.7134134398</v>
      </c>
      <c r="P543" s="32" t="n">
        <f aca="false">O543*-1</f>
        <v>-12418.7134134398</v>
      </c>
      <c r="Q543" s="32" t="n">
        <v>435686.947544316</v>
      </c>
      <c r="R543" s="32" t="n">
        <v>725169</v>
      </c>
      <c r="S543" s="32" t="n">
        <v>0</v>
      </c>
      <c r="T543" s="32" t="n">
        <v>0</v>
      </c>
      <c r="U543" s="32" t="n">
        <v>725169</v>
      </c>
    </row>
    <row r="544" s="35" customFormat="true" ht="12.75" hidden="false" customHeight="false" outlineLevel="2" collapsed="false">
      <c r="A544" s="31" t="s">
        <v>407</v>
      </c>
      <c r="B544" s="31" t="s">
        <v>566</v>
      </c>
      <c r="C544" s="32" t="n">
        <v>0</v>
      </c>
      <c r="D544" s="32" t="n">
        <v>26574.2264457339</v>
      </c>
      <c r="E544" s="32" t="n">
        <v>30897.4056153862</v>
      </c>
      <c r="F544" s="32" t="n">
        <v>22512.1037945206</v>
      </c>
      <c r="G544" s="32" t="n">
        <v>26356.0120571896</v>
      </c>
      <c r="H544" s="32" t="n">
        <v>30897.4056153862</v>
      </c>
      <c r="I544" s="33" t="s">
        <v>25</v>
      </c>
      <c r="J544" s="32" t="n">
        <v>-2004.94559497677</v>
      </c>
      <c r="K544" s="34" t="n">
        <v>-0.0648904189540868</v>
      </c>
      <c r="L544" s="32" t="n">
        <v>28892.4600204094</v>
      </c>
      <c r="M544" s="32" t="n">
        <v>0</v>
      </c>
      <c r="N544" s="32" t="n">
        <v>50282</v>
      </c>
      <c r="O544" s="32" t="n">
        <v>0</v>
      </c>
      <c r="P544" s="32" t="n">
        <f aca="false">O544*-1</f>
        <v>-0</v>
      </c>
      <c r="Q544" s="32" t="n">
        <v>50282</v>
      </c>
      <c r="R544" s="32" t="n">
        <v>50282</v>
      </c>
      <c r="S544" s="32" t="n">
        <v>0</v>
      </c>
      <c r="T544" s="32" t="n">
        <v>0</v>
      </c>
      <c r="U544" s="32" t="n">
        <v>50282</v>
      </c>
    </row>
    <row r="545" s="35" customFormat="true" ht="12.75" hidden="false" customHeight="false" outlineLevel="2" collapsed="false">
      <c r="A545" s="31" t="s">
        <v>407</v>
      </c>
      <c r="B545" s="31" t="s">
        <v>567</v>
      </c>
      <c r="C545" s="32" t="n">
        <v>186838.107471974</v>
      </c>
      <c r="D545" s="32" t="n">
        <v>102485.958898363</v>
      </c>
      <c r="E545" s="32" t="n">
        <v>106788.474912784</v>
      </c>
      <c r="F545" s="32" t="n">
        <v>85631.276522864</v>
      </c>
      <c r="G545" s="32" t="n">
        <v>89845.1557302153</v>
      </c>
      <c r="H545" s="32" t="n">
        <v>106788.474912784</v>
      </c>
      <c r="I545" s="33" t="s">
        <v>25</v>
      </c>
      <c r="J545" s="32" t="n">
        <v>-6929.54887655855</v>
      </c>
      <c r="K545" s="34" t="n">
        <v>-0.0648904189540868</v>
      </c>
      <c r="L545" s="32" t="n">
        <v>99858.9260362257</v>
      </c>
      <c r="M545" s="32" t="n">
        <v>185666.813560023</v>
      </c>
      <c r="N545" s="32" t="n">
        <v>98735.5424109538</v>
      </c>
      <c r="O545" s="32" t="n">
        <v>2736.33768049575</v>
      </c>
      <c r="P545" s="32" t="n">
        <f aca="false">O545*-1</f>
        <v>-2736.33768049575</v>
      </c>
      <c r="Q545" s="32" t="n">
        <v>95999.204730458</v>
      </c>
      <c r="R545" s="32" t="n">
        <v>281666</v>
      </c>
      <c r="S545" s="32" t="n">
        <v>0</v>
      </c>
      <c r="T545" s="32" t="n">
        <v>0</v>
      </c>
      <c r="U545" s="32" t="n">
        <v>281666</v>
      </c>
    </row>
    <row r="546" s="35" customFormat="true" ht="12.75" hidden="false" customHeight="false" outlineLevel="2" collapsed="false">
      <c r="A546" s="31" t="s">
        <v>407</v>
      </c>
      <c r="B546" s="31" t="s">
        <v>568</v>
      </c>
      <c r="C546" s="32" t="n">
        <v>453823.462247848</v>
      </c>
      <c r="D546" s="32" t="n">
        <v>844237.202192054</v>
      </c>
      <c r="E546" s="32" t="n">
        <v>695950.661588</v>
      </c>
      <c r="F546" s="32" t="n">
        <v>713734.692091183</v>
      </c>
      <c r="G546" s="32" t="n">
        <v>592451.775301774</v>
      </c>
      <c r="H546" s="32" t="n">
        <v>695950.661588</v>
      </c>
      <c r="I546" s="33" t="s">
        <v>25</v>
      </c>
      <c r="J546" s="32" t="n">
        <v>-45160.5300018191</v>
      </c>
      <c r="K546" s="34" t="n">
        <v>-0.0648904189540868</v>
      </c>
      <c r="L546" s="32" t="n">
        <v>650790.131586181</v>
      </c>
      <c r="M546" s="32" t="n">
        <v>450529.241410064</v>
      </c>
      <c r="N546" s="32" t="n">
        <v>640047.757635885</v>
      </c>
      <c r="O546" s="32" t="n">
        <v>17738.1594689209</v>
      </c>
      <c r="P546" s="32" t="n">
        <f aca="false">O546*-1</f>
        <v>-17738.1594689209</v>
      </c>
      <c r="Q546" s="32" t="n">
        <v>622309.598166964</v>
      </c>
      <c r="R546" s="32" t="n">
        <v>1072839</v>
      </c>
      <c r="S546" s="32" t="n">
        <v>0</v>
      </c>
      <c r="T546" s="32" t="n">
        <v>0</v>
      </c>
      <c r="U546" s="32" t="n">
        <v>1072839</v>
      </c>
    </row>
    <row r="547" s="35" customFormat="true" ht="12.75" hidden="false" customHeight="false" outlineLevel="2" collapsed="false">
      <c r="A547" s="31" t="s">
        <v>407</v>
      </c>
      <c r="B547" s="31" t="s">
        <v>569</v>
      </c>
      <c r="C547" s="32" t="n">
        <v>544352.144345712</v>
      </c>
      <c r="D547" s="32" t="n">
        <v>3268616.63052576</v>
      </c>
      <c r="E547" s="32" t="n">
        <v>3913957.18261502</v>
      </c>
      <c r="F547" s="32" t="n">
        <v>3035083.2663939</v>
      </c>
      <c r="G547" s="32" t="n">
        <v>3659526.75645872</v>
      </c>
      <c r="H547" s="32" t="n">
        <v>3913957.18261502</v>
      </c>
      <c r="I547" s="33" t="s">
        <v>25</v>
      </c>
      <c r="J547" s="32" t="n">
        <v>-253978.321348246</v>
      </c>
      <c r="K547" s="34" t="n">
        <v>-0.0648904189540868</v>
      </c>
      <c r="L547" s="32" t="n">
        <v>3659978.86126678</v>
      </c>
      <c r="M547" s="32" t="n">
        <v>539772.731406697</v>
      </c>
      <c r="N547" s="32" t="n">
        <v>3593053.91636596</v>
      </c>
      <c r="O547" s="32" t="n">
        <v>99577.1996520106</v>
      </c>
      <c r="P547" s="32" t="n">
        <f aca="false">O547*-1</f>
        <v>-99577.1996520106</v>
      </c>
      <c r="Q547" s="32" t="n">
        <v>3493476.71671395</v>
      </c>
      <c r="R547" s="32" t="n">
        <v>4033249</v>
      </c>
      <c r="S547" s="32" t="n">
        <v>0</v>
      </c>
      <c r="T547" s="32" t="n">
        <v>0</v>
      </c>
      <c r="U547" s="32" t="n">
        <v>4033249</v>
      </c>
    </row>
    <row r="548" s="35" customFormat="true" ht="12.75" hidden="false" customHeight="false" outlineLevel="2" collapsed="false">
      <c r="A548" s="31" t="s">
        <v>407</v>
      </c>
      <c r="B548" s="31" t="s">
        <v>570</v>
      </c>
      <c r="C548" s="32" t="n">
        <v>120082.049983072</v>
      </c>
      <c r="D548" s="32" t="n">
        <v>129429.140975883</v>
      </c>
      <c r="E548" s="32" t="n">
        <v>115766.646948638</v>
      </c>
      <c r="F548" s="32" t="n">
        <v>112346.335758709</v>
      </c>
      <c r="G548" s="32" t="n">
        <v>101184.159929161</v>
      </c>
      <c r="H548" s="32" t="n">
        <v>115766.646948638</v>
      </c>
      <c r="I548" s="33" t="s">
        <v>25</v>
      </c>
      <c r="J548" s="32" t="n">
        <v>-7512.14622140696</v>
      </c>
      <c r="K548" s="34" t="n">
        <v>-0.0648904189540868</v>
      </c>
      <c r="L548" s="32" t="n">
        <v>108254.500727231</v>
      </c>
      <c r="M548" s="32" t="n">
        <v>119705.515169291</v>
      </c>
      <c r="N548" s="32" t="n">
        <v>107331.628207298</v>
      </c>
      <c r="O548" s="32" t="n">
        <v>2974.56793573062</v>
      </c>
      <c r="P548" s="32" t="n">
        <f aca="false">O548*-1</f>
        <v>-2974.56793573062</v>
      </c>
      <c r="Q548" s="32" t="n">
        <v>104357.060271568</v>
      </c>
      <c r="R548" s="32" t="n">
        <v>224063</v>
      </c>
      <c r="S548" s="32" t="n">
        <v>0</v>
      </c>
      <c r="T548" s="32" t="n">
        <v>0</v>
      </c>
      <c r="U548" s="32" t="n">
        <v>224063</v>
      </c>
    </row>
    <row r="549" s="35" customFormat="true" ht="12.75" hidden="false" customHeight="false" outlineLevel="2" collapsed="false">
      <c r="A549" s="31" t="s">
        <v>407</v>
      </c>
      <c r="B549" s="31" t="s">
        <v>571</v>
      </c>
      <c r="C549" s="32" t="n">
        <v>1350513.41050331</v>
      </c>
      <c r="D549" s="32" t="n">
        <v>1822771.54376399</v>
      </c>
      <c r="E549" s="32" t="n">
        <v>1614524.09197625</v>
      </c>
      <c r="F549" s="32" t="n">
        <v>1576402.84219818</v>
      </c>
      <c r="G549" s="32" t="n">
        <v>1405988.38022566</v>
      </c>
      <c r="H549" s="32" t="n">
        <v>1614524.09197625</v>
      </c>
      <c r="I549" s="33" t="s">
        <v>25</v>
      </c>
      <c r="J549" s="32" t="n">
        <v>-104767.144739805</v>
      </c>
      <c r="K549" s="34" t="n">
        <v>-0.0648904189540868</v>
      </c>
      <c r="L549" s="32" t="n">
        <v>1509756.94723645</v>
      </c>
      <c r="M549" s="32" t="n">
        <v>1347683.63650188</v>
      </c>
      <c r="N549" s="32" t="n">
        <v>1491890.28635329</v>
      </c>
      <c r="O549" s="32" t="n">
        <v>36985.5323782233</v>
      </c>
      <c r="P549" s="32" t="n">
        <f aca="false">O549*-1</f>
        <v>-36985.5323782233</v>
      </c>
      <c r="Q549" s="32" t="n">
        <v>1454904.75397507</v>
      </c>
      <c r="R549" s="32" t="n">
        <v>2802588</v>
      </c>
      <c r="S549" s="32" t="n">
        <v>-49320</v>
      </c>
      <c r="T549" s="32" t="n">
        <v>1073458</v>
      </c>
      <c r="U549" s="32" t="n">
        <v>3826726</v>
      </c>
    </row>
    <row r="550" s="40" customFormat="true" ht="12.75" hidden="false" customHeight="false" outlineLevel="1" collapsed="false">
      <c r="A550" s="36" t="s">
        <v>407</v>
      </c>
      <c r="B550" s="36" t="s">
        <v>635</v>
      </c>
      <c r="C550" s="37" t="n">
        <f aca="false">SUM(C386:C549)</f>
        <v>55990005.2874016</v>
      </c>
      <c r="D550" s="37" t="n">
        <f aca="false">SUM(D386:D549)</f>
        <v>69798182.1542888</v>
      </c>
      <c r="E550" s="37" t="n">
        <f aca="false">SUM(E386:E549)</f>
        <v>70812052.0932034</v>
      </c>
      <c r="F550" s="37" t="n">
        <f aca="false">SUM(F386:F549)</f>
        <v>66045397.8409714</v>
      </c>
      <c r="G550" s="37" t="n">
        <f aca="false">SUM(G386:G549)</f>
        <v>67771328.7255738</v>
      </c>
      <c r="H550" s="37" t="n">
        <f aca="false">SUM(H386:H549)</f>
        <v>74276099.8549991</v>
      </c>
      <c r="I550" s="38"/>
      <c r="J550" s="37" t="n">
        <f aca="false">SUM(J386:J549)</f>
        <v>-4819807.23786648</v>
      </c>
      <c r="K550" s="41"/>
      <c r="L550" s="37" t="n">
        <f aca="false">SUM(L386:L549)</f>
        <v>69456292.6171326</v>
      </c>
      <c r="M550" s="37" t="n">
        <f aca="false">SUM(M386:M549)</f>
        <v>56286859.4530454</v>
      </c>
      <c r="N550" s="37" t="n">
        <f aca="false">SUM(N386:N549)</f>
        <v>71009256.4741411</v>
      </c>
      <c r="O550" s="37"/>
      <c r="P550" s="37" t="n">
        <f aca="false">SUM(P386:P549)</f>
        <v>-1818053.2186309</v>
      </c>
      <c r="Q550" s="37" t="n">
        <f aca="false">SUM(Q386:Q549)</f>
        <v>69191201.1339693</v>
      </c>
      <c r="R550" s="37" t="n">
        <f aca="false">SUM(R386:R549)</f>
        <v>125478063</v>
      </c>
      <c r="S550" s="37" t="n">
        <f aca="false">SUM(S386:S549)</f>
        <v>-701422</v>
      </c>
      <c r="T550" s="37" t="n">
        <f aca="false">SUM(T386:T549)</f>
        <v>1424613</v>
      </c>
      <c r="U550" s="37" t="n">
        <f aca="false">SUM(U386:U549)</f>
        <v>126201254</v>
      </c>
    </row>
    <row r="551" s="35" customFormat="true" ht="12.75" hidden="false" customHeight="false" outlineLevel="2" collapsed="false">
      <c r="A551" s="31" t="s">
        <v>572</v>
      </c>
      <c r="B551" s="31" t="s">
        <v>573</v>
      </c>
      <c r="C551" s="32" t="n">
        <v>64980.5275350389</v>
      </c>
      <c r="D551" s="32" t="n">
        <v>130827.277392537</v>
      </c>
      <c r="E551" s="32" t="n">
        <v>134589.293944689</v>
      </c>
      <c r="F551" s="32" t="n">
        <v>189350.416082287</v>
      </c>
      <c r="G551" s="32" t="n">
        <v>196146.565172522</v>
      </c>
      <c r="H551" s="32" t="n">
        <v>196146.565172522</v>
      </c>
      <c r="I551" s="33" t="s">
        <v>23</v>
      </c>
      <c r="J551" s="32" t="n">
        <v>-12728.03279045</v>
      </c>
      <c r="K551" s="34" t="n">
        <v>-0.0648904189540868</v>
      </c>
      <c r="L551" s="32" t="n">
        <v>183418.532382072</v>
      </c>
      <c r="M551" s="32" t="n">
        <v>64433.8728159037</v>
      </c>
      <c r="N551" s="32" t="n">
        <v>180542.737699776</v>
      </c>
      <c r="O551" s="32" t="n">
        <v>5003.52643075126</v>
      </c>
      <c r="P551" s="32" t="n">
        <f aca="false">O551*-1</f>
        <v>-5003.52643075126</v>
      </c>
      <c r="Q551" s="32" t="n">
        <v>175539.211269025</v>
      </c>
      <c r="R551" s="32" t="n">
        <v>239973</v>
      </c>
      <c r="S551" s="32" t="n">
        <v>-3505</v>
      </c>
      <c r="T551" s="32" t="n">
        <v>0</v>
      </c>
      <c r="U551" s="32" t="n">
        <v>236468</v>
      </c>
    </row>
    <row r="552" s="35" customFormat="true" ht="12.75" hidden="false" customHeight="false" outlineLevel="2" collapsed="false">
      <c r="A552" s="31" t="s">
        <v>572</v>
      </c>
      <c r="B552" s="31" t="s">
        <v>574</v>
      </c>
      <c r="C552" s="32" t="n">
        <v>558688.369787627</v>
      </c>
      <c r="D552" s="32" t="n">
        <v>447102.558338253</v>
      </c>
      <c r="E552" s="32" t="n">
        <v>478705.21734597</v>
      </c>
      <c r="F552" s="32" t="n">
        <v>384697.338097766</v>
      </c>
      <c r="G552" s="32" t="n">
        <v>414746.203625688</v>
      </c>
      <c r="H552" s="32" t="n">
        <v>478705.21734597</v>
      </c>
      <c r="I552" s="33" t="s">
        <v>25</v>
      </c>
      <c r="J552" s="32" t="n">
        <v>-31063.3821090871</v>
      </c>
      <c r="K552" s="34" t="n">
        <v>-0.0648904189540868</v>
      </c>
      <c r="L552" s="32" t="n">
        <v>447641.835236883</v>
      </c>
      <c r="M552" s="32" t="n">
        <v>557221.653615322</v>
      </c>
      <c r="N552" s="32" t="n">
        <v>442465.643338301</v>
      </c>
      <c r="O552" s="32" t="n">
        <v>12262.4070585659</v>
      </c>
      <c r="P552" s="32" t="n">
        <f aca="false">O552*-1</f>
        <v>-12262.4070585659</v>
      </c>
      <c r="Q552" s="32" t="n">
        <v>430203.236279735</v>
      </c>
      <c r="R552" s="32" t="n">
        <v>987425</v>
      </c>
      <c r="S552" s="32" t="n">
        <v>0</v>
      </c>
      <c r="T552" s="32" t="n">
        <v>0</v>
      </c>
      <c r="U552" s="32" t="n">
        <v>987425</v>
      </c>
    </row>
    <row r="553" s="35" customFormat="true" ht="12.75" hidden="false" customHeight="false" outlineLevel="2" collapsed="false">
      <c r="A553" s="31" t="s">
        <v>572</v>
      </c>
      <c r="B553" s="31" t="s">
        <v>575</v>
      </c>
      <c r="C553" s="32" t="n">
        <v>702794.380211826</v>
      </c>
      <c r="D553" s="32" t="n">
        <v>314942.417912977</v>
      </c>
      <c r="E553" s="32" t="n">
        <v>312992.780910582</v>
      </c>
      <c r="F553" s="32" t="n">
        <v>294798.700479398</v>
      </c>
      <c r="G553" s="32" t="n">
        <v>295006.075692306</v>
      </c>
      <c r="H553" s="32" t="n">
        <v>312992.780910582</v>
      </c>
      <c r="I553" s="33" t="s">
        <v>25</v>
      </c>
      <c r="J553" s="32" t="n">
        <v>-20310.2326828924</v>
      </c>
      <c r="K553" s="34" t="n">
        <v>-0.0648904189540868</v>
      </c>
      <c r="L553" s="32" t="n">
        <v>292682.54822769</v>
      </c>
      <c r="M553" s="32" t="n">
        <v>699292.879026397</v>
      </c>
      <c r="N553" s="32" t="n">
        <v>288789.37283263</v>
      </c>
      <c r="O553" s="32" t="n">
        <v>8003.45269102394</v>
      </c>
      <c r="P553" s="32" t="n">
        <f aca="false">O553*-1</f>
        <v>-8003.45269102394</v>
      </c>
      <c r="Q553" s="32" t="n">
        <v>280785.920141606</v>
      </c>
      <c r="R553" s="32" t="n">
        <v>980079</v>
      </c>
      <c r="S553" s="32" t="n">
        <v>-107030</v>
      </c>
      <c r="T553" s="32" t="n">
        <v>0</v>
      </c>
      <c r="U553" s="32" t="n">
        <v>873049</v>
      </c>
    </row>
    <row r="554" s="35" customFormat="true" ht="12.75" hidden="false" customHeight="false" outlineLevel="2" collapsed="false">
      <c r="A554" s="31" t="s">
        <v>572</v>
      </c>
      <c r="B554" s="31" t="s">
        <v>576</v>
      </c>
      <c r="C554" s="32" t="n">
        <v>1787273.95273176</v>
      </c>
      <c r="D554" s="32" t="n">
        <v>2021336.48939255</v>
      </c>
      <c r="E554" s="32" t="n">
        <v>2087458.34076247</v>
      </c>
      <c r="F554" s="32" t="n">
        <v>2292354.01773082</v>
      </c>
      <c r="G554" s="32" t="n">
        <v>2383763.259047</v>
      </c>
      <c r="H554" s="32" t="n">
        <v>2383763.259047</v>
      </c>
      <c r="I554" s="33" t="s">
        <v>23</v>
      </c>
      <c r="J554" s="32" t="n">
        <v>-154683.396566919</v>
      </c>
      <c r="K554" s="34" t="n">
        <v>-0.0648904189540868</v>
      </c>
      <c r="L554" s="32" t="n">
        <v>2229079.86248008</v>
      </c>
      <c r="M554" s="32" t="n">
        <v>1778326.4713894</v>
      </c>
      <c r="N554" s="32" t="n">
        <v>2196034.72408077</v>
      </c>
      <c r="O554" s="32" t="n">
        <v>60860.4805974388</v>
      </c>
      <c r="P554" s="32" t="n">
        <f aca="false">O554*-1</f>
        <v>-60860.4805974388</v>
      </c>
      <c r="Q554" s="32" t="n">
        <v>2135174.24348333</v>
      </c>
      <c r="R554" s="32" t="n">
        <v>3913501</v>
      </c>
      <c r="S554" s="32" t="n">
        <v>-223425</v>
      </c>
      <c r="T554" s="32" t="n">
        <v>0</v>
      </c>
      <c r="U554" s="32" t="n">
        <v>3690076</v>
      </c>
    </row>
    <row r="555" s="35" customFormat="true" ht="12.75" hidden="false" customHeight="false" outlineLevel="2" collapsed="false">
      <c r="A555" s="31" t="s">
        <v>572</v>
      </c>
      <c r="B555" s="31" t="s">
        <v>577</v>
      </c>
      <c r="C555" s="32" t="n">
        <v>251256.733842562</v>
      </c>
      <c r="D555" s="32" t="n">
        <v>598795.016317613</v>
      </c>
      <c r="E555" s="32" t="n">
        <v>628113.882355773</v>
      </c>
      <c r="F555" s="32" t="n">
        <v>556046.265681039</v>
      </c>
      <c r="G555" s="32" t="n">
        <v>587318.087256002</v>
      </c>
      <c r="H555" s="32" t="n">
        <v>628113.882355773</v>
      </c>
      <c r="I555" s="33" t="s">
        <v>25</v>
      </c>
      <c r="J555" s="32" t="n">
        <v>-40758.572976944</v>
      </c>
      <c r="K555" s="34" t="n">
        <v>-0.0648904189540868</v>
      </c>
      <c r="L555" s="32" t="n">
        <v>587355.309378829</v>
      </c>
      <c r="M555" s="32" t="n">
        <v>249143.013248413</v>
      </c>
      <c r="N555" s="32" t="n">
        <v>577037.731767096</v>
      </c>
      <c r="O555" s="32" t="n">
        <v>15991.9118277612</v>
      </c>
      <c r="P555" s="32" t="n">
        <f aca="false">O555*-1</f>
        <v>-15991.9118277612</v>
      </c>
      <c r="Q555" s="32" t="n">
        <v>561045.819939335</v>
      </c>
      <c r="R555" s="32" t="n">
        <v>810189</v>
      </c>
      <c r="S555" s="32" t="n">
        <v>0</v>
      </c>
      <c r="T555" s="32" t="n">
        <v>0</v>
      </c>
      <c r="U555" s="32" t="n">
        <v>810189</v>
      </c>
    </row>
    <row r="556" s="35" customFormat="true" ht="12.75" hidden="false" customHeight="false" outlineLevel="2" collapsed="false">
      <c r="A556" s="31" t="s">
        <v>572</v>
      </c>
      <c r="B556" s="31" t="s">
        <v>578</v>
      </c>
      <c r="C556" s="32" t="n">
        <v>484156.635143893</v>
      </c>
      <c r="D556" s="32" t="n">
        <v>544428.919383684</v>
      </c>
      <c r="E556" s="32" t="n">
        <v>571085.852256759</v>
      </c>
      <c r="F556" s="32" t="n">
        <v>506818.44819088</v>
      </c>
      <c r="G556" s="32" t="n">
        <v>535321.716823236</v>
      </c>
      <c r="H556" s="32" t="n">
        <v>571085.852256759</v>
      </c>
      <c r="I556" s="33" t="s">
        <v>25</v>
      </c>
      <c r="J556" s="32" t="n">
        <v>-37058.0002116928</v>
      </c>
      <c r="K556" s="34" t="n">
        <v>-0.0648904189540868</v>
      </c>
      <c r="L556" s="32" t="n">
        <v>534027.852045067</v>
      </c>
      <c r="M556" s="32" t="n">
        <v>480083.622513158</v>
      </c>
      <c r="N556" s="32" t="n">
        <v>524692.733531531</v>
      </c>
      <c r="O556" s="32" t="n">
        <v>14541.232694797</v>
      </c>
      <c r="P556" s="32" t="n">
        <f aca="false">O556*-1</f>
        <v>-14541.232694797</v>
      </c>
      <c r="Q556" s="32" t="n">
        <v>510151.500836734</v>
      </c>
      <c r="R556" s="32" t="n">
        <v>990235</v>
      </c>
      <c r="S556" s="32" t="n">
        <v>0</v>
      </c>
      <c r="T556" s="32" t="n">
        <v>0</v>
      </c>
      <c r="U556" s="32" t="n">
        <v>990235</v>
      </c>
    </row>
    <row r="557" s="35" customFormat="true" ht="12.75" hidden="false" customHeight="false" outlineLevel="2" collapsed="false">
      <c r="A557" s="31" t="s">
        <v>572</v>
      </c>
      <c r="B557" s="31" t="s">
        <v>579</v>
      </c>
      <c r="C557" s="32" t="n">
        <v>0</v>
      </c>
      <c r="D557" s="32" t="n">
        <v>948510.026875562</v>
      </c>
      <c r="E557" s="32" t="n">
        <v>994952.027319777</v>
      </c>
      <c r="F557" s="32" t="n">
        <v>880164.051965015</v>
      </c>
      <c r="G557" s="32" t="n">
        <v>929664.129366012</v>
      </c>
      <c r="H557" s="32" t="n">
        <v>994952.027319777</v>
      </c>
      <c r="I557" s="33" t="s">
        <v>25</v>
      </c>
      <c r="J557" s="32" t="n">
        <v>-64562.8538919983</v>
      </c>
      <c r="K557" s="34" t="n">
        <v>-0.0648904189540868</v>
      </c>
      <c r="L557" s="32" t="n">
        <v>930389.173427778</v>
      </c>
      <c r="M557" s="32" t="n">
        <v>0</v>
      </c>
      <c r="N557" s="32" t="n">
        <v>913751.835647938</v>
      </c>
      <c r="O557" s="32" t="n">
        <v>25323.541223877</v>
      </c>
      <c r="P557" s="32" t="n">
        <f aca="false">O557*-1</f>
        <v>-25323.541223877</v>
      </c>
      <c r="Q557" s="32" t="n">
        <v>888428.294424061</v>
      </c>
      <c r="R557" s="32" t="n">
        <v>888428</v>
      </c>
      <c r="S557" s="32" t="n">
        <v>0</v>
      </c>
      <c r="T557" s="32" t="n">
        <v>0</v>
      </c>
      <c r="U557" s="32" t="n">
        <v>888428</v>
      </c>
    </row>
    <row r="558" s="35" customFormat="true" ht="12.75" hidden="false" customHeight="false" outlineLevel="2" collapsed="false">
      <c r="A558" s="31" t="s">
        <v>572</v>
      </c>
      <c r="B558" s="31" t="s">
        <v>580</v>
      </c>
      <c r="C558" s="32" t="n">
        <v>0</v>
      </c>
      <c r="D558" s="32" t="n">
        <v>2312121.14116858</v>
      </c>
      <c r="E558" s="32" t="n">
        <v>2378159.38743016</v>
      </c>
      <c r="F558" s="32" t="n">
        <v>2025714.82790351</v>
      </c>
      <c r="G558" s="32" t="n">
        <v>2098026.22669033</v>
      </c>
      <c r="H558" s="32" t="n">
        <v>2378159.38743016</v>
      </c>
      <c r="I558" s="33" t="s">
        <v>25</v>
      </c>
      <c r="J558" s="32" t="n">
        <v>-154319.758989937</v>
      </c>
      <c r="K558" s="34" t="n">
        <v>-0.0648904189540868</v>
      </c>
      <c r="L558" s="32" t="n">
        <v>2223839.62844022</v>
      </c>
      <c r="M558" s="32" t="n">
        <v>0</v>
      </c>
      <c r="N558" s="32" t="n">
        <v>2183372.87461228</v>
      </c>
      <c r="O558" s="32" t="n">
        <v>60509.572556024</v>
      </c>
      <c r="P558" s="32" t="n">
        <f aca="false">O558*-1</f>
        <v>-60509.572556024</v>
      </c>
      <c r="Q558" s="32" t="n">
        <v>2122863.30205626</v>
      </c>
      <c r="R558" s="32" t="n">
        <v>2122863</v>
      </c>
      <c r="S558" s="32" t="n">
        <v>0</v>
      </c>
      <c r="T558" s="32" t="n">
        <v>0</v>
      </c>
      <c r="U558" s="32" t="n">
        <v>2122863</v>
      </c>
    </row>
    <row r="559" s="35" customFormat="true" ht="12.75" hidden="false" customHeight="false" outlineLevel="2" collapsed="false">
      <c r="A559" s="31" t="s">
        <v>572</v>
      </c>
      <c r="B559" s="31" t="s">
        <v>581</v>
      </c>
      <c r="C559" s="32" t="n">
        <v>137069.343358018</v>
      </c>
      <c r="D559" s="32" t="n">
        <v>2914314.53588436</v>
      </c>
      <c r="E559" s="32" t="n">
        <v>3069668.29841465</v>
      </c>
      <c r="F559" s="32" t="n">
        <v>2704851.08078876</v>
      </c>
      <c r="G559" s="32" t="n">
        <v>2868802.28647777</v>
      </c>
      <c r="H559" s="32" t="n">
        <v>3069668.29841465</v>
      </c>
      <c r="I559" s="33" t="s">
        <v>25</v>
      </c>
      <c r="J559" s="32" t="n">
        <v>-199192.061934205</v>
      </c>
      <c r="K559" s="34" t="n">
        <v>-0.0648904189540868</v>
      </c>
      <c r="L559" s="32" t="n">
        <v>2870476.23648044</v>
      </c>
      <c r="M559" s="32" t="n">
        <v>135916.234784761</v>
      </c>
      <c r="N559" s="32" t="n">
        <v>2818096.4072771</v>
      </c>
      <c r="O559" s="32" t="n">
        <v>78100.1774863061</v>
      </c>
      <c r="P559" s="32" t="n">
        <f aca="false">O559*-1</f>
        <v>-78100.1774863061</v>
      </c>
      <c r="Q559" s="32" t="n">
        <v>2739996.22979079</v>
      </c>
      <c r="R559" s="32" t="n">
        <v>2875912</v>
      </c>
      <c r="S559" s="32" t="n">
        <v>0</v>
      </c>
      <c r="T559" s="32" t="n">
        <v>0</v>
      </c>
      <c r="U559" s="32" t="n">
        <v>2875912</v>
      </c>
    </row>
    <row r="560" s="35" customFormat="true" ht="12.75" hidden="false" customHeight="false" outlineLevel="2" collapsed="false">
      <c r="A560" s="31" t="s">
        <v>572</v>
      </c>
      <c r="B560" s="31" t="s">
        <v>582</v>
      </c>
      <c r="C560" s="32" t="n">
        <v>42993.4795805053</v>
      </c>
      <c r="D560" s="32" t="n">
        <v>52181.6552281834</v>
      </c>
      <c r="E560" s="32" t="n">
        <v>57614.6356520224</v>
      </c>
      <c r="F560" s="32" t="n">
        <v>83677.5170760093</v>
      </c>
      <c r="G560" s="32" t="n">
        <v>93030.6351755588</v>
      </c>
      <c r="H560" s="32" t="n">
        <v>93030.6351755588</v>
      </c>
      <c r="I560" s="33" t="s">
        <v>23</v>
      </c>
      <c r="J560" s="32" t="n">
        <v>-6036.79689210681</v>
      </c>
      <c r="K560" s="34" t="n">
        <v>-0.0648904189540868</v>
      </c>
      <c r="L560" s="32" t="n">
        <v>86993.838283452</v>
      </c>
      <c r="M560" s="32" t="n">
        <v>42795.0778915414</v>
      </c>
      <c r="N560" s="32" t="n">
        <v>86223.4753664022</v>
      </c>
      <c r="O560" s="32" t="n">
        <v>2389.58068014025</v>
      </c>
      <c r="P560" s="32" t="n">
        <f aca="false">O560*-1</f>
        <v>-2389.58068014025</v>
      </c>
      <c r="Q560" s="32" t="n">
        <v>83833.894686262</v>
      </c>
      <c r="R560" s="32" t="n">
        <v>126629</v>
      </c>
      <c r="S560" s="32" t="n">
        <v>0</v>
      </c>
      <c r="T560" s="32" t="n">
        <v>0</v>
      </c>
      <c r="U560" s="32" t="n">
        <v>126629</v>
      </c>
    </row>
    <row r="561" s="35" customFormat="true" ht="12.75" hidden="false" customHeight="false" outlineLevel="2" collapsed="false">
      <c r="A561" s="31" t="s">
        <v>572</v>
      </c>
      <c r="B561" s="31" t="s">
        <v>583</v>
      </c>
      <c r="C561" s="32" t="n">
        <v>0</v>
      </c>
      <c r="D561" s="32" t="n">
        <v>321289.265615296</v>
      </c>
      <c r="E561" s="32" t="n">
        <v>344971.011369727</v>
      </c>
      <c r="F561" s="32" t="n">
        <v>276007.841816236</v>
      </c>
      <c r="G561" s="32" t="n">
        <v>298407.70979835</v>
      </c>
      <c r="H561" s="32" t="n">
        <v>344971.011369727</v>
      </c>
      <c r="I561" s="33" t="s">
        <v>25</v>
      </c>
      <c r="J561" s="32" t="n">
        <v>-22385.3134547966</v>
      </c>
      <c r="K561" s="34" t="n">
        <v>-0.0648904189540868</v>
      </c>
      <c r="L561" s="32" t="n">
        <v>322585.69791493</v>
      </c>
      <c r="M561" s="32" t="n">
        <v>0</v>
      </c>
      <c r="N561" s="32" t="n">
        <v>317146.007356402</v>
      </c>
      <c r="O561" s="32" t="n">
        <v>8789.32296270889</v>
      </c>
      <c r="P561" s="32" t="n">
        <f aca="false">O561*-1</f>
        <v>-8789.32296270889</v>
      </c>
      <c r="Q561" s="32" t="n">
        <v>308356.684393694</v>
      </c>
      <c r="R561" s="32" t="n">
        <v>308357</v>
      </c>
      <c r="S561" s="32" t="n">
        <v>0</v>
      </c>
      <c r="T561" s="32" t="n">
        <v>0</v>
      </c>
      <c r="U561" s="32" t="n">
        <v>308357</v>
      </c>
    </row>
    <row r="562" s="35" customFormat="true" ht="12.75" hidden="false" customHeight="false" outlineLevel="2" collapsed="false">
      <c r="A562" s="31" t="s">
        <v>572</v>
      </c>
      <c r="B562" s="31" t="s">
        <v>584</v>
      </c>
      <c r="C562" s="32" t="n">
        <v>49360.2447481157</v>
      </c>
      <c r="D562" s="32" t="n">
        <v>74160.4718012776</v>
      </c>
      <c r="E562" s="32" t="n">
        <v>77889.4006820654</v>
      </c>
      <c r="F562" s="32" t="n">
        <v>63707.0220910333</v>
      </c>
      <c r="G562" s="32" t="n">
        <v>67374.4783022722</v>
      </c>
      <c r="H562" s="32" t="n">
        <v>77889.4006820654</v>
      </c>
      <c r="I562" s="33" t="s">
        <v>25</v>
      </c>
      <c r="J562" s="32" t="n">
        <v>-5054.27584234196</v>
      </c>
      <c r="K562" s="34" t="n">
        <v>-0.0648904189540868</v>
      </c>
      <c r="L562" s="32" t="n">
        <v>72835.1248397235</v>
      </c>
      <c r="M562" s="32" t="n">
        <v>49052.1049105627</v>
      </c>
      <c r="N562" s="32" t="n">
        <v>72154.1758868133</v>
      </c>
      <c r="O562" s="32" t="n">
        <v>1999.66684198115</v>
      </c>
      <c r="P562" s="32" t="n">
        <f aca="false">O562*-1</f>
        <v>-1999.66684198115</v>
      </c>
      <c r="Q562" s="32" t="n">
        <v>70154.5090448321</v>
      </c>
      <c r="R562" s="32" t="n">
        <v>119207</v>
      </c>
      <c r="S562" s="32" t="n">
        <v>0</v>
      </c>
      <c r="T562" s="32" t="n">
        <v>0</v>
      </c>
      <c r="U562" s="32" t="n">
        <v>119207</v>
      </c>
    </row>
    <row r="563" s="35" customFormat="true" ht="12.75" hidden="false" customHeight="false" outlineLevel="2" collapsed="false">
      <c r="A563" s="31" t="s">
        <v>572</v>
      </c>
      <c r="B563" s="31" t="s">
        <v>585</v>
      </c>
      <c r="C563" s="32" t="n">
        <v>289318.775266585</v>
      </c>
      <c r="D563" s="32" t="n">
        <v>2611959.20196233</v>
      </c>
      <c r="E563" s="32" t="n">
        <v>2641175.66775538</v>
      </c>
      <c r="F563" s="32" t="n">
        <v>2424043.44078586</v>
      </c>
      <c r="G563" s="32" t="n">
        <v>2468161.24784138</v>
      </c>
      <c r="H563" s="32" t="n">
        <v>2641175.66775538</v>
      </c>
      <c r="I563" s="33" t="s">
        <v>25</v>
      </c>
      <c r="J563" s="32" t="n">
        <v>-171386.995611987</v>
      </c>
      <c r="K563" s="34" t="n">
        <v>-0.0648904189540868</v>
      </c>
      <c r="L563" s="32" t="n">
        <v>2469788.67214339</v>
      </c>
      <c r="M563" s="32" t="n">
        <v>286884.854216181</v>
      </c>
      <c r="N563" s="32" t="n">
        <v>2424790.76517672</v>
      </c>
      <c r="O563" s="32" t="n">
        <v>67200.1811713865</v>
      </c>
      <c r="P563" s="32" t="n">
        <f aca="false">O563*-1</f>
        <v>-67200.1811713865</v>
      </c>
      <c r="Q563" s="32" t="n">
        <v>2357590.58400533</v>
      </c>
      <c r="R563" s="32" t="n">
        <v>2644475</v>
      </c>
      <c r="S563" s="32" t="n">
        <v>0</v>
      </c>
      <c r="T563" s="32" t="n">
        <v>0</v>
      </c>
      <c r="U563" s="32" t="n">
        <v>2644475</v>
      </c>
    </row>
    <row r="564" s="35" customFormat="true" ht="12.75" hidden="false" customHeight="false" outlineLevel="2" collapsed="false">
      <c r="A564" s="31" t="s">
        <v>572</v>
      </c>
      <c r="B564" s="31" t="s">
        <v>586</v>
      </c>
      <c r="C564" s="32" t="n">
        <v>32564.0554579724</v>
      </c>
      <c r="D564" s="32" t="n">
        <v>13432.5381241025</v>
      </c>
      <c r="E564" s="32" t="n">
        <v>13349.3845954786</v>
      </c>
      <c r="F564" s="32" t="n">
        <v>11443.4347315058</v>
      </c>
      <c r="G564" s="32" t="n">
        <v>11451.4845794528</v>
      </c>
      <c r="H564" s="32" t="n">
        <v>13349.3845954786</v>
      </c>
      <c r="I564" s="33" t="s">
        <v>25</v>
      </c>
      <c r="J564" s="32" t="n">
        <v>-866.247159179837</v>
      </c>
      <c r="K564" s="34" t="n">
        <v>-0.0648904189540868</v>
      </c>
      <c r="L564" s="32" t="n">
        <v>12483.1374362987</v>
      </c>
      <c r="M564" s="32" t="n">
        <v>32564.0554579724</v>
      </c>
      <c r="N564" s="32" t="n">
        <v>50282</v>
      </c>
      <c r="O564" s="32" t="n">
        <v>0</v>
      </c>
      <c r="P564" s="32" t="n">
        <f aca="false">O564*-1</f>
        <v>-0</v>
      </c>
      <c r="Q564" s="32" t="n">
        <v>50282</v>
      </c>
      <c r="R564" s="32" t="n">
        <v>82846</v>
      </c>
      <c r="S564" s="32" t="n">
        <v>0</v>
      </c>
      <c r="T564" s="32" t="n">
        <v>0</v>
      </c>
      <c r="U564" s="32" t="n">
        <v>82846</v>
      </c>
    </row>
    <row r="565" s="35" customFormat="true" ht="12.75" hidden="false" customHeight="false" outlineLevel="2" collapsed="false">
      <c r="A565" s="31" t="s">
        <v>572</v>
      </c>
      <c r="B565" s="31" t="s">
        <v>587</v>
      </c>
      <c r="C565" s="32" t="n">
        <v>243134.354898841</v>
      </c>
      <c r="D565" s="32" t="n">
        <v>367087.086800532</v>
      </c>
      <c r="E565" s="32" t="n">
        <v>394144.520676191</v>
      </c>
      <c r="F565" s="32" t="n">
        <v>459357.806504618</v>
      </c>
      <c r="G565" s="32" t="n">
        <v>496637.740851946</v>
      </c>
      <c r="H565" s="32" t="n">
        <v>496637.740851946</v>
      </c>
      <c r="I565" s="33" t="s">
        <v>23</v>
      </c>
      <c r="J565" s="32" t="n">
        <v>-32227.0310722939</v>
      </c>
      <c r="K565" s="34" t="n">
        <v>-0.0648904189540868</v>
      </c>
      <c r="L565" s="32" t="n">
        <v>464410.709779652</v>
      </c>
      <c r="M565" s="32" t="n">
        <v>241203.967647792</v>
      </c>
      <c r="N565" s="32" t="n">
        <v>456575.847207263</v>
      </c>
      <c r="O565" s="32" t="n">
        <v>12653.4545130419</v>
      </c>
      <c r="P565" s="32" t="n">
        <f aca="false">O565*-1</f>
        <v>-12653.4545130419</v>
      </c>
      <c r="Q565" s="32" t="n">
        <v>443922.392694221</v>
      </c>
      <c r="R565" s="32" t="n">
        <v>685126</v>
      </c>
      <c r="S565" s="32" t="n">
        <v>0</v>
      </c>
      <c r="T565" s="32" t="n">
        <v>0</v>
      </c>
      <c r="U565" s="32" t="n">
        <v>685126</v>
      </c>
    </row>
    <row r="566" s="35" customFormat="true" ht="12.75" hidden="false" customHeight="false" outlineLevel="2" collapsed="false">
      <c r="A566" s="31" t="s">
        <v>572</v>
      </c>
      <c r="B566" s="31" t="s">
        <v>588</v>
      </c>
      <c r="C566" s="32" t="n">
        <v>957405.378433992</v>
      </c>
      <c r="D566" s="32" t="n">
        <v>1520685.26105464</v>
      </c>
      <c r="E566" s="32" t="n">
        <v>1659491.02922717</v>
      </c>
      <c r="F566" s="32" t="n">
        <v>2285417.78734999</v>
      </c>
      <c r="G566" s="32" t="n">
        <v>2511327.82087288</v>
      </c>
      <c r="H566" s="32" t="n">
        <v>2511327.82087288</v>
      </c>
      <c r="I566" s="33" t="s">
        <v>23</v>
      </c>
      <c r="J566" s="32" t="n">
        <v>-162961.114427495</v>
      </c>
      <c r="K566" s="34" t="n">
        <v>-0.0648904189540868</v>
      </c>
      <c r="L566" s="32" t="n">
        <v>2348366.70644539</v>
      </c>
      <c r="M566" s="32" t="n">
        <v>949941.718672328</v>
      </c>
      <c r="N566" s="32" t="n">
        <v>2307040.1159861</v>
      </c>
      <c r="O566" s="32" t="n">
        <v>63936.8625080627</v>
      </c>
      <c r="P566" s="32" t="n">
        <f aca="false">O566*-1</f>
        <v>-63936.8625080627</v>
      </c>
      <c r="Q566" s="32" t="n">
        <v>2243103.25347804</v>
      </c>
      <c r="R566" s="32" t="n">
        <v>3193045</v>
      </c>
      <c r="S566" s="32" t="n">
        <v>0</v>
      </c>
      <c r="T566" s="32" t="n">
        <v>0</v>
      </c>
      <c r="U566" s="32" t="n">
        <v>3193045</v>
      </c>
    </row>
    <row r="567" s="35" customFormat="true" ht="12.75" hidden="false" customHeight="false" outlineLevel="2" collapsed="false">
      <c r="A567" s="31" t="s">
        <v>572</v>
      </c>
      <c r="B567" s="31" t="s">
        <v>589</v>
      </c>
      <c r="C567" s="32" t="n">
        <v>526703.792014148</v>
      </c>
      <c r="D567" s="32" t="n">
        <v>301503.63596569</v>
      </c>
      <c r="E567" s="32" t="n">
        <v>332895.191958977</v>
      </c>
      <c r="F567" s="32" t="n">
        <v>294673.407159388</v>
      </c>
      <c r="G567" s="32" t="n">
        <v>327610.751314268</v>
      </c>
      <c r="H567" s="32" t="n">
        <v>332895.191958977</v>
      </c>
      <c r="I567" s="33" t="s">
        <v>25</v>
      </c>
      <c r="J567" s="32" t="n">
        <v>-21601.7084740191</v>
      </c>
      <c r="K567" s="34" t="n">
        <v>-0.0648904189540868</v>
      </c>
      <c r="L567" s="32" t="n">
        <v>311293.483484958</v>
      </c>
      <c r="M567" s="32" t="n">
        <v>526380.005276869</v>
      </c>
      <c r="N567" s="32" t="n">
        <v>308468.703606787</v>
      </c>
      <c r="O567" s="32" t="n">
        <v>8548.84184886282</v>
      </c>
      <c r="P567" s="32" t="n">
        <f aca="false">O567*-1</f>
        <v>-8548.84184886282</v>
      </c>
      <c r="Q567" s="32" t="n">
        <v>299919.861757924</v>
      </c>
      <c r="R567" s="32" t="n">
        <v>826300</v>
      </c>
      <c r="S567" s="32" t="n">
        <v>0</v>
      </c>
      <c r="T567" s="32" t="n">
        <v>0</v>
      </c>
      <c r="U567" s="32" t="n">
        <v>826300</v>
      </c>
    </row>
    <row r="568" s="35" customFormat="true" ht="12.75" hidden="false" customHeight="false" outlineLevel="2" collapsed="false">
      <c r="A568" s="31" t="s">
        <v>572</v>
      </c>
      <c r="B568" s="31" t="s">
        <v>590</v>
      </c>
      <c r="C568" s="32" t="n">
        <v>885878.278171154</v>
      </c>
      <c r="D568" s="32" t="n">
        <v>241990.302604416</v>
      </c>
      <c r="E568" s="32" t="n">
        <v>267551.568055944</v>
      </c>
      <c r="F568" s="32" t="n">
        <v>229680.989749</v>
      </c>
      <c r="G568" s="32" t="n">
        <v>255703.587522866</v>
      </c>
      <c r="H568" s="32" t="n">
        <v>267551.568055944</v>
      </c>
      <c r="I568" s="33" t="s">
        <v>25</v>
      </c>
      <c r="J568" s="32" t="n">
        <v>-17361.533342973</v>
      </c>
      <c r="K568" s="34" t="n">
        <v>-0.0648904189540868</v>
      </c>
      <c r="L568" s="32" t="n">
        <v>250190.034712971</v>
      </c>
      <c r="M568" s="32" t="n">
        <v>880221.009717594</v>
      </c>
      <c r="N568" s="32" t="n">
        <v>246587.02882117</v>
      </c>
      <c r="O568" s="32" t="n">
        <v>6833.86511086789</v>
      </c>
      <c r="P568" s="32" t="n">
        <f aca="false">O568*-1</f>
        <v>-6833.86511086789</v>
      </c>
      <c r="Q568" s="32" t="n">
        <v>239753.163710302</v>
      </c>
      <c r="R568" s="32" t="n">
        <v>1119974</v>
      </c>
      <c r="S568" s="32" t="n">
        <v>0</v>
      </c>
      <c r="T568" s="32" t="n">
        <v>0</v>
      </c>
      <c r="U568" s="32" t="n">
        <v>1119974</v>
      </c>
    </row>
    <row r="569" s="35" customFormat="true" ht="12.75" hidden="false" customHeight="false" outlineLevel="2" collapsed="false">
      <c r="A569" s="31" t="s">
        <v>572</v>
      </c>
      <c r="B569" s="31" t="s">
        <v>591</v>
      </c>
      <c r="C569" s="32" t="n">
        <v>660852.461625753</v>
      </c>
      <c r="D569" s="32" t="n">
        <v>621811.52736783</v>
      </c>
      <c r="E569" s="32" t="n">
        <v>625245.694124641</v>
      </c>
      <c r="F569" s="32" t="n">
        <v>618496.836207865</v>
      </c>
      <c r="G569" s="32" t="n">
        <v>626226.808114884</v>
      </c>
      <c r="H569" s="32" t="n">
        <v>626226.808114884</v>
      </c>
      <c r="I569" s="33" t="s">
        <v>23</v>
      </c>
      <c r="J569" s="32" t="n">
        <v>-40636.1199388553</v>
      </c>
      <c r="K569" s="34" t="n">
        <v>-0.0648904189540868</v>
      </c>
      <c r="L569" s="32" t="n">
        <v>585590.688176028</v>
      </c>
      <c r="M569" s="32" t="n">
        <v>659334.896130771</v>
      </c>
      <c r="N569" s="32" t="n">
        <v>578854.167018376</v>
      </c>
      <c r="O569" s="32" t="n">
        <v>16042.252162162</v>
      </c>
      <c r="P569" s="32" t="n">
        <f aca="false">O569*-1</f>
        <v>-16042.252162162</v>
      </c>
      <c r="Q569" s="32" t="n">
        <v>562811.914856213</v>
      </c>
      <c r="R569" s="32" t="n">
        <v>1222147</v>
      </c>
      <c r="S569" s="32" t="n">
        <v>0</v>
      </c>
      <c r="T569" s="32" t="n">
        <v>0</v>
      </c>
      <c r="U569" s="32" t="n">
        <v>1222147</v>
      </c>
    </row>
    <row r="570" s="35" customFormat="true" ht="12.75" hidden="false" customHeight="false" outlineLevel="2" collapsed="false">
      <c r="A570" s="31" t="s">
        <v>572</v>
      </c>
      <c r="B570" s="31" t="s">
        <v>592</v>
      </c>
      <c r="C570" s="32" t="n">
        <v>103132.60614589</v>
      </c>
      <c r="D570" s="32" t="n">
        <v>316288.13357167</v>
      </c>
      <c r="E570" s="32" t="n">
        <v>349219.002293124</v>
      </c>
      <c r="F570" s="32" t="n">
        <v>271868.430892485</v>
      </c>
      <c r="G570" s="32" t="n">
        <v>302256.73148423</v>
      </c>
      <c r="H570" s="32" t="n">
        <v>349219.002293124</v>
      </c>
      <c r="I570" s="33" t="s">
        <v>25</v>
      </c>
      <c r="J570" s="32" t="n">
        <v>-22660.967365529</v>
      </c>
      <c r="K570" s="34" t="n">
        <v>-0.0648904189540868</v>
      </c>
      <c r="L570" s="32" t="n">
        <v>326558.034927595</v>
      </c>
      <c r="M570" s="32" t="n">
        <v>102841.034247972</v>
      </c>
      <c r="N570" s="32" t="n">
        <v>322853.552390449</v>
      </c>
      <c r="O570" s="32" t="n">
        <v>8947.50075925957</v>
      </c>
      <c r="P570" s="32" t="n">
        <f aca="false">O570*-1</f>
        <v>-8947.50075925957</v>
      </c>
      <c r="Q570" s="32" t="n">
        <v>313906.05163119</v>
      </c>
      <c r="R570" s="32" t="n">
        <v>416747</v>
      </c>
      <c r="S570" s="32" t="n">
        <v>0</v>
      </c>
      <c r="T570" s="32" t="n">
        <v>0</v>
      </c>
      <c r="U570" s="32" t="n">
        <v>416747</v>
      </c>
    </row>
    <row r="571" s="35" customFormat="true" ht="12.75" hidden="false" customHeight="false" outlineLevel="2" collapsed="false">
      <c r="A571" s="31" t="s">
        <v>572</v>
      </c>
      <c r="B571" s="31" t="s">
        <v>593</v>
      </c>
      <c r="C571" s="32" t="n">
        <v>310756.017802953</v>
      </c>
      <c r="D571" s="32" t="n">
        <v>299734.053374381</v>
      </c>
      <c r="E571" s="32" t="n">
        <v>327093.308173262</v>
      </c>
      <c r="F571" s="32" t="n">
        <v>483748.935314969</v>
      </c>
      <c r="G571" s="32" t="n">
        <v>531566.77361069</v>
      </c>
      <c r="H571" s="32" t="n">
        <v>531566.77361069</v>
      </c>
      <c r="I571" s="33" t="s">
        <v>23</v>
      </c>
      <c r="J571" s="32" t="n">
        <v>-34493.5906416699</v>
      </c>
      <c r="K571" s="34" t="n">
        <v>-0.0648904189540868</v>
      </c>
      <c r="L571" s="32" t="n">
        <v>497073.18296902</v>
      </c>
      <c r="M571" s="32" t="n">
        <v>310373.980196514</v>
      </c>
      <c r="N571" s="32" t="n">
        <v>491957.066909389</v>
      </c>
      <c r="O571" s="32" t="n">
        <v>13634.0027765019</v>
      </c>
      <c r="P571" s="32" t="n">
        <f aca="false">O571*-1</f>
        <v>-13634.0027765019</v>
      </c>
      <c r="Q571" s="32" t="n">
        <v>478323.064132888</v>
      </c>
      <c r="R571" s="32" t="n">
        <v>788697</v>
      </c>
      <c r="S571" s="32" t="n">
        <v>0</v>
      </c>
      <c r="T571" s="32" t="n">
        <v>0</v>
      </c>
      <c r="U571" s="32" t="n">
        <v>788697</v>
      </c>
    </row>
    <row r="572" s="35" customFormat="true" ht="12.75" hidden="false" customHeight="false" outlineLevel="2" collapsed="false">
      <c r="A572" s="31" t="s">
        <v>572</v>
      </c>
      <c r="B572" s="31" t="s">
        <v>594</v>
      </c>
      <c r="C572" s="32" t="n">
        <v>437100.879719777</v>
      </c>
      <c r="D572" s="32" t="n">
        <v>376146.0381276</v>
      </c>
      <c r="E572" s="32" t="n">
        <v>403871.193602108</v>
      </c>
      <c r="F572" s="32" t="n">
        <v>497909.937449951</v>
      </c>
      <c r="G572" s="32" t="n">
        <v>538318.633059719</v>
      </c>
      <c r="H572" s="32" t="n">
        <v>538318.633059719</v>
      </c>
      <c r="I572" s="33" t="s">
        <v>23</v>
      </c>
      <c r="J572" s="32" t="n">
        <v>-34931.7216300365</v>
      </c>
      <c r="K572" s="34" t="n">
        <v>-0.0648904189540868</v>
      </c>
      <c r="L572" s="32" t="n">
        <v>503386.911429683</v>
      </c>
      <c r="M572" s="32" t="n">
        <v>435116.981093534</v>
      </c>
      <c r="N572" s="32" t="n">
        <v>496548.608808235</v>
      </c>
      <c r="O572" s="32" t="n">
        <v>13761.2518785229</v>
      </c>
      <c r="P572" s="32" t="n">
        <f aca="false">O572*-1</f>
        <v>-13761.2518785229</v>
      </c>
      <c r="Q572" s="32" t="n">
        <v>482787.356929712</v>
      </c>
      <c r="R572" s="32" t="n">
        <v>917904</v>
      </c>
      <c r="S572" s="32" t="n">
        <v>0</v>
      </c>
      <c r="T572" s="32" t="n">
        <v>0</v>
      </c>
      <c r="U572" s="32" t="n">
        <v>917904</v>
      </c>
    </row>
    <row r="573" s="35" customFormat="true" ht="12.75" hidden="false" customHeight="false" outlineLevel="2" collapsed="false">
      <c r="A573" s="31" t="s">
        <v>572</v>
      </c>
      <c r="B573" s="31" t="s">
        <v>595</v>
      </c>
      <c r="C573" s="32" t="n">
        <v>365035.272618535</v>
      </c>
      <c r="D573" s="32" t="n">
        <v>2647227.81092995</v>
      </c>
      <c r="E573" s="32" t="n">
        <v>2926852.62257565</v>
      </c>
      <c r="F573" s="32" t="n">
        <v>2274695.34496669</v>
      </c>
      <c r="G573" s="32" t="n">
        <v>2532415.76878078</v>
      </c>
      <c r="H573" s="32" t="n">
        <v>2926852.62257565</v>
      </c>
      <c r="I573" s="33" t="s">
        <v>25</v>
      </c>
      <c r="J573" s="32" t="n">
        <v>-189924.692895802</v>
      </c>
      <c r="K573" s="34" t="n">
        <v>-0.0648904189540868</v>
      </c>
      <c r="L573" s="32" t="n">
        <v>2736927.92967985</v>
      </c>
      <c r="M573" s="32" t="n">
        <v>362119.487141205</v>
      </c>
      <c r="N573" s="32" t="n">
        <v>2688159.90626143</v>
      </c>
      <c r="O573" s="32" t="n">
        <v>74499.1424879753</v>
      </c>
      <c r="P573" s="32" t="n">
        <f aca="false">O573*-1</f>
        <v>-74499.1424879753</v>
      </c>
      <c r="Q573" s="32" t="n">
        <v>2613660.76377346</v>
      </c>
      <c r="R573" s="32" t="n">
        <v>2975780</v>
      </c>
      <c r="S573" s="32" t="n">
        <v>0</v>
      </c>
      <c r="T573" s="32" t="n">
        <v>0</v>
      </c>
      <c r="U573" s="32" t="n">
        <v>2975780</v>
      </c>
    </row>
    <row r="574" s="35" customFormat="true" ht="12.75" hidden="false" customHeight="false" outlineLevel="2" collapsed="false">
      <c r="A574" s="31" t="s">
        <v>572</v>
      </c>
      <c r="B574" s="31" t="s">
        <v>596</v>
      </c>
      <c r="C574" s="32" t="n">
        <v>289357.439131066</v>
      </c>
      <c r="D574" s="32" t="n">
        <v>135398.948722505</v>
      </c>
      <c r="E574" s="32" t="n">
        <v>149496.237024323</v>
      </c>
      <c r="F574" s="32" t="n">
        <v>127713.762007145</v>
      </c>
      <c r="G574" s="32" t="n">
        <v>141989.06486903</v>
      </c>
      <c r="H574" s="32" t="n">
        <v>149496.237024323</v>
      </c>
      <c r="I574" s="33" t="s">
        <v>25</v>
      </c>
      <c r="J574" s="32" t="n">
        <v>-9700.87345256779</v>
      </c>
      <c r="K574" s="34" t="n">
        <v>-0.0648904189540868</v>
      </c>
      <c r="L574" s="32" t="n">
        <v>139795.363571755</v>
      </c>
      <c r="M574" s="32" t="n">
        <v>438730.96537656</v>
      </c>
      <c r="N574" s="32" t="n">
        <v>210591.03462344</v>
      </c>
      <c r="O574" s="32" t="n">
        <v>0</v>
      </c>
      <c r="P574" s="32" t="n">
        <f aca="false">O574*-1</f>
        <v>-0</v>
      </c>
      <c r="Q574" s="32" t="n">
        <v>210591.03462344</v>
      </c>
      <c r="R574" s="32" t="n">
        <v>649322</v>
      </c>
      <c r="S574" s="32" t="n">
        <v>0</v>
      </c>
      <c r="T574" s="32" t="n">
        <v>0</v>
      </c>
      <c r="U574" s="32" t="n">
        <v>649322</v>
      </c>
    </row>
    <row r="575" s="35" customFormat="true" ht="12.75" hidden="false" customHeight="false" outlineLevel="2" collapsed="false">
      <c r="A575" s="31" t="s">
        <v>572</v>
      </c>
      <c r="B575" s="31" t="s">
        <v>597</v>
      </c>
      <c r="C575" s="32" t="n">
        <v>526494.503220698</v>
      </c>
      <c r="D575" s="32" t="n">
        <v>982994.304935344</v>
      </c>
      <c r="E575" s="32" t="n">
        <v>1073826.29866497</v>
      </c>
      <c r="F575" s="32" t="n">
        <v>1281053.80701169</v>
      </c>
      <c r="G575" s="32" t="n">
        <v>1409135.11638441</v>
      </c>
      <c r="H575" s="32" t="n">
        <v>1409135.11638441</v>
      </c>
      <c r="I575" s="33" t="s">
        <v>23</v>
      </c>
      <c r="J575" s="32" t="n">
        <v>-91439.3680650999</v>
      </c>
      <c r="K575" s="34" t="n">
        <v>-0.0648904189540868</v>
      </c>
      <c r="L575" s="32" t="n">
        <v>1317695.74831931</v>
      </c>
      <c r="M575" s="32" t="n">
        <v>522324.664546288</v>
      </c>
      <c r="N575" s="32" t="n">
        <v>1294565.78730554</v>
      </c>
      <c r="O575" s="32" t="n">
        <v>35877.3452516315</v>
      </c>
      <c r="P575" s="32" t="n">
        <f aca="false">O575*-1</f>
        <v>-35877.3452516315</v>
      </c>
      <c r="Q575" s="32" t="n">
        <v>1258688.44205391</v>
      </c>
      <c r="R575" s="32" t="n">
        <v>1781013</v>
      </c>
      <c r="S575" s="32" t="n">
        <v>0</v>
      </c>
      <c r="T575" s="32" t="n">
        <v>0</v>
      </c>
      <c r="U575" s="32" t="n">
        <v>1781013</v>
      </c>
    </row>
    <row r="576" s="35" customFormat="true" ht="12.75" hidden="false" customHeight="false" outlineLevel="2" collapsed="false">
      <c r="A576" s="31" t="s">
        <v>572</v>
      </c>
      <c r="B576" s="31" t="s">
        <v>598</v>
      </c>
      <c r="C576" s="32" t="n">
        <v>0</v>
      </c>
      <c r="D576" s="32" t="n">
        <v>730557.220948471</v>
      </c>
      <c r="E576" s="32" t="n">
        <v>797241.339513159</v>
      </c>
      <c r="F576" s="32" t="n">
        <v>627594.954008495</v>
      </c>
      <c r="G576" s="32" t="n">
        <v>689631.750030483</v>
      </c>
      <c r="H576" s="32" t="n">
        <v>797241.339513159</v>
      </c>
      <c r="I576" s="33" t="s">
        <v>25</v>
      </c>
      <c r="J576" s="32" t="n">
        <v>-51733.3245285262</v>
      </c>
      <c r="K576" s="34" t="n">
        <v>-0.0648904189540868</v>
      </c>
      <c r="L576" s="32" t="n">
        <v>745508.014984633</v>
      </c>
      <c r="M576" s="32" t="n">
        <v>0</v>
      </c>
      <c r="N576" s="32" t="n">
        <v>732276.768274553</v>
      </c>
      <c r="O576" s="32" t="n">
        <v>20294.1763893022</v>
      </c>
      <c r="P576" s="32" t="n">
        <f aca="false">O576*-1</f>
        <v>-20294.1763893022</v>
      </c>
      <c r="Q576" s="32" t="n">
        <v>711982.591885251</v>
      </c>
      <c r="R576" s="32" t="n">
        <v>711983</v>
      </c>
      <c r="S576" s="32" t="n">
        <v>0</v>
      </c>
      <c r="T576" s="32" t="n">
        <v>0</v>
      </c>
      <c r="U576" s="32" t="n">
        <v>711983</v>
      </c>
    </row>
    <row r="577" s="35" customFormat="true" ht="12.75" hidden="false" customHeight="false" outlineLevel="2" collapsed="false">
      <c r="A577" s="31" t="s">
        <v>572</v>
      </c>
      <c r="B577" s="31" t="s">
        <v>599</v>
      </c>
      <c r="C577" s="32" t="n">
        <v>314360.698565417</v>
      </c>
      <c r="D577" s="32" t="n">
        <v>66419.4068871379</v>
      </c>
      <c r="E577" s="32" t="n">
        <v>71704.0760269813</v>
      </c>
      <c r="F577" s="32" t="n">
        <v>104881.733083404</v>
      </c>
      <c r="G577" s="32" t="n">
        <v>114012.09818681</v>
      </c>
      <c r="H577" s="32" t="n">
        <v>114012.09818681</v>
      </c>
      <c r="I577" s="33" t="s">
        <v>23</v>
      </c>
      <c r="J577" s="32" t="n">
        <v>-7398.29281717655</v>
      </c>
      <c r="K577" s="34" t="n">
        <v>-0.0648904189540868</v>
      </c>
      <c r="L577" s="32" t="n">
        <v>106613.805369633</v>
      </c>
      <c r="M577" s="32" t="n">
        <v>313047.425558264</v>
      </c>
      <c r="N577" s="32" t="n">
        <v>105602.095119954</v>
      </c>
      <c r="O577" s="32" t="n">
        <v>2926.6359910529</v>
      </c>
      <c r="P577" s="32" t="n">
        <f aca="false">O577*-1</f>
        <v>-2926.6359910529</v>
      </c>
      <c r="Q577" s="32" t="n">
        <v>102675.459128901</v>
      </c>
      <c r="R577" s="32" t="n">
        <v>415723</v>
      </c>
      <c r="S577" s="32" t="n">
        <v>0</v>
      </c>
      <c r="T577" s="32" t="n">
        <v>0</v>
      </c>
      <c r="U577" s="32" t="n">
        <v>415723</v>
      </c>
    </row>
    <row r="578" s="35" customFormat="true" ht="12.75" hidden="false" customHeight="false" outlineLevel="2" collapsed="false">
      <c r="A578" s="31" t="s">
        <v>572</v>
      </c>
      <c r="B578" s="31" t="s">
        <v>600</v>
      </c>
      <c r="C578" s="32" t="n">
        <v>51534.547689219</v>
      </c>
      <c r="D578" s="32" t="n">
        <v>189355.136862304</v>
      </c>
      <c r="E578" s="32" t="n">
        <v>206852.191034231</v>
      </c>
      <c r="F578" s="32" t="n">
        <v>195345.942812581</v>
      </c>
      <c r="G578" s="32" t="n">
        <v>214876.866493645</v>
      </c>
      <c r="H578" s="32" t="n">
        <v>214876.866493645</v>
      </c>
      <c r="I578" s="33" t="s">
        <v>23</v>
      </c>
      <c r="J578" s="32" t="n">
        <v>-13943.449890314</v>
      </c>
      <c r="K578" s="34" t="n">
        <v>-0.0648904189540868</v>
      </c>
      <c r="L578" s="32" t="n">
        <v>200933.416603331</v>
      </c>
      <c r="M578" s="32" t="n">
        <v>51196.8063369277</v>
      </c>
      <c r="N578" s="32" t="n">
        <v>198105.631665287</v>
      </c>
      <c r="O578" s="32" t="n">
        <v>5490.26106918923</v>
      </c>
      <c r="P578" s="32" t="n">
        <f aca="false">O578*-1</f>
        <v>-5490.26106918923</v>
      </c>
      <c r="Q578" s="32" t="n">
        <v>192615.370596098</v>
      </c>
      <c r="R578" s="32" t="n">
        <v>243812</v>
      </c>
      <c r="S578" s="32" t="n">
        <v>0</v>
      </c>
      <c r="T578" s="32" t="n">
        <v>0</v>
      </c>
      <c r="U578" s="32" t="n">
        <v>243812</v>
      </c>
    </row>
    <row r="579" s="35" customFormat="true" ht="12.75" hidden="false" customHeight="false" outlineLevel="2" collapsed="false">
      <c r="A579" s="31" t="s">
        <v>572</v>
      </c>
      <c r="B579" s="31" t="s">
        <v>601</v>
      </c>
      <c r="C579" s="32" t="n">
        <v>746535.528609566</v>
      </c>
      <c r="D579" s="32" t="n">
        <v>931608.96372525</v>
      </c>
      <c r="E579" s="32" t="n">
        <v>863186.947437021</v>
      </c>
      <c r="F579" s="32" t="n">
        <v>810541.663757221</v>
      </c>
      <c r="G579" s="32" t="n">
        <v>756221.084326424</v>
      </c>
      <c r="H579" s="32" t="n">
        <v>863186.947437021</v>
      </c>
      <c r="I579" s="33" t="s">
        <v>25</v>
      </c>
      <c r="J579" s="32" t="n">
        <v>-56012.5626548876</v>
      </c>
      <c r="K579" s="34" t="n">
        <v>-0.0648904189540868</v>
      </c>
      <c r="L579" s="32" t="n">
        <v>807174.384782134</v>
      </c>
      <c r="M579" s="32" t="n">
        <v>743483.309892615</v>
      </c>
      <c r="N579" s="32" t="n">
        <v>796264.297003637</v>
      </c>
      <c r="O579" s="32" t="n">
        <v>22067.5143552234</v>
      </c>
      <c r="P579" s="32" t="n">
        <f aca="false">O579*-1</f>
        <v>-22067.5143552234</v>
      </c>
      <c r="Q579" s="32" t="n">
        <v>774196.782648413</v>
      </c>
      <c r="R579" s="32" t="n">
        <v>1517680</v>
      </c>
      <c r="S579" s="32" t="n">
        <v>0</v>
      </c>
      <c r="T579" s="32" t="n">
        <v>0</v>
      </c>
      <c r="U579" s="32" t="n">
        <v>1517680</v>
      </c>
    </row>
    <row r="580" s="35" customFormat="true" ht="12.75" hidden="false" customHeight="false" outlineLevel="2" collapsed="false">
      <c r="A580" s="31" t="s">
        <v>572</v>
      </c>
      <c r="B580" s="31" t="s">
        <v>602</v>
      </c>
      <c r="C580" s="32" t="n">
        <v>1030134.9441144</v>
      </c>
      <c r="D580" s="32" t="n">
        <v>2721565.04068047</v>
      </c>
      <c r="E580" s="32" t="n">
        <v>2866643.87957536</v>
      </c>
      <c r="F580" s="32" t="n">
        <v>2528113.61987881</v>
      </c>
      <c r="G580" s="32" t="n">
        <v>2681352.10278157</v>
      </c>
      <c r="H580" s="32" t="n">
        <v>2866643.87957536</v>
      </c>
      <c r="I580" s="33" t="s">
        <v>25</v>
      </c>
      <c r="J580" s="32" t="n">
        <v>-186017.722337814</v>
      </c>
      <c r="K580" s="34" t="n">
        <v>-0.0648904189540868</v>
      </c>
      <c r="L580" s="32" t="n">
        <v>2680626.15723755</v>
      </c>
      <c r="M580" s="32" t="n">
        <v>1021601.36299396</v>
      </c>
      <c r="N580" s="32" t="n">
        <v>2632085.40298599</v>
      </c>
      <c r="O580" s="32" t="n">
        <v>72945.104575376</v>
      </c>
      <c r="P580" s="32" t="n">
        <f aca="false">O580*-1</f>
        <v>-72945.104575376</v>
      </c>
      <c r="Q580" s="32" t="n">
        <v>2559140.29841061</v>
      </c>
      <c r="R580" s="32" t="n">
        <v>3580742</v>
      </c>
      <c r="S580" s="32" t="n">
        <v>0</v>
      </c>
      <c r="T580" s="32" t="n">
        <v>0</v>
      </c>
      <c r="U580" s="32" t="n">
        <v>3580742</v>
      </c>
    </row>
    <row r="581" s="35" customFormat="true" ht="12.75" hidden="false" customHeight="false" outlineLevel="2" collapsed="false">
      <c r="A581" s="31" t="s">
        <v>572</v>
      </c>
      <c r="B581" s="31" t="s">
        <v>603</v>
      </c>
      <c r="C581" s="32" t="n">
        <v>179608.446569559</v>
      </c>
      <c r="D581" s="32" t="n">
        <v>409602.439739111</v>
      </c>
      <c r="E581" s="32" t="n">
        <v>447451.08855755</v>
      </c>
      <c r="F581" s="32" t="n">
        <v>352198.01732621</v>
      </c>
      <c r="G581" s="32" t="n">
        <v>387411.201168068</v>
      </c>
      <c r="H581" s="32" t="n">
        <v>447451.08855755</v>
      </c>
      <c r="I581" s="33" t="s">
        <v>25</v>
      </c>
      <c r="J581" s="32" t="n">
        <v>-29035.2885979616</v>
      </c>
      <c r="K581" s="34" t="n">
        <v>-0.0648904189540868</v>
      </c>
      <c r="L581" s="32" t="n">
        <v>418415.799959588</v>
      </c>
      <c r="M581" s="32" t="n">
        <v>178724.085854617</v>
      </c>
      <c r="N581" s="32" t="n">
        <v>412657.407483385</v>
      </c>
      <c r="O581" s="32" t="n">
        <v>11436.3073890117</v>
      </c>
      <c r="P581" s="32" t="n">
        <f aca="false">O581*-1</f>
        <v>-11436.3073890117</v>
      </c>
      <c r="Q581" s="32" t="n">
        <v>401221.100094373</v>
      </c>
      <c r="R581" s="32" t="n">
        <v>579945</v>
      </c>
      <c r="S581" s="32" t="n">
        <v>0</v>
      </c>
      <c r="T581" s="32" t="n">
        <v>0</v>
      </c>
      <c r="U581" s="32" t="n">
        <v>579945</v>
      </c>
    </row>
    <row r="582" s="35" customFormat="true" ht="12.75" hidden="false" customHeight="false" outlineLevel="2" collapsed="false">
      <c r="A582" s="31" t="s">
        <v>572</v>
      </c>
      <c r="B582" s="31" t="s">
        <v>604</v>
      </c>
      <c r="C582" s="32" t="n">
        <v>0</v>
      </c>
      <c r="D582" s="32" t="n">
        <v>147550.133691707</v>
      </c>
      <c r="E582" s="32" t="n">
        <v>161018.278728395</v>
      </c>
      <c r="F582" s="32" t="n">
        <v>232953.185987189</v>
      </c>
      <c r="G582" s="32" t="n">
        <v>255980.250162029</v>
      </c>
      <c r="H582" s="32" t="n">
        <v>255980.250162029</v>
      </c>
      <c r="I582" s="33" t="s">
        <v>23</v>
      </c>
      <c r="J582" s="32" t="n">
        <v>-16610.665676986</v>
      </c>
      <c r="K582" s="34" t="n">
        <v>-0.0648904189540868</v>
      </c>
      <c r="L582" s="32" t="n">
        <v>239369.584485043</v>
      </c>
      <c r="M582" s="32" t="n">
        <v>0</v>
      </c>
      <c r="N582" s="32" t="n">
        <v>235462.995856428</v>
      </c>
      <c r="O582" s="32" t="n">
        <v>6525.57581790214</v>
      </c>
      <c r="P582" s="32" t="n">
        <f aca="false">O582*-1</f>
        <v>-6525.57581790214</v>
      </c>
      <c r="Q582" s="32" t="n">
        <v>228937.420038526</v>
      </c>
      <c r="R582" s="32" t="n">
        <v>228937</v>
      </c>
      <c r="S582" s="32" t="n">
        <v>0</v>
      </c>
      <c r="T582" s="32" t="n">
        <v>0</v>
      </c>
      <c r="U582" s="32" t="n">
        <v>228937</v>
      </c>
    </row>
    <row r="583" s="35" customFormat="true" ht="12.75" hidden="false" customHeight="false" outlineLevel="2" collapsed="false">
      <c r="A583" s="31" t="s">
        <v>572</v>
      </c>
      <c r="B583" s="31" t="s">
        <v>605</v>
      </c>
      <c r="C583" s="32" t="n">
        <v>935812.807395704</v>
      </c>
      <c r="D583" s="32" t="n">
        <v>1510933.61537116</v>
      </c>
      <c r="E583" s="32" t="n">
        <v>1586906.21719614</v>
      </c>
      <c r="F583" s="32" t="n">
        <v>1462533.81736226</v>
      </c>
      <c r="G583" s="32" t="n">
        <v>1546728.28378964</v>
      </c>
      <c r="H583" s="32" t="n">
        <v>1586906.21719614</v>
      </c>
      <c r="I583" s="33" t="s">
        <v>25</v>
      </c>
      <c r="J583" s="32" t="n">
        <v>-102975.009274702</v>
      </c>
      <c r="K583" s="34" t="n">
        <v>-0.0648904189540868</v>
      </c>
      <c r="L583" s="32" t="n">
        <v>1483931.20792144</v>
      </c>
      <c r="M583" s="32" t="n">
        <v>931144.721047988</v>
      </c>
      <c r="N583" s="32" t="n">
        <v>1462127.78788562</v>
      </c>
      <c r="O583" s="32" t="n">
        <v>40521.1260504252</v>
      </c>
      <c r="P583" s="32" t="n">
        <f aca="false">O583*-1</f>
        <v>-40521.1260504252</v>
      </c>
      <c r="Q583" s="32" t="n">
        <v>1421606.6618352</v>
      </c>
      <c r="R583" s="32" t="n">
        <v>2352751</v>
      </c>
      <c r="S583" s="32" t="n">
        <v>-29650</v>
      </c>
      <c r="T583" s="32" t="n">
        <v>0</v>
      </c>
      <c r="U583" s="32" t="n">
        <v>2323101</v>
      </c>
    </row>
    <row r="584" s="35" customFormat="true" ht="12.75" hidden="false" customHeight="false" outlineLevel="2" collapsed="false">
      <c r="A584" s="31" t="s">
        <v>572</v>
      </c>
      <c r="B584" s="31" t="s">
        <v>606</v>
      </c>
      <c r="C584" s="32" t="n">
        <v>267305.510286991</v>
      </c>
      <c r="D584" s="32" t="n">
        <v>581672.341431472</v>
      </c>
      <c r="E584" s="32" t="n">
        <v>635420.830313181</v>
      </c>
      <c r="F584" s="32" t="n">
        <v>500173.846779518</v>
      </c>
      <c r="G584" s="32" t="n">
        <v>550181.833063051</v>
      </c>
      <c r="H584" s="32" t="n">
        <v>635420.830313181</v>
      </c>
      <c r="I584" s="33" t="s">
        <v>25</v>
      </c>
      <c r="J584" s="32" t="n">
        <v>-41232.7238911759</v>
      </c>
      <c r="K584" s="34" t="n">
        <v>-0.0648904189540868</v>
      </c>
      <c r="L584" s="32" t="n">
        <v>594188.106422005</v>
      </c>
      <c r="M584" s="32" t="n">
        <v>265663.776139594</v>
      </c>
      <c r="N584" s="32" t="n">
        <v>585081.462676312</v>
      </c>
      <c r="O584" s="32" t="n">
        <v>16214.8342267392</v>
      </c>
      <c r="P584" s="32" t="n">
        <f aca="false">O584*-1</f>
        <v>-16214.8342267392</v>
      </c>
      <c r="Q584" s="32" t="n">
        <v>568866.628449573</v>
      </c>
      <c r="R584" s="32" t="n">
        <v>834530</v>
      </c>
      <c r="S584" s="32" t="n">
        <v>0</v>
      </c>
      <c r="T584" s="32" t="n">
        <v>0</v>
      </c>
      <c r="U584" s="32" t="n">
        <v>834530</v>
      </c>
    </row>
    <row r="585" s="35" customFormat="true" ht="12.75" hidden="false" customHeight="false" outlineLevel="2" collapsed="false">
      <c r="A585" s="31" t="s">
        <v>572</v>
      </c>
      <c r="B585" s="31" t="s">
        <v>607</v>
      </c>
      <c r="C585" s="32" t="n">
        <v>129227.985218741</v>
      </c>
      <c r="D585" s="32" t="n">
        <v>57015.125970044</v>
      </c>
      <c r="E585" s="32" t="n">
        <v>62219.3773430315</v>
      </c>
      <c r="F585" s="32" t="n">
        <v>90015.8807848586</v>
      </c>
      <c r="G585" s="32" t="n">
        <v>98913.8121645208</v>
      </c>
      <c r="H585" s="32" t="n">
        <v>98913.8121645208</v>
      </c>
      <c r="I585" s="33" t="s">
        <v>23</v>
      </c>
      <c r="J585" s="32" t="n">
        <v>-6418.5587117016</v>
      </c>
      <c r="K585" s="34" t="n">
        <v>-0.0648904189540868</v>
      </c>
      <c r="L585" s="32" t="n">
        <v>92495.2534528192</v>
      </c>
      <c r="M585" s="32" t="n">
        <v>129045.182355621</v>
      </c>
      <c r="N585" s="32" t="n">
        <v>91938.8518771235</v>
      </c>
      <c r="O585" s="32" t="n">
        <v>2547.97551671715</v>
      </c>
      <c r="P585" s="32" t="n">
        <f aca="false">O585*-1</f>
        <v>-2547.97551671715</v>
      </c>
      <c r="Q585" s="32" t="n">
        <v>89390.8763604064</v>
      </c>
      <c r="R585" s="32" t="n">
        <v>218436</v>
      </c>
      <c r="S585" s="32" t="n">
        <v>0</v>
      </c>
      <c r="T585" s="32" t="n">
        <v>0</v>
      </c>
      <c r="U585" s="32" t="n">
        <v>218436</v>
      </c>
    </row>
    <row r="586" s="35" customFormat="true" ht="12.75" hidden="false" customHeight="false" outlineLevel="2" collapsed="false">
      <c r="A586" s="31" t="s">
        <v>572</v>
      </c>
      <c r="B586" s="31" t="s">
        <v>608</v>
      </c>
      <c r="C586" s="32" t="n">
        <v>204930.910809592</v>
      </c>
      <c r="D586" s="32" t="n">
        <v>470823.136189162</v>
      </c>
      <c r="E586" s="32" t="n">
        <v>519843.675511277</v>
      </c>
      <c r="F586" s="32" t="n">
        <v>404859.109946244</v>
      </c>
      <c r="G586" s="32" t="n">
        <v>450112.544815326</v>
      </c>
      <c r="H586" s="32" t="n">
        <v>519843.675511277</v>
      </c>
      <c r="I586" s="33" t="s">
        <v>25</v>
      </c>
      <c r="J586" s="32" t="n">
        <v>-33732.873894559</v>
      </c>
      <c r="K586" s="34" t="n">
        <v>-0.0648904189540868</v>
      </c>
      <c r="L586" s="32" t="n">
        <v>486110.801616718</v>
      </c>
      <c r="M586" s="32" t="n">
        <v>203717.430576864</v>
      </c>
      <c r="N586" s="32" t="n">
        <v>478858.494776218</v>
      </c>
      <c r="O586" s="32" t="n">
        <v>13270.991487826</v>
      </c>
      <c r="P586" s="32" t="n">
        <f aca="false">O586*-1</f>
        <v>-13270.991487826</v>
      </c>
      <c r="Q586" s="32" t="n">
        <v>465587.503288392</v>
      </c>
      <c r="R586" s="32" t="n">
        <v>669305</v>
      </c>
      <c r="S586" s="32" t="n">
        <v>0</v>
      </c>
      <c r="T586" s="32" t="n">
        <v>0</v>
      </c>
      <c r="U586" s="32" t="n">
        <v>669305</v>
      </c>
    </row>
    <row r="587" s="35" customFormat="true" ht="12.75" hidden="false" customHeight="false" outlineLevel="2" collapsed="false">
      <c r="A587" s="31" t="s">
        <v>572</v>
      </c>
      <c r="B587" s="31" t="s">
        <v>609</v>
      </c>
      <c r="C587" s="32" t="n">
        <v>756137.631228925</v>
      </c>
      <c r="D587" s="32" t="n">
        <v>239777.442659398</v>
      </c>
      <c r="E587" s="32" t="n">
        <v>261663.951966196</v>
      </c>
      <c r="F587" s="32" t="n">
        <v>384067.397661889</v>
      </c>
      <c r="G587" s="32" t="n">
        <v>422031.869261391</v>
      </c>
      <c r="H587" s="32" t="n">
        <v>422031.869261391</v>
      </c>
      <c r="I587" s="33" t="s">
        <v>23</v>
      </c>
      <c r="J587" s="32" t="n">
        <v>-27385.824808348</v>
      </c>
      <c r="K587" s="34" t="n">
        <v>-0.0648904189540868</v>
      </c>
      <c r="L587" s="32" t="n">
        <v>394646.044453043</v>
      </c>
      <c r="M587" s="32" t="n">
        <v>750719.409577421</v>
      </c>
      <c r="N587" s="32" t="n">
        <v>388366.540139489</v>
      </c>
      <c r="O587" s="32" t="n">
        <v>10763.115000719</v>
      </c>
      <c r="P587" s="32" t="n">
        <f aca="false">O587*-1</f>
        <v>-10763.115000719</v>
      </c>
      <c r="Q587" s="32" t="n">
        <v>377603.42513877</v>
      </c>
      <c r="R587" s="32" t="n">
        <v>1128323</v>
      </c>
      <c r="S587" s="32" t="n">
        <v>0</v>
      </c>
      <c r="T587" s="32" t="n">
        <v>0</v>
      </c>
      <c r="U587" s="32" t="n">
        <v>1128323</v>
      </c>
    </row>
    <row r="588" s="35" customFormat="true" ht="12.75" hidden="false" customHeight="false" outlineLevel="2" collapsed="false">
      <c r="A588" s="31" t="s">
        <v>572</v>
      </c>
      <c r="B588" s="31" t="s">
        <v>610</v>
      </c>
      <c r="C588" s="32" t="n">
        <v>1307025.77524408</v>
      </c>
      <c r="D588" s="32" t="n">
        <v>857466.957811853</v>
      </c>
      <c r="E588" s="32" t="n">
        <v>958084.354865716</v>
      </c>
      <c r="F588" s="32" t="n">
        <v>1385170.29669135</v>
      </c>
      <c r="G588" s="32" t="n">
        <v>1558445.99438006</v>
      </c>
      <c r="H588" s="32" t="n">
        <v>1558445.99438006</v>
      </c>
      <c r="I588" s="33" t="s">
        <v>23</v>
      </c>
      <c r="J588" s="32" t="n">
        <v>-101128.213492641</v>
      </c>
      <c r="K588" s="34" t="n">
        <v>-0.0648904189540868</v>
      </c>
      <c r="L588" s="32" t="n">
        <v>1457317.78088742</v>
      </c>
      <c r="M588" s="32" t="n">
        <v>1298861.96739346</v>
      </c>
      <c r="N588" s="32" t="n">
        <v>1434099.26531957</v>
      </c>
      <c r="O588" s="32" t="n">
        <v>39744.349009926</v>
      </c>
      <c r="P588" s="32" t="n">
        <f aca="false">O588*-1</f>
        <v>-39744.349009926</v>
      </c>
      <c r="Q588" s="32" t="n">
        <v>1394354.91630964</v>
      </c>
      <c r="R588" s="32" t="n">
        <v>2693217</v>
      </c>
      <c r="S588" s="32" t="n">
        <v>-42314</v>
      </c>
      <c r="T588" s="32" t="n">
        <v>0</v>
      </c>
      <c r="U588" s="32" t="n">
        <v>2650903</v>
      </c>
    </row>
    <row r="589" s="35" customFormat="true" ht="12.75" hidden="false" customHeight="false" outlineLevel="2" collapsed="false">
      <c r="A589" s="31" t="s">
        <v>572</v>
      </c>
      <c r="B589" s="31" t="s">
        <v>611</v>
      </c>
      <c r="C589" s="32" t="n">
        <v>1068323.94614254</v>
      </c>
      <c r="D589" s="32" t="n">
        <v>693898.247128054</v>
      </c>
      <c r="E589" s="32" t="n">
        <v>714766.807147189</v>
      </c>
      <c r="F589" s="32" t="n">
        <v>880046.723585193</v>
      </c>
      <c r="G589" s="32" t="n">
        <v>912801.92750747</v>
      </c>
      <c r="H589" s="32" t="n">
        <v>912801.92750747</v>
      </c>
      <c r="I589" s="33" t="s">
        <v>23</v>
      </c>
      <c r="J589" s="32" t="n">
        <v>-59232.0994980576</v>
      </c>
      <c r="K589" s="34" t="n">
        <v>-0.0648904189540868</v>
      </c>
      <c r="L589" s="32" t="n">
        <v>853569.828009412</v>
      </c>
      <c r="M589" s="32" t="n">
        <v>1065319.63997764</v>
      </c>
      <c r="N589" s="32" t="n">
        <v>843082.680420088</v>
      </c>
      <c r="O589" s="32" t="n">
        <v>23365.0299565371</v>
      </c>
      <c r="P589" s="32" t="n">
        <f aca="false">O589*-1</f>
        <v>-23365.0299565371</v>
      </c>
      <c r="Q589" s="32" t="n">
        <v>819717.650463551</v>
      </c>
      <c r="R589" s="32" t="n">
        <v>1885037</v>
      </c>
      <c r="S589" s="32" t="n">
        <v>0</v>
      </c>
      <c r="T589" s="32" t="n">
        <v>0</v>
      </c>
      <c r="U589" s="32" t="n">
        <v>1885037</v>
      </c>
    </row>
    <row r="590" s="35" customFormat="true" ht="12.75" hidden="false" customHeight="false" outlineLevel="2" collapsed="false">
      <c r="A590" s="31" t="s">
        <v>572</v>
      </c>
      <c r="B590" s="31" t="s">
        <v>612</v>
      </c>
      <c r="C590" s="32" t="n">
        <v>1102408.46347757</v>
      </c>
      <c r="D590" s="32" t="n">
        <v>73476.683238005</v>
      </c>
      <c r="E590" s="32" t="n">
        <v>80183.5197681016</v>
      </c>
      <c r="F590" s="32" t="n">
        <v>124685.421234116</v>
      </c>
      <c r="G590" s="32" t="n">
        <v>137010.383368709</v>
      </c>
      <c r="H590" s="32" t="n">
        <v>137010.383368709</v>
      </c>
      <c r="I590" s="33" t="s">
        <v>23</v>
      </c>
      <c r="J590" s="32" t="n">
        <v>-8890.66117785555</v>
      </c>
      <c r="K590" s="34" t="n">
        <v>-0.0648904189540868</v>
      </c>
      <c r="L590" s="32" t="n">
        <v>128119.722190853</v>
      </c>
      <c r="M590" s="32" t="n">
        <v>1097124.32117713</v>
      </c>
      <c r="N590" s="32" t="n">
        <v>126723.567548359</v>
      </c>
      <c r="O590" s="32" t="n">
        <v>3511.99238310941</v>
      </c>
      <c r="P590" s="32" t="n">
        <f aca="false">O590*-1</f>
        <v>-3511.99238310941</v>
      </c>
      <c r="Q590" s="32" t="n">
        <v>123211.57516525</v>
      </c>
      <c r="R590" s="32" t="n">
        <v>1220336</v>
      </c>
      <c r="S590" s="32" t="n">
        <v>0</v>
      </c>
      <c r="T590" s="32" t="n">
        <v>0</v>
      </c>
      <c r="U590" s="32" t="n">
        <v>1220336</v>
      </c>
    </row>
    <row r="591" s="35" customFormat="true" ht="12.75" hidden="false" customHeight="false" outlineLevel="2" collapsed="false">
      <c r="A591" s="31" t="s">
        <v>572</v>
      </c>
      <c r="B591" s="31" t="s">
        <v>613</v>
      </c>
      <c r="C591" s="32" t="n">
        <v>786258.683683043</v>
      </c>
      <c r="D591" s="32" t="n">
        <v>707943.754026361</v>
      </c>
      <c r="E591" s="32" t="n">
        <v>737527.079652655</v>
      </c>
      <c r="F591" s="32" t="n">
        <v>624397.774995167</v>
      </c>
      <c r="G591" s="32" t="n">
        <v>655002.255491728</v>
      </c>
      <c r="H591" s="32" t="n">
        <v>737527.079652655</v>
      </c>
      <c r="I591" s="33" t="s">
        <v>25</v>
      </c>
      <c r="J591" s="32" t="n">
        <v>-47858.4411886449</v>
      </c>
      <c r="K591" s="34" t="n">
        <v>-0.0648904189540868</v>
      </c>
      <c r="L591" s="32" t="n">
        <v>689668.63846401</v>
      </c>
      <c r="M591" s="32" t="n">
        <v>780865.724861215</v>
      </c>
      <c r="N591" s="32" t="n">
        <v>678527.555091111</v>
      </c>
      <c r="O591" s="32" t="n">
        <v>18804.581115508</v>
      </c>
      <c r="P591" s="32" t="n">
        <f aca="false">O591*-1</f>
        <v>-18804.581115508</v>
      </c>
      <c r="Q591" s="32" t="n">
        <v>659722.973975602</v>
      </c>
      <c r="R591" s="32" t="n">
        <v>1440589</v>
      </c>
      <c r="S591" s="32" t="n">
        <v>-34277</v>
      </c>
      <c r="T591" s="32" t="n">
        <v>0</v>
      </c>
      <c r="U591" s="32" t="n">
        <v>1406312</v>
      </c>
    </row>
    <row r="592" s="35" customFormat="true" ht="12.75" hidden="false" customHeight="false" outlineLevel="2" collapsed="false">
      <c r="A592" s="31" t="s">
        <v>572</v>
      </c>
      <c r="B592" s="31" t="s">
        <v>614</v>
      </c>
      <c r="C592" s="32" t="n">
        <v>2844484.63161661</v>
      </c>
      <c r="D592" s="32" t="n">
        <v>4059802.89356226</v>
      </c>
      <c r="E592" s="32" t="n">
        <v>4288712.56403884</v>
      </c>
      <c r="F592" s="32" t="n">
        <v>4354654.10211068</v>
      </c>
      <c r="G592" s="32" t="n">
        <v>4632099.58408827</v>
      </c>
      <c r="H592" s="32" t="n">
        <v>4632099.58408827</v>
      </c>
      <c r="I592" s="33" t="s">
        <v>23</v>
      </c>
      <c r="J592" s="32" t="n">
        <v>-300578.882648539</v>
      </c>
      <c r="K592" s="34" t="n">
        <v>-0.0648904189540868</v>
      </c>
      <c r="L592" s="32" t="n">
        <v>4331520.70143973</v>
      </c>
      <c r="M592" s="32" t="n">
        <v>2828124.96913248</v>
      </c>
      <c r="N592" s="32" t="n">
        <v>4263636.00108571</v>
      </c>
      <c r="O592" s="32" t="n">
        <v>118161.581542037</v>
      </c>
      <c r="P592" s="32" t="n">
        <f aca="false">O592*-1</f>
        <v>-118161.581542037</v>
      </c>
      <c r="Q592" s="32" t="n">
        <v>4145474.41954367</v>
      </c>
      <c r="R592" s="32" t="n">
        <v>6973599</v>
      </c>
      <c r="S592" s="32" t="n">
        <v>0</v>
      </c>
      <c r="T592" s="32" t="n">
        <v>0</v>
      </c>
      <c r="U592" s="32" t="n">
        <v>6973599</v>
      </c>
    </row>
    <row r="593" s="40" customFormat="true" ht="12.75" hidden="false" customHeight="false" outlineLevel="1" collapsed="false">
      <c r="A593" s="36" t="s">
        <v>572</v>
      </c>
      <c r="B593" s="36" t="s">
        <v>635</v>
      </c>
      <c r="C593" s="37" t="n">
        <f aca="false">SUM(C551:C592)</f>
        <v>21430397.9920987</v>
      </c>
      <c r="D593" s="37" t="n">
        <f aca="false">SUM(D551:D592)</f>
        <v>35565737.1587741</v>
      </c>
      <c r="E593" s="37" t="n">
        <f aca="false">SUM(E551:E592)</f>
        <v>37559838.0258469</v>
      </c>
      <c r="F593" s="37" t="n">
        <f aca="false">SUM(F551:F592)</f>
        <v>36580524.9360391</v>
      </c>
      <c r="G593" s="37" t="n">
        <f aca="false">SUM(G551:G592)</f>
        <v>38983222.7437928</v>
      </c>
      <c r="H593" s="37" t="n">
        <f aca="false">SUM(H551:H592)</f>
        <v>41123624.7280032</v>
      </c>
      <c r="I593" s="38"/>
      <c r="J593" s="37" t="n">
        <f aca="false">SUM(J551:J592)</f>
        <v>-2668529.23751077</v>
      </c>
      <c r="K593" s="39"/>
      <c r="L593" s="37" t="n">
        <f aca="false">SUM(L551:L592)</f>
        <v>38455095.4904924</v>
      </c>
      <c r="M593" s="37" t="n">
        <f aca="false">SUM(M551:M592)</f>
        <v>21462942.6827928</v>
      </c>
      <c r="N593" s="37" t="n">
        <f aca="false">SUM(N551:N592)</f>
        <v>37942479.1087208</v>
      </c>
      <c r="O593" s="37"/>
      <c r="P593" s="37" t="n">
        <f aca="false">SUM(P551:P592)</f>
        <v>-1044300.72539625</v>
      </c>
      <c r="Q593" s="37" t="n">
        <f aca="false">SUM(Q551:Q592)</f>
        <v>36898178.3833245</v>
      </c>
      <c r="R593" s="37" t="n">
        <f aca="false">SUM(R551:R592)</f>
        <v>58361119</v>
      </c>
      <c r="S593" s="37" t="n">
        <f aca="false">SUM(S551:S592)</f>
        <v>-440201</v>
      </c>
      <c r="T593" s="37" t="n">
        <f aca="false">SUM(T551:T592)</f>
        <v>0</v>
      </c>
      <c r="U593" s="37" t="n">
        <f aca="false">SUM(U551:U592)</f>
        <v>57920918</v>
      </c>
    </row>
    <row r="594" s="35" customFormat="true" ht="12.75" hidden="false" customHeight="false" outlineLevel="2" collapsed="false">
      <c r="A594" s="42"/>
      <c r="B594" s="42"/>
      <c r="C594" s="43"/>
      <c r="D594" s="43"/>
      <c r="E594" s="43"/>
      <c r="F594" s="43"/>
      <c r="G594" s="43"/>
      <c r="H594" s="43"/>
      <c r="I594" s="42"/>
      <c r="J594" s="43"/>
      <c r="K594" s="44"/>
      <c r="L594" s="43"/>
      <c r="M594" s="43"/>
      <c r="N594" s="43"/>
      <c r="O594" s="43"/>
      <c r="P594" s="43"/>
      <c r="Q594" s="43"/>
      <c r="R594" s="43"/>
      <c r="S594" s="43"/>
      <c r="T594" s="43"/>
      <c r="U594" s="43"/>
    </row>
    <row r="595" s="40" customFormat="true" ht="13.5" hidden="false" customHeight="true" outlineLevel="0" collapsed="false">
      <c r="A595" s="36" t="s">
        <v>636</v>
      </c>
      <c r="B595" s="36" t="s">
        <v>635</v>
      </c>
      <c r="C595" s="37" t="n">
        <f aca="false">C239+C302+C336+C385+C550+C593</f>
        <v>281375865.776067</v>
      </c>
      <c r="D595" s="37" t="n">
        <f aca="false">D239+D302+D336+D385+D550+D593</f>
        <v>373547786.223933</v>
      </c>
      <c r="E595" s="37" t="n">
        <f aca="false">E239+E302+E336+E385+E550+E593</f>
        <v>373547786.223933</v>
      </c>
      <c r="F595" s="37" t="n">
        <f aca="false">F239+F302+F336+F385+F550+F593</f>
        <v>373547786.223933</v>
      </c>
      <c r="G595" s="37" t="n">
        <f aca="false">G239+G302+G336+G385+G550+G593</f>
        <v>373547786.223933</v>
      </c>
      <c r="H595" s="37" t="n">
        <f aca="false">H239+H302+H336+H385+H550+H593</f>
        <v>399469531.481137</v>
      </c>
      <c r="I595" s="45"/>
      <c r="J595" s="37" t="n">
        <f aca="false">J239+J302+J336+J385+J550+J593</f>
        <v>-25921745.2572037</v>
      </c>
      <c r="K595" s="39"/>
      <c r="L595" s="37" t="n">
        <f aca="false">L239+L302+L336+L385+L550+L593</f>
        <v>373547786.223933</v>
      </c>
      <c r="M595" s="37" t="n">
        <f aca="false">M239+M302+M336+M385+M550+M593</f>
        <v>281450728.547432</v>
      </c>
      <c r="N595" s="37" t="n">
        <f aca="false">N239+N302+N336+N385+N550+N593</f>
        <v>373472923.452568</v>
      </c>
      <c r="O595" s="37"/>
      <c r="P595" s="37" t="n">
        <f aca="false">P239+P302+P336+P385+P550+P593</f>
        <v>-9808804.04807243</v>
      </c>
      <c r="Q595" s="37" t="n">
        <f aca="false">Q239+Q302+Q336+Q385+Q550+Q593</f>
        <v>363664117.282955</v>
      </c>
      <c r="R595" s="37" t="n">
        <f aca="false">R239+R302+R336+R385+R550+R593</f>
        <v>645114848</v>
      </c>
      <c r="S595" s="37" t="n">
        <f aca="false">S239+S302+S336+S385+S550+S593</f>
        <v>-3879336</v>
      </c>
      <c r="T595" s="37" t="n">
        <f aca="false">T239+T302+T336+T385+T550+T593</f>
        <v>9808804</v>
      </c>
      <c r="U595" s="37" t="n">
        <f aca="false">U239+U302+U336+U385+U550+U593</f>
        <v>651044316</v>
      </c>
    </row>
  </sheetData>
  <printOptions headings="false" gridLines="false" gridLinesSet="true" horizontalCentered="false" verticalCentered="false"/>
  <pageMargins left="0.3" right="0.3"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Impact of Single/Multi-Race Provisions on the FY 2015 Final Indian Housing Block Grant Allocation: Formula Components</oddHeader>
    <oddFooter>&amp;LPrinted February 2015&amp;CImpact of Single/Multi-Race Provisions on the FY 2015 Final Indian Housing Block Grant Allocation: Formula Components&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6:45:04Z</dcterms:created>
  <dc:creator>formula</dc:creator>
  <dc:description/>
  <dc:language>en-US</dc:language>
  <cp:lastModifiedBy>H20758</cp:lastModifiedBy>
  <cp:lastPrinted>2015-02-12T18:58:11Z</cp:lastPrinted>
  <dcterms:modified xsi:type="dcterms:W3CDTF">2015-02-19T15:00:56Z</dcterms:modified>
  <cp:revision>0</cp:revision>
  <dc:subject/>
  <dc:title/>
</cp:coreProperties>
</file>